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прил7" sheetId="1" state="visible" r:id="rId2"/>
    <sheet name="прил9" sheetId="2" state="visible" r:id="rId3"/>
    <sheet name="прил11" sheetId="3" state="visible" r:id="rId4"/>
    <sheet name="прил5" sheetId="4" state="visible" r:id="rId5"/>
    <sheet name="прил1" sheetId="5" state="visible" r:id="rId6"/>
    <sheet name="прил13" sheetId="6" state="visible" r:id="rId7"/>
    <sheet name="прил6" sheetId="7" state="visible" r:id="rId8"/>
    <sheet name="прил3" sheetId="8" state="visible" r:id="rId9"/>
    <sheet name="прил2" sheetId="9" state="visible" r:id="rId10"/>
    <sheet name="прил16" sheetId="10" state="visible" r:id="rId11"/>
    <sheet name="прил17" sheetId="11" state="visible" r:id="rId12"/>
    <sheet name="прил18" sheetId="12" state="visible" r:id="rId13"/>
    <sheet name="прил19" sheetId="13" state="visible" r:id="rId14"/>
    <sheet name="прил14" sheetId="14" state="visible" r:id="rId15"/>
    <sheet name="прил15" sheetId="15" state="visible" r:id="rId16"/>
    <sheet name="прил4" sheetId="16" state="visible" r:id="rId17"/>
    <sheet name="прил8" sheetId="17" state="visible" r:id="rId18"/>
    <sheet name="прил10" sheetId="18" state="visible" r:id="rId19"/>
    <sheet name="прил12" sheetId="19" state="visible" r:id="rId20"/>
  </sheets>
  <definedNames>
    <definedName function="false" hidden="false" localSheetId="17" name="_xlnm.Print_Area" vbProcedure="false">прил10!$A$1:$H$388</definedName>
    <definedName function="false" hidden="false" localSheetId="11" name="_xlnm.Print_Area" vbProcedure="false">прил18!$A$1:$G$25</definedName>
    <definedName function="false" hidden="false" localSheetId="12" name="_xlnm.Print_Area" vbProcedure="false">прил19!$A$1:$G$23</definedName>
    <definedName function="false" hidden="false" localSheetId="0" name="_xlnm.Print_Area" vbProcedure="false">прил7!$A$1:$F$4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0" uniqueCount="1014">
  <si>
    <t xml:space="preserve">Приложение №7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150 </t>
  </si>
  <si>
    <t xml:space="preserve"> 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расходов бюджета  </t>
  </si>
  <si>
    <t xml:space="preserve">Октябрьского района Курской области на 2017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
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 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»</t>
  </si>
  <si>
    <t xml:space="preserve">10 2 00 00000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»</t>
  </si>
  <si>
    <t xml:space="preserve">10 2  01 00000</t>
  </si>
  <si>
    <t xml:space="preserve">Осуществление отдельных государственных полномочий в сфере архивного дела</t>
  </si>
  <si>
    <t xml:space="preserve">10 2  01 13360</t>
  </si>
  <si>
    <t xml:space="preserve">10 2 01 13360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
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 00 134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автономным учреждениям и иным неко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Октябрьского района Курской области «Сохранение и развитие архивного дела  в  Октябрьском  районе»</t>
  </si>
  <si>
    <t xml:space="preserve">13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"Развитие транспортной системы и обеспечение перевозки пассажиров в Октябрьском районе Курской области "</t>
  </si>
  <si>
    <t xml:space="preserve">11 0 00 00000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обеспечение перевозки пассажиров в Октябрьском районе Курской области "</t>
  </si>
  <si>
    <t xml:space="preserve">11 3 00 00000 </t>
  </si>
  <si>
    <t xml:space="preserve">Основное мероприятие "Проведение мероприятий в области безопасности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Основное мероприятие "Поддержание надлежащего технического состояния элементов обустройства автомобильных дорог"</t>
  </si>
  <si>
    <t xml:space="preserve">11 3 02 00000</t>
  </si>
  <si>
    <t xml:space="preserve">11 3 02 С1459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"Развитие экономики Октябрьского района Курской области"</t>
  </si>
  <si>
    <t xml:space="preserve">Подпрограмма "Содействие временной занятости отдельных категорий граждан" муниципальной программы "Развитие экономики Октябрьского района Курской области"</t>
  </si>
  <si>
    <t xml:space="preserve">15 4 00 00000</t>
  </si>
  <si>
    <t xml:space="preserve">Основное мероприятие «Организация временного трудоустройства граждан района»</t>
  </si>
  <si>
    <t xml:space="preserve">15 4 01 00000</t>
  </si>
  <si>
    <t xml:space="preserve">Развитие рынка труда, повышение эффективности занятости населения</t>
  </si>
  <si>
    <t xml:space="preserve">15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77 2 00 00000</t>
  </si>
  <si>
    <t xml:space="preserve">Осуществление переданных органам государственной власти субъектов Российской Федерации в соответствии с 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АПК "Безопасный город" на территории Октябрьского района Курской области"</t>
  </si>
  <si>
    <t xml:space="preserve">13 0 00 00000</t>
  </si>
  <si>
    <t xml:space="preserve">Подпрограмма «"Внедрение и развитие АПК "Безопасный город", обеспечение комплексной безопасности" муниципальной программы "АПК "Безопасный город" на территории Октябрьского района Курской области"</t>
  </si>
  <si>
    <t xml:space="preserve">13 1 00 00000</t>
  </si>
  <si>
    <t xml:space="preserve">Основное мероприятие "Обеспечение эффективного функционирования системы ЕДДС Октябрьского района Курской области"</t>
  </si>
  <si>
    <t xml:space="preserve">13 1 01 00000</t>
  </si>
  <si>
    <t xml:space="preserve">13 1 01 С1401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</t>
  </si>
  <si>
    <t xml:space="preserve">13 1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2 С1460</t>
  </si>
  <si>
    <t xml:space="preserve">Основное мероприятие «Обеспечение своевременного оповещения и оперативного информирования граждан о чрезвычайных ситуациях»</t>
  </si>
  <si>
    <t xml:space="preserve">13 1 03 00000</t>
  </si>
  <si>
    <t xml:space="preserve">13 1 03 С1460</t>
  </si>
  <si>
    <t xml:space="preserve">03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2 000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П1424</t>
  </si>
  <si>
    <t xml:space="preserve">Межбюджетные трансферты</t>
  </si>
  <si>
    <t xml:space="preserve">50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S33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0</t>
  </si>
  <si>
    <t xml:space="preserve">Подпрограмма «Управление муниципальной программой и обеспечение условий реализации» муниципальной программы «Управление муниципальным  имуществом и земельными ресурсами Октябрьского района Курской области»</t>
  </si>
  <si>
    <t xml:space="preserve">04 1 00 00000</t>
  </si>
  <si>
    <t xml:space="preserve">Основное мероприятие «Обеспечение деятельности структурных подразделений Администрации района,  осуществляющих полномочия  в области имущественных и земельных отношений»</t>
  </si>
  <si>
    <t xml:space="preserve">12 </t>
  </si>
  <si>
    <t xml:space="preserve">04 1 01 00000</t>
  </si>
  <si>
    <t xml:space="preserve">Выполнение других (прочих) обязательств органа местного самоуправления</t>
  </si>
  <si>
    <t xml:space="preserve">04 1 01 С1404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04 2  01 С1467</t>
  </si>
  <si>
    <t xml:space="preserve">Мероприятия в области земельных отношений</t>
  </si>
  <si>
    <t xml:space="preserve">04 2 01 С1468</t>
  </si>
  <si>
    <t xml:space="preserve">Подпрограмма «Управление муниципальной программой и обеспечение условий реализации, а также прочие мероприятия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1 00 00000</t>
  </si>
  <si>
    <t xml:space="preserve">Основное мероприятие «Выполнение мероприятий по территориальному землеустройству объектов дорожной деятельности»</t>
  </si>
  <si>
    <t xml:space="preserve">11 1 01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01 С1425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Подпрограмма «Содействие развитию малого и среднего предпринимательства» муниципальной программы «Развитие экономики Октябрьского района Курской области»</t>
  </si>
  <si>
    <t xml:space="preserve">15 2 00 000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органов местного самоуправления»</t>
  </si>
  <si>
    <t xml:space="preserve">15 2 02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 02 С1405</t>
  </si>
  <si>
    <t xml:space="preserve">15 2 02 С1405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Мероприятия по выполнению кадастровых работ в соответствии с Федеральным законом от 24.07.2007 г. № 221-ФЗ "О государственном кадастре недвижимости"</t>
  </si>
  <si>
    <t xml:space="preserve">77 2 00 S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Охрана окружающей среды в Октябрьском районе Курской области»</t>
  </si>
  <si>
    <t xml:space="preserve">06 0 00 00000</t>
  </si>
  <si>
    <t xml:space="preserve">Подпрограмма «Экология и чистая вода Октябрьского района Курской области» муниципальной программы «Охрана окружающей среды в Октябрьском районе Курской области»
</t>
  </si>
  <si>
    <t xml:space="preserve">06 1 00 00000</t>
  </si>
  <si>
    <t xml:space="preserve">Основное мероприятие «Обеспечение населения экологически чистой питьевой водой»</t>
  </si>
  <si>
    <t xml:space="preserve">06 1 01 00000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
</t>
  </si>
  <si>
    <t xml:space="preserve">07 0 00 00000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3 01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3 01 С1417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Муниципальная  программа  «Социальное развитие села в Октябрьском районе Курской области»</t>
  </si>
  <si>
    <t xml:space="preserve">16 0 00 00000</t>
  </si>
  <si>
    <t xml:space="preserve">Подпрограмма «Устойчивое развитие сельских территорий» муниципальной  программы  «Социальное развитие села в Октябрьском районе Курской области»</t>
  </si>
  <si>
    <t xml:space="preserve">16 1 00 00000</t>
  </si>
  <si>
    <t xml:space="preserve">Основное мероприятие «Обустройство сельских территорий объектами социальной и инженерной инфраструктуры, автомобильными дорогами»</t>
  </si>
  <si>
    <t xml:space="preserve">16 1 02 0000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16 1 02 L0180</t>
  </si>
  <si>
    <t xml:space="preserve">Другие вопросы в области жилищно-коммунального хозяйства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беспечению проживающих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1 01 00000</t>
  </si>
  <si>
    <t xml:space="preserve">07 1 01 П1490</t>
  </si>
  <si>
    <t xml:space="preserve">Основное мероприятие «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П14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
«Развитие образования в Октябрьском районе Курской области»
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Октябрьском районе Курской области»
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
образования детей» муниципальной программы
«Развитие образования в Октябрьском районе Курской области»
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Общее образование</t>
  </si>
  <si>
    <t xml:space="preserve">Муниципальная  программа 
«Развитие образования в Октябрьском районе Курской области»
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Октябрьском районе Курской области»</t>
  </si>
  <si>
    <t xml:space="preserve">07 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Социальное обеспечение и иные выплаты населению</t>
  </si>
  <si>
    <t xml:space="preserve">30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 S3090</t>
  </si>
  <si>
    <t xml:space="preserve">03 1 02 S3090</t>
  </si>
  <si>
    <t xml:space="preserve">Муниципальная программа «Энергосбережение и повышение энергетической эффективности в Октябрьском районе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Октябрьском районе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Подпрограмма «Развитие дошкольного и общего
образования детей» муниципальной программы
«Развитие образования в Октябрьском районе Курской области»
</t>
  </si>
  <si>
    <t xml:space="preserve">Основное мероприятие «Реализация основных общеобразовательных программ</t>
  </si>
  <si>
    <t xml:space="preserve">03 2 02 00000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 13040</t>
  </si>
  <si>
    <t xml:space="preserve">03 2  02 13040</t>
  </si>
  <si>
    <t xml:space="preserve">Ежемесячное денежное вознаграждения за классное руководство</t>
  </si>
  <si>
    <t xml:space="preserve">03 2  02 13110</t>
  </si>
  <si>
    <t xml:space="preserve">Дополнительное образование детей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в Октябрьском районе Курской области»
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Молодежная политика и оздоровление детей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
муниципальной  программы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4 00  00000</t>
  </si>
  <si>
    <t xml:space="preserve">Основное мероприятие «Организация оздоровления и отдыха детей».
</t>
  </si>
  <si>
    <t xml:space="preserve">08 4 01 0000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 Октябрьском районе Курской области»</t>
  </si>
  <si>
    <t xml:space="preserve">Основное мероприятие «Обеспечение деятельности, организация и выполнение функций учреждений образования»;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 011С401</t>
  </si>
  <si>
    <t xml:space="preserve">03 1  01 С1401</t>
  </si>
  <si>
    <t xml:space="preserve">03 1 01 С1401</t>
  </si>
  <si>
    <t xml:space="preserve">Мероприятия в области образования</t>
  </si>
  <si>
    <t xml:space="preserve">03 1 01 C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01 2 02  С1401</t>
  </si>
  <si>
    <t xml:space="preserve">01 2 02 С1401</t>
  </si>
  <si>
    <t xml:space="preserve">01 2  02 С1401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01 3 01 С1401</t>
  </si>
  <si>
    <t xml:space="preserve">01 3  01 С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й, охране объектов культурного наследия (памятников истории и культуры) местного (муниципального) значения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созданию условий для развития местного традиционного народного художественного творчества, участия в сохранении, возрождении и развитии народных художественных промыслов в поселении, сохранению, использованию и популяризации объектов культурного наследия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Здравоохранение</t>
  </si>
  <si>
    <t xml:space="preserve">00</t>
  </si>
  <si>
    <t xml:space="preserve">Санитарно-эпидемиологическое благополучие</t>
  </si>
  <si>
    <t xml:space="preserve">Отлов и содержание безнадзорных животных</t>
  </si>
  <si>
    <t xml:space="preserve">77 2 00 12700</t>
  </si>
  <si>
    <t xml:space="preserve">Содержание работников осуществляющих отдельные государственные полномочия по организации и проведенитю мероприятий по отлову и содержанию безнадзорных животных</t>
  </si>
  <si>
    <t xml:space="preserve">77 2 00 12712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
отдельных категорий граждан» муниципальной программы
«Социальная поддержка граждан в Октябрьском районе Курской области»
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в Октябрьском районе Курской области»
</t>
  </si>
  <si>
    <t xml:space="preserve">Основное мероприятие «Социальная поддержка работников организаций дополнительного образования»</t>
  </si>
  <si>
    <t xml:space="preserve">03 3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 образовательных организаций</t>
  </si>
  <si>
    <t xml:space="preserve">03 3 02 1307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
</t>
  </si>
  <si>
    <t xml:space="preserve">07 2 01 00000</t>
  </si>
  <si>
    <t xml:space="preserve">Мероприятия по обеспечению жильем молодых семей</t>
  </si>
  <si>
    <t xml:space="preserve">07 2 01 L020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
совершенствование социальной поддержки семьи и детей»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04  13190</t>
  </si>
  <si>
    <t xml:space="preserve">02 3  04 13190</t>
  </si>
  <si>
    <t xml:space="preserve">Выплата компенсации части родительской платы </t>
  </si>
  <si>
    <t xml:space="preserve">77 2 00 13000</t>
  </si>
  <si>
    <t xml:space="preserve">77 2  00 130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»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</t>
  </si>
  <si>
    <t xml:space="preserve">14 2 00 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очие межбюджетные трансферты общего характера</t>
  </si>
  <si>
    <t xml:space="preserve">Выполнение других обязательств муниципального образования "Октябрьский район"</t>
  </si>
  <si>
    <t xml:space="preserve">76 1  00 С1404</t>
  </si>
  <si>
    <t xml:space="preserve">Приложение №9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на 2017 год</t>
  </si>
  <si>
    <t xml:space="preserve">рублей</t>
  </si>
  <si>
    <t xml:space="preserve">ГРБС</t>
  </si>
  <si>
    <t xml:space="preserve">Администрация Октябрьского района Курской области</t>
  </si>
  <si>
    <t xml:space="preserve">001</t>
  </si>
  <si>
    <t xml:space="preserve">Муниципальная  программа 
«Развитие образования Октябрьского района Курской области»
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</t>
  </si>
  <si>
    <t xml:space="preserve">Приложение №11 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 22.12.2016г № 150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2017 год</t>
  </si>
  <si>
    <t xml:space="preserve">вид расхода</t>
  </si>
  <si>
    <t xml:space="preserve">Сумма на 2017 год руб.</t>
  </si>
  <si>
    <t xml:space="preserve">Всего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
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 Октябрьском районе Курской области»
</t>
  </si>
  <si>
    <t xml:space="preserve">03 1 01 С1447</t>
  </si>
  <si>
    <t xml:space="preserve">03 1 02  S3060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
</t>
  </si>
  <si>
    <t xml:space="preserve">03 2 01  С1401</t>
  </si>
  <si>
    <t xml:space="preserve">03 2  01 С1401</t>
  </si>
  <si>
    <t xml:space="preserve">Основное мероприятие «Социальная поддержка работников образовательных организаций общего образования»;</t>
  </si>
  <si>
    <t xml:space="preserve">Подпрограмма «Экология и чистая вода Октябрьского района Курской области» муниципальной программы «Охрана окружающей среды в Октябрьском районе Курской области»</t>
  </si>
  <si>
    <r>
      <rPr>
        <sz val="11"/>
        <rFont val="Times New Roman"/>
        <family val="1"/>
        <charset val="204"/>
      </rPr>
      <t xml:space="preserve">06 1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0 00000</t>
    </r>
  </si>
  <si>
    <t xml:space="preserve"> Основное мероприятие «Обеспечение населения экологически чистой питьевой водой»;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08 4 01 S 3540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 обеспечение перевозки пассажиров в Октябрьском районе Курской области"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» </t>
  </si>
  <si>
    <t xml:space="preserve">14 2 01 00000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Приложение № 5 к решению Представительного Собрания Октябрьского района  Курской области   "О бюджете Октябрьского района Курской области на 2017 год и на плановый период 2018 и 2019 годов" от 22.12.2016г. № 150</t>
  </si>
  <si>
    <t xml:space="preserve">Прогнозируемое поступление доходов в бюджет Октябрьского района Курской области в 2017 году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на 2017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.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6 00000 00 0000 000</t>
  </si>
  <si>
    <t xml:space="preserve">ШТРАФЫ, САНКЦИИ, ВОЗМЕЩЕНИЕ УЩЕРБА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1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1 00 0000 151</t>
  </si>
  <si>
    <t xml:space="preserve">Дотации  на выравнивание  бюджетной обеспеченност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30000 00 0000 151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35930 00 0000 151</t>
  </si>
  <si>
    <t xml:space="preserve">Субвенции бюджетам на государственную регистрацию актов гражданского состояния</t>
  </si>
  <si>
    <t xml:space="preserve">2 02 35930 05 0000 151</t>
  </si>
  <si>
    <t xml:space="preserve">Субвенции бюджетам  муниципальных районов на государственную регистрацию актов гражданского состояния</t>
  </si>
  <si>
    <t xml:space="preserve">2 02 30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1</t>
  </si>
  <si>
    <t xml:space="preserve">Субвенции  бюджетам на содержание ребенка в семье опекуна и приемной семье, а также вознаграждение, причитающееся приемному родителю </t>
  </si>
  <si>
    <t xml:space="preserve">2 02 30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я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я местным бюджетам на осуществление  отдельных государственных полномочий по организации проведения мероприятий по отлову и содержанию безнадзорных животных</t>
  </si>
  <si>
    <t xml:space="preserve">ВСЕГО ДОХОДОВ</t>
  </si>
  <si>
    <t xml:space="preserve">Приложение №1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Источники  финансирования дефицита</t>
  </si>
  <si>
    <t xml:space="preserve">бюджета Октябрьского района Курской области на 2017 год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17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Бюджетные кредиты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Приложение №13 к решению Представительного Собрания Октябрьского района Курской области от 22.12.2016 № 150  "О бюджете Октябрьского района Курской области на 2017 год и на плановый период 2018 и 2019 годов" от 22.12.2015г №150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в 2017 году</t>
  </si>
  <si>
    <t xml:space="preserve">№ п/п</t>
  </si>
  <si>
    <t xml:space="preserve">Местные бюджеты</t>
  </si>
  <si>
    <t xml:space="preserve">Численность населения на 01.01.16г. (чел.) (Н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организация в границах поселения тепло и водоснабжения населения, водоотведения в пределах полномочий, установленных законодательством Российской Федерации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Утверждение генеральных планов поселений, утверждение правил землепользования и застройки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Итого по полномочию</t>
  </si>
  <si>
    <t xml:space="preserve">содержание работника (1,77 ставки) - 419,5 т.р.</t>
  </si>
  <si>
    <t xml:space="preserve">матзатраты 1246,8т.р.</t>
  </si>
  <si>
    <t xml:space="preserve">на разработку проектов ЗСО, 2220,0 тыс. руб.</t>
  </si>
  <si>
    <t xml:space="preserve">содержание работника (0,5 ставки) - 118,5 т.р.</t>
  </si>
  <si>
    <t xml:space="preserve">матзатраты - 140,0 тыс. руб.</t>
  </si>
  <si>
    <t xml:space="preserve">содержание работника (0,5 ст.) - 118,5 тыс. руб</t>
  </si>
  <si>
    <t xml:space="preserve">содержание автодорог- 2262,1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Лобазовский</t>
  </si>
  <si>
    <t xml:space="preserve">6</t>
  </si>
  <si>
    <t xml:space="preserve">Никольский</t>
  </si>
  <si>
    <t xml:space="preserve">7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  <si>
    <t xml:space="preserve">Нераспределенный резерв</t>
  </si>
  <si>
    <t xml:space="preserve">Приложение № 6 к решению Представительного Собрания Октябрьского района  Курской области   "О бюджете Октябрьского района Курской области на 2017 год и на плановый период 2018 и 2019 годов" от 22.12.2016г. № 150</t>
  </si>
  <si>
    <t xml:space="preserve">Прогнозируемое поступление доходов в бюджет Октябрьского района Курской области в 2018  и 2019 годах</t>
  </si>
  <si>
    <t xml:space="preserve">Сумма          на 2018 год</t>
  </si>
  <si>
    <t xml:space="preserve">Сумма          на 2019 год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.1    и   228 Налогового Кодекса Российской Федерации  </t>
  </si>
  <si>
    <t xml:space="preserve">1 01 01030 01 0000 110</t>
  </si>
  <si>
    <t xml:space="preserve">Приложение №3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Перечень   главных  администраторов доходов</t>
  </si>
  <si>
    <t xml:space="preserve">бюджета Октябрь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Администрация Октябрьского  района Курской области</t>
  </si>
  <si>
    <t xml:space="preserve">1 08 07150 01 0000110</t>
  </si>
  <si>
    <t xml:space="preserve">Государственная пошлина за выдачу разрешения на установку  рекламной конструкци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 аукционов по продаже акций, находящихся в собственности муниципальных районов</t>
  </si>
  <si>
    <t xml:space="preserve">1 11 05025 05 0000 120</t>
  </si>
  <si>
    <t xml:space="preserve">Доходы, получаемые в виде арендной платы, а   также средства от продажи права   на заключение  договоров  аренды за земли,  находящиеся в собственности муниципальных районов (за исключением земельных участков  муниципальных 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35 05 0000 120</t>
  </si>
  <si>
    <t xml:space="preserve">Доходы от эксплуатации и использования 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 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13 01995 05 0000 130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 14 06013 1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бюджетных и  автономных учреждений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3052 05 0000 140</t>
  </si>
  <si>
    <t xml:space="preserve">Доходы от возмещения ущерба при возникновении  иных  страховых случаев, когда выгодоприобретателями 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 в части бюджетов муниципальных районов)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14 030 05 0000 180</t>
  </si>
  <si>
    <t xml:space="preserve">Средства самообложения граждан, зачисляемые в бюджеты муниципальных районов</t>
  </si>
  <si>
    <t xml:space="preserve">Безвозмездные поступления** </t>
  </si>
  <si>
    <t xml:space="preserve">** Главными администраторами доходов, администраторами доходов по группе доходов «2 00 00000 00 0000 000 Безвозмездные поступления» (в части доходов, зачисляемых в бюджеты муниципальных районов) являются уполномоченные органы местного самоуправления, а также созданные ими казенные учреждения, являющиеся получателями указанных средств</t>
  </si>
  <si>
    <t xml:space="preserve">Приложение №2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бюджета Октябрьского района Курской области на плановый период  2018 и 2019  годов</t>
  </si>
  <si>
    <t xml:space="preserve"> Сумма 2018  г.руб.</t>
  </si>
  <si>
    <t xml:space="preserve"> Сумма 2019  г.руб.</t>
  </si>
  <si>
    <t xml:space="preserve">Приложение №16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150 </t>
  </si>
  <si>
    <t xml:space="preserve">Программа муниципальных внутренних заимствований Октябрьского района Курской области на 2017 год</t>
  </si>
  <si>
    <t xml:space="preserve">1. Привлечение внутренних заимствований</t>
  </si>
  <si>
    <t xml:space="preserve">Виды заимствований</t>
  </si>
  <si>
    <t xml:space="preserve">Объем привлечения средств в 2017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       в 2017 г.</t>
  </si>
  <si>
    <t xml:space="preserve">Приложение №17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Программа муниципальных внутренних заимствований Октябрьского района Курской области </t>
  </si>
  <si>
    <t xml:space="preserve">на плановый период 2018 и 2019 годов</t>
  </si>
  <si>
    <t xml:space="preserve">Объем привлечения средств в 2018г.</t>
  </si>
  <si>
    <t xml:space="preserve">Объем привлечения средств в 2019г.</t>
  </si>
  <si>
    <t xml:space="preserve">-</t>
  </si>
  <si>
    <t xml:space="preserve">Объем погашения средств        в 2018 г.</t>
  </si>
  <si>
    <t xml:space="preserve">Объем погашения средств        в 2019 г.</t>
  </si>
  <si>
    <t xml:space="preserve">Приложение №18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Программа муниципальных гарантий </t>
  </si>
  <si>
    <t xml:space="preserve">Октябрьского района Курской области на 2017 год</t>
  </si>
  <si>
    <t xml:space="preserve">1.1. Перечень подлежащих предоставлению муниципальных гарантий Октябрьского района в 2017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</t>
  </si>
  <si>
    <t xml:space="preserve"> гарантий Октябрьского района по возможным гарантийным случаям, в 2017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15 году, рублей</t>
  </si>
  <si>
    <t xml:space="preserve">За счет источников финансирования дефицита бюджета</t>
  </si>
  <si>
    <t xml:space="preserve">Приложение №19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Октябрьского района Курской области на плановый период 2018 и 2019 годов</t>
  </si>
  <si>
    <t xml:space="preserve">1.1. Перечень подлежащих предоставлению муниципальных гарантий Октябрьского района                                                                                                            в 2018 и 2019 годах</t>
  </si>
  <si>
    <t xml:space="preserve"> гарантий Октябрьского района по возможным гарантийным случаям, в 2018 и 2019 годах</t>
  </si>
  <si>
    <t xml:space="preserve">Объем бюджетных ассигнований на исполнение гарантий по возможным гарантийным случаям в 2016 году, рублей</t>
  </si>
  <si>
    <t xml:space="preserve">Объем бюджетных ассигнований на исполнение гарантий по возможным гарантийным случаям в 2017 году, рублей</t>
  </si>
  <si>
    <t xml:space="preserve">Приложение №14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         Распределение дотаций на выравнивание бюджетной</t>
  </si>
  <si>
    <t xml:space="preserve">  обеспеченности  поселений Октябрьского района Курской области  на 2017 год</t>
  </si>
  <si>
    <t xml:space="preserve">                                              </t>
  </si>
  <si>
    <t xml:space="preserve">Наименование муниципального поселения</t>
  </si>
  <si>
    <t xml:space="preserve">п.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Никольский сельсовет</t>
  </si>
  <si>
    <t xml:space="preserve">Плотавский 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ВСЕГО:</t>
  </si>
  <si>
    <t xml:space="preserve">Приложение №15 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 Распределение дотаций на выравнивание бюджетной</t>
  </si>
  <si>
    <t xml:space="preserve">  обеспеченности  поселений Октябрьского района Курской области  на плановый период 2018 и 2019 годов</t>
  </si>
  <si>
    <t xml:space="preserve">                                                </t>
  </si>
  <si>
    <t xml:space="preserve">Сумма 2018 г.</t>
  </si>
  <si>
    <t xml:space="preserve"> сумма 2019 г</t>
  </si>
  <si>
    <t xml:space="preserve">Приложение №4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Перечень главных администраторов источников финансирования 
</t>
  </si>
  <si>
    <t xml:space="preserve">дефицита бюджета Октябрь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01 02 0000 05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 02 0000 05 0000 8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01 03 01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00 05 0000 81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риложение №8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Октябрьского района Курской области  на плановый период 2018 и 2019 годов</t>
  </si>
  <si>
    <t xml:space="preserve">Сумма, 2018 год, руб.</t>
  </si>
  <si>
    <t xml:space="preserve">Сумма, 2019 год, руб.</t>
  </si>
  <si>
    <t xml:space="preserve">Обеспечение деятельности Администрации Октябрьского района Курской области</t>
  </si>
  <si>
    <t xml:space="preserve">77 2 00 13220</t>
  </si>
  <si>
    <t xml:space="preserve">77 2  00 13170</t>
  </si>
  <si>
    <t xml:space="preserve">77 2 00 13170</t>
  </si>
  <si>
    <t xml:space="preserve">77 2 00 13180</t>
  </si>
  <si>
    <t xml:space="preserve">77 2 00 13310</t>
  </si>
  <si>
    <t xml:space="preserve">Муниципальная программа "Развитие транспортной системы и обеспечение перевозки пассажиров в Октябрьском районе Курской области и безопасности дорожного движения"</t>
  </si>
  <si>
    <t xml:space="preserve">Подпрограмма «Управление муниципальной программой ,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77 2 00 13200</t>
  </si>
  <si>
    <t xml:space="preserve">77 2 00 С1404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Подпрограмма «Развитие дошкольного и общего
образования детей» муниципальной программы
«Развитие образования в  Октябрьском районе Курской области»</t>
  </si>
  <si>
    <t xml:space="preserve">Муниципальная  программа 
«Развитие образования в Октябрьском районе Курской области»</t>
  </si>
  <si>
    <t xml:space="preserve">Подпрограмма «Развитие дошкольного и общего
образования детей» муниципальной программы
«Развитие образования в  Октябрьском районе Курской области»
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в Октябрьском районе Курской области»</t>
  </si>
  <si>
    <t xml:space="preserve">Подпрограмма «Оздоровление и отдых детей»
муниципальной 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Основное мероприятие «Организация оздоровления и отдыха детей».</t>
  </si>
  <si>
    <t xml:space="preserve">77 2  00 С1445</t>
  </si>
  <si>
    <t xml:space="preserve">77 2 00 С1445</t>
  </si>
  <si>
    <t xml:space="preserve">Подпрограмма «Развитие дошкольного и общего
образования детей» муниципальной программы
«Развитие образования в Октябрьском районе Курской области»</t>
  </si>
  <si>
    <t xml:space="preserve">Основное мероприятие «Обеспечение жильем отдельных категорий граждан»</t>
  </si>
  <si>
    <t xml:space="preserve">77 2 00 11130</t>
  </si>
  <si>
    <t xml:space="preserve">77 2 00 11180</t>
  </si>
  <si>
    <t xml:space="preserve">77 2  00 11180</t>
  </si>
  <si>
    <t xml:space="preserve">77 2 00 11170</t>
  </si>
  <si>
    <t xml:space="preserve">77 2  00 13150</t>
  </si>
  <si>
    <t xml:space="preserve">77 2 00 13150</t>
  </si>
  <si>
    <t xml:space="preserve">77 2 00  13160</t>
  </si>
  <si>
    <t xml:space="preserve">77 2 03 13160</t>
  </si>
  <si>
    <t xml:space="preserve">77 2 00 1316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77 2 00  13190</t>
  </si>
  <si>
    <t xml:space="preserve">77 2  00 13190</t>
  </si>
  <si>
    <t xml:space="preserve">Приложение №10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  на плановый период 2018 и 2019 годов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обеспечение перевозки пассажиров в Октябрьском районе Курской области"</t>
  </si>
  <si>
    <t xml:space="preserve">Приложение №12 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 22.12.2016г. № 150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плановый период 2018 и 2019  годов</t>
  </si>
  <si>
    <t xml:space="preserve">Сумма на 2018 год руб.</t>
  </si>
  <si>
    <t xml:space="preserve">Сумма на 2019 год руб.</t>
  </si>
  <si>
    <t xml:space="preserve">Основное мероприятие «Укрепление материально-технической базы учреждений образования, подведомственных Администрации в  Октябрьском районе Курской области и прочие мероприятия»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 обеспечение перевозки пассажиров в Октябрьском районе Курской области "</t>
  </si>
  <si>
    <t xml:space="preserve">77 2  00 13360</t>
  </si>
  <si>
    <t xml:space="preserve">77 2 00 133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#,##0.0"/>
    <numFmt numFmtId="171" formatCode="#,##0"/>
    <numFmt numFmtId="172" formatCode="0.000"/>
    <numFmt numFmtId="173" formatCode="#,##0.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Лист1" xfId="25"/>
    <cellStyle name="Обычный_доходы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false" showOutlineSymbols="true" defaultGridColor="true" view="pageBreakPreview" topLeftCell="A103" colorId="64" zoomScale="82" zoomScaleNormal="75" zoomScalePageLayoutView="82" workbookViewId="0">
      <selection pane="topLeft" activeCell="D129" activeCellId="0" sqref="D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4.56"/>
  </cols>
  <sheetData>
    <row r="1" customFormat="false" ht="3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</row>
    <row r="6" customFormat="false" ht="15" hidden="false" customHeight="false" outlineLevel="0" collapsed="false">
      <c r="A6" s="1"/>
      <c r="B6" s="2"/>
      <c r="C6" s="2"/>
      <c r="D6" s="2"/>
      <c r="E6" s="2"/>
      <c r="F6" s="2"/>
    </row>
    <row r="7" customFormat="false" ht="75.75" hidden="false" customHeight="true" outlineLevel="0" collapsed="false">
      <c r="A7" s="1" t="s">
        <v>1</v>
      </c>
      <c r="B7" s="2"/>
      <c r="C7" s="2"/>
      <c r="D7" s="2"/>
      <c r="E7" s="2"/>
      <c r="F7" s="2"/>
    </row>
    <row r="8" customFormat="false" ht="9" hidden="false" customHeight="true" outlineLevel="0" collapsed="false">
      <c r="A8" s="1"/>
      <c r="B8" s="2"/>
      <c r="C8" s="2"/>
      <c r="D8" s="2"/>
      <c r="E8" s="2"/>
      <c r="F8" s="2"/>
    </row>
    <row r="9" customFormat="false" ht="18.75" hidden="false" customHeight="false" outlineLevel="0" collapsed="false">
      <c r="A9" s="3" t="s">
        <v>2</v>
      </c>
      <c r="B9" s="3"/>
      <c r="C9" s="3"/>
      <c r="D9" s="3"/>
      <c r="E9" s="3"/>
      <c r="F9" s="4"/>
    </row>
    <row r="10" customFormat="false" ht="18.75" hidden="false" customHeight="true" outlineLevel="0" collapsed="false">
      <c r="A10" s="5" t="s">
        <v>3</v>
      </c>
      <c r="B10" s="5"/>
      <c r="C10" s="5"/>
      <c r="D10" s="5"/>
      <c r="E10" s="5"/>
      <c r="F10" s="4"/>
    </row>
    <row r="11" customFormat="false" ht="18.75" hidden="false" customHeight="false" outlineLevel="0" collapsed="false">
      <c r="A11" s="3" t="s">
        <v>4</v>
      </c>
      <c r="B11" s="3"/>
      <c r="C11" s="3"/>
      <c r="D11" s="3"/>
      <c r="E11" s="3"/>
      <c r="F11" s="3"/>
    </row>
    <row r="12" customFormat="false" ht="18.7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3" customFormat="false" ht="15" hidden="false" customHeight="fals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 t="s">
        <v>10</v>
      </c>
      <c r="F13" s="7" t="s">
        <v>11</v>
      </c>
    </row>
    <row r="14" customFormat="false" ht="15" hidden="false" customHeight="false" outlineLevel="0" collapsed="false">
      <c r="A14" s="8" t="s">
        <v>12</v>
      </c>
      <c r="B14" s="9"/>
      <c r="C14" s="9"/>
      <c r="D14" s="9"/>
      <c r="E14" s="9"/>
      <c r="F14" s="10" t="n">
        <f aca="false">SUM(F15+F132+F145+F186+F218+F292+F334+F398+F405+F326)</f>
        <v>413122404</v>
      </c>
    </row>
    <row r="15" customFormat="false" ht="15" hidden="false" customHeight="false" outlineLevel="0" collapsed="false">
      <c r="A15" s="8" t="s">
        <v>13</v>
      </c>
      <c r="B15" s="11" t="s">
        <v>14</v>
      </c>
      <c r="C15" s="11"/>
      <c r="D15" s="11"/>
      <c r="E15" s="11"/>
      <c r="F15" s="10" t="n">
        <f aca="false">SUM(F16+F21+F27+F59+F69+F64)</f>
        <v>38673414</v>
      </c>
    </row>
    <row r="16" customFormat="false" ht="33" hidden="false" customHeight="true" outlineLevel="0" collapsed="false">
      <c r="A16" s="8" t="s">
        <v>15</v>
      </c>
      <c r="B16" s="11" t="s">
        <v>14</v>
      </c>
      <c r="C16" s="11" t="s">
        <v>16</v>
      </c>
      <c r="D16" s="11"/>
      <c r="E16" s="11"/>
      <c r="F16" s="10" t="n">
        <f aca="false">SUM(F17)</f>
        <v>1259800</v>
      </c>
    </row>
    <row r="17" customFormat="false" ht="15" hidden="false" customHeight="false" outlineLevel="0" collapsed="false">
      <c r="A17" s="12" t="s">
        <v>17</v>
      </c>
      <c r="B17" s="9" t="s">
        <v>14</v>
      </c>
      <c r="C17" s="9" t="s">
        <v>16</v>
      </c>
      <c r="D17" s="9" t="s">
        <v>18</v>
      </c>
      <c r="E17" s="9"/>
      <c r="F17" s="13" t="n">
        <f aca="false">SUM(F18)</f>
        <v>1259800</v>
      </c>
    </row>
    <row r="18" customFormat="false" ht="15" hidden="false" customHeight="false" outlineLevel="0" collapsed="false">
      <c r="A18" s="12" t="s">
        <v>19</v>
      </c>
      <c r="B18" s="9" t="s">
        <v>14</v>
      </c>
      <c r="C18" s="9" t="s">
        <v>16</v>
      </c>
      <c r="D18" s="9" t="s">
        <v>20</v>
      </c>
      <c r="E18" s="9"/>
      <c r="F18" s="13" t="n">
        <f aca="false">SUM(F19)</f>
        <v>1259800</v>
      </c>
    </row>
    <row r="19" customFormat="false" ht="15" hidden="false" customHeight="false" outlineLevel="0" collapsed="false">
      <c r="A19" s="12" t="s">
        <v>21</v>
      </c>
      <c r="B19" s="9" t="s">
        <v>14</v>
      </c>
      <c r="C19" s="9" t="s">
        <v>16</v>
      </c>
      <c r="D19" s="9" t="s">
        <v>22</v>
      </c>
      <c r="E19" s="9"/>
      <c r="F19" s="13" t="n">
        <f aca="false">SUM(F20)</f>
        <v>1259800</v>
      </c>
    </row>
    <row r="20" customFormat="false" ht="45" hidden="false" customHeight="false" outlineLevel="0" collapsed="false">
      <c r="A20" s="12" t="s">
        <v>23</v>
      </c>
      <c r="B20" s="9" t="s">
        <v>14</v>
      </c>
      <c r="C20" s="9" t="s">
        <v>16</v>
      </c>
      <c r="D20" s="9" t="s">
        <v>22</v>
      </c>
      <c r="E20" s="9" t="s">
        <v>24</v>
      </c>
      <c r="F20" s="13" t="n">
        <v>1259800</v>
      </c>
    </row>
    <row r="21" customFormat="false" ht="33.75" hidden="false" customHeight="true" outlineLevel="0" collapsed="false">
      <c r="A21" s="8" t="s">
        <v>25</v>
      </c>
      <c r="B21" s="11" t="s">
        <v>14</v>
      </c>
      <c r="C21" s="11" t="s">
        <v>26</v>
      </c>
      <c r="D21" s="11"/>
      <c r="E21" s="11"/>
      <c r="F21" s="10" t="n">
        <f aca="false">SUM(,F22)</f>
        <v>1030000</v>
      </c>
    </row>
    <row r="22" customFormat="false" ht="15" hidden="false" customHeight="false" outlineLevel="0" collapsed="false">
      <c r="A22" s="14" t="s">
        <v>27</v>
      </c>
      <c r="B22" s="9" t="s">
        <v>14</v>
      </c>
      <c r="C22" s="9" t="s">
        <v>26</v>
      </c>
      <c r="D22" s="9" t="s">
        <v>28</v>
      </c>
      <c r="E22" s="9"/>
      <c r="F22" s="13" t="n">
        <f aca="false">SUM(F23)</f>
        <v>1030000</v>
      </c>
    </row>
    <row r="23" customFormat="false" ht="15" hidden="false" customHeight="false" outlineLevel="0" collapsed="false">
      <c r="A23" s="12" t="s">
        <v>29</v>
      </c>
      <c r="B23" s="9" t="s">
        <v>14</v>
      </c>
      <c r="C23" s="9" t="s">
        <v>26</v>
      </c>
      <c r="D23" s="9" t="s">
        <v>30</v>
      </c>
      <c r="E23" s="9"/>
      <c r="F23" s="13" t="n">
        <f aca="false">SUM(F24)</f>
        <v>1030000</v>
      </c>
    </row>
    <row r="24" customFormat="false" ht="15" hidden="false" customHeight="false" outlineLevel="0" collapsed="false">
      <c r="A24" s="12" t="s">
        <v>21</v>
      </c>
      <c r="B24" s="9" t="s">
        <v>14</v>
      </c>
      <c r="C24" s="9" t="s">
        <v>26</v>
      </c>
      <c r="D24" s="9" t="s">
        <v>31</v>
      </c>
      <c r="E24" s="9"/>
      <c r="F24" s="13" t="n">
        <f aca="false">SUM(F25:F26,)</f>
        <v>1030000</v>
      </c>
    </row>
    <row r="25" customFormat="false" ht="45" hidden="false" customHeight="false" outlineLevel="0" collapsed="false">
      <c r="A25" s="12" t="s">
        <v>23</v>
      </c>
      <c r="B25" s="9" t="s">
        <v>14</v>
      </c>
      <c r="C25" s="9" t="s">
        <v>26</v>
      </c>
      <c r="D25" s="9" t="s">
        <v>31</v>
      </c>
      <c r="E25" s="9" t="s">
        <v>24</v>
      </c>
      <c r="F25" s="13" t="n">
        <v>898500</v>
      </c>
    </row>
    <row r="26" customFormat="false" ht="15" hidden="false" customHeight="false" outlineLevel="0" collapsed="false">
      <c r="A26" s="12" t="s">
        <v>32</v>
      </c>
      <c r="B26" s="9" t="s">
        <v>14</v>
      </c>
      <c r="C26" s="9" t="s">
        <v>26</v>
      </c>
      <c r="D26" s="9" t="s">
        <v>31</v>
      </c>
      <c r="E26" s="9" t="s">
        <v>33</v>
      </c>
      <c r="F26" s="13" t="n">
        <v>131500</v>
      </c>
    </row>
    <row r="27" customFormat="false" ht="42.75" hidden="false" customHeight="false" outlineLevel="0" collapsed="false">
      <c r="A27" s="8" t="s">
        <v>34</v>
      </c>
      <c r="B27" s="11" t="s">
        <v>14</v>
      </c>
      <c r="C27" s="11" t="s">
        <v>35</v>
      </c>
      <c r="D27" s="11"/>
      <c r="E27" s="11"/>
      <c r="F27" s="10" t="n">
        <f aca="false">SUM(F28+F39+F49+F55+F44)</f>
        <v>19527285</v>
      </c>
    </row>
    <row r="28" customFormat="false" ht="30.75" hidden="false" customHeight="true" outlineLevel="0" collapsed="false">
      <c r="A28" s="8" t="s">
        <v>36</v>
      </c>
      <c r="B28" s="11" t="s">
        <v>14</v>
      </c>
      <c r="C28" s="11" t="s">
        <v>35</v>
      </c>
      <c r="D28" s="15" t="s">
        <v>37</v>
      </c>
      <c r="E28" s="11"/>
      <c r="F28" s="10" t="n">
        <f aca="false">SUM(F29+F33)</f>
        <v>2370000</v>
      </c>
    </row>
    <row r="29" customFormat="false" ht="45" hidden="false" customHeight="false" outlineLevel="0" collapsed="false">
      <c r="A29" s="16" t="s">
        <v>38</v>
      </c>
      <c r="B29" s="17" t="s">
        <v>14</v>
      </c>
      <c r="C29" s="9" t="s">
        <v>35</v>
      </c>
      <c r="D29" s="18" t="s">
        <v>39</v>
      </c>
      <c r="E29" s="9"/>
      <c r="F29" s="13" t="n">
        <f aca="false">SUM(F31)</f>
        <v>1422000</v>
      </c>
    </row>
    <row r="30" customFormat="false" ht="30" hidden="false" customHeight="false" outlineLevel="0" collapsed="false">
      <c r="A30" s="16" t="s">
        <v>40</v>
      </c>
      <c r="B30" s="17" t="s">
        <v>14</v>
      </c>
      <c r="C30" s="9" t="s">
        <v>35</v>
      </c>
      <c r="D30" s="18" t="s">
        <v>41</v>
      </c>
      <c r="E30" s="9"/>
      <c r="F30" s="13" t="n">
        <f aca="false">SUM(F31)</f>
        <v>1422000</v>
      </c>
    </row>
    <row r="31" customFormat="false" ht="30" hidden="false" customHeight="false" outlineLevel="0" collapsed="false">
      <c r="A31" s="12" t="s">
        <v>42</v>
      </c>
      <c r="B31" s="17" t="s">
        <v>14</v>
      </c>
      <c r="C31" s="9" t="s">
        <v>35</v>
      </c>
      <c r="D31" s="18" t="s">
        <v>43</v>
      </c>
      <c r="E31" s="9"/>
      <c r="F31" s="13" t="n">
        <f aca="false">SUM(F32:F32)</f>
        <v>1422000</v>
      </c>
    </row>
    <row r="32" customFormat="false" ht="45" hidden="false" customHeight="false" outlineLevel="0" collapsed="false">
      <c r="A32" s="12" t="s">
        <v>23</v>
      </c>
      <c r="B32" s="17" t="s">
        <v>14</v>
      </c>
      <c r="C32" s="9" t="s">
        <v>35</v>
      </c>
      <c r="D32" s="18" t="s">
        <v>43</v>
      </c>
      <c r="E32" s="9" t="s">
        <v>24</v>
      </c>
      <c r="F32" s="13" t="n">
        <v>1422000</v>
      </c>
    </row>
    <row r="33" customFormat="false" ht="60" hidden="false" customHeight="false" outlineLevel="0" collapsed="false">
      <c r="A33" s="12" t="s">
        <v>44</v>
      </c>
      <c r="B33" s="9" t="s">
        <v>14</v>
      </c>
      <c r="C33" s="9" t="s">
        <v>35</v>
      </c>
      <c r="D33" s="18" t="s">
        <v>45</v>
      </c>
      <c r="E33" s="9"/>
      <c r="F33" s="13" t="n">
        <f aca="false">SUM(F35+F37)</f>
        <v>948000</v>
      </c>
    </row>
    <row r="34" customFormat="false" ht="30" hidden="false" customHeight="false" outlineLevel="0" collapsed="false">
      <c r="A34" s="12" t="s">
        <v>46</v>
      </c>
      <c r="B34" s="9" t="s">
        <v>14</v>
      </c>
      <c r="C34" s="9" t="s">
        <v>35</v>
      </c>
      <c r="D34" s="18" t="s">
        <v>47</v>
      </c>
      <c r="E34" s="9"/>
      <c r="F34" s="13" t="n">
        <f aca="false">SUM(F35+F37)</f>
        <v>948000</v>
      </c>
    </row>
    <row r="35" customFormat="false" ht="30" hidden="false" customHeight="false" outlineLevel="0" collapsed="false">
      <c r="A35" s="12" t="s">
        <v>48</v>
      </c>
      <c r="B35" s="9" t="s">
        <v>14</v>
      </c>
      <c r="C35" s="9" t="s">
        <v>35</v>
      </c>
      <c r="D35" s="18" t="s">
        <v>49</v>
      </c>
      <c r="E35" s="9"/>
      <c r="F35" s="13" t="n">
        <f aca="false">SUM(F36:F36)</f>
        <v>711000</v>
      </c>
    </row>
    <row r="36" customFormat="false" ht="45" hidden="false" customHeight="false" outlineLevel="0" collapsed="false">
      <c r="A36" s="12" t="s">
        <v>23</v>
      </c>
      <c r="B36" s="9" t="s">
        <v>14</v>
      </c>
      <c r="C36" s="9" t="s">
        <v>35</v>
      </c>
      <c r="D36" s="18" t="s">
        <v>50</v>
      </c>
      <c r="E36" s="9" t="s">
        <v>24</v>
      </c>
      <c r="F36" s="13" t="n">
        <v>711000</v>
      </c>
    </row>
    <row r="37" customFormat="false" ht="30" hidden="false" customHeight="false" outlineLevel="0" collapsed="false">
      <c r="A37" s="12" t="s">
        <v>51</v>
      </c>
      <c r="B37" s="9" t="s">
        <v>14</v>
      </c>
      <c r="C37" s="9" t="s">
        <v>35</v>
      </c>
      <c r="D37" s="18" t="s">
        <v>52</v>
      </c>
      <c r="E37" s="9"/>
      <c r="F37" s="13" t="n">
        <f aca="false">SUM(F38)</f>
        <v>237000</v>
      </c>
    </row>
    <row r="38" customFormat="false" ht="45" hidden="false" customHeight="false" outlineLevel="0" collapsed="false">
      <c r="A38" s="12" t="s">
        <v>23</v>
      </c>
      <c r="B38" s="9" t="s">
        <v>14</v>
      </c>
      <c r="C38" s="9" t="s">
        <v>35</v>
      </c>
      <c r="D38" s="18" t="s">
        <v>52</v>
      </c>
      <c r="E38" s="9" t="s">
        <v>24</v>
      </c>
      <c r="F38" s="13" t="n">
        <v>237000</v>
      </c>
    </row>
    <row r="39" customFormat="false" ht="33.75" hidden="false" customHeight="true" outlineLevel="0" collapsed="false">
      <c r="A39" s="19" t="s">
        <v>53</v>
      </c>
      <c r="B39" s="11" t="s">
        <v>14</v>
      </c>
      <c r="C39" s="11" t="s">
        <v>35</v>
      </c>
      <c r="D39" s="15" t="s">
        <v>54</v>
      </c>
      <c r="E39" s="11"/>
      <c r="F39" s="10" t="n">
        <f aca="false">SUM(F40)</f>
        <v>189285</v>
      </c>
    </row>
    <row r="40" customFormat="false" ht="45" hidden="false" customHeight="false" outlineLevel="0" collapsed="false">
      <c r="A40" s="16" t="s">
        <v>55</v>
      </c>
      <c r="B40" s="9" t="s">
        <v>14</v>
      </c>
      <c r="C40" s="9" t="s">
        <v>35</v>
      </c>
      <c r="D40" s="9" t="s">
        <v>56</v>
      </c>
      <c r="E40" s="9"/>
      <c r="F40" s="13" t="n">
        <f aca="false">SUM(F41)</f>
        <v>189285</v>
      </c>
    </row>
    <row r="41" customFormat="false" ht="45" hidden="false" customHeight="false" outlineLevel="0" collapsed="false">
      <c r="A41" s="16" t="s">
        <v>57</v>
      </c>
      <c r="B41" s="9" t="s">
        <v>14</v>
      </c>
      <c r="C41" s="9" t="s">
        <v>35</v>
      </c>
      <c r="D41" s="9" t="s">
        <v>58</v>
      </c>
      <c r="E41" s="9"/>
      <c r="F41" s="13" t="n">
        <f aca="false">SUM(F42)</f>
        <v>189285</v>
      </c>
    </row>
    <row r="42" customFormat="false" ht="15" hidden="false" customHeight="false" outlineLevel="0" collapsed="false">
      <c r="A42" s="16" t="s">
        <v>59</v>
      </c>
      <c r="B42" s="9" t="s">
        <v>14</v>
      </c>
      <c r="C42" s="9" t="s">
        <v>35</v>
      </c>
      <c r="D42" s="9" t="s">
        <v>60</v>
      </c>
      <c r="E42" s="9"/>
      <c r="F42" s="13" t="n">
        <f aca="false">SUM(F43:F43)</f>
        <v>189285</v>
      </c>
    </row>
    <row r="43" customFormat="false" ht="45" hidden="false" customHeight="false" outlineLevel="0" collapsed="false">
      <c r="A43" s="12" t="s">
        <v>23</v>
      </c>
      <c r="B43" s="9" t="s">
        <v>14</v>
      </c>
      <c r="C43" s="9" t="s">
        <v>35</v>
      </c>
      <c r="D43" s="9" t="s">
        <v>61</v>
      </c>
      <c r="E43" s="9" t="s">
        <v>24</v>
      </c>
      <c r="F43" s="13" t="n">
        <v>189285</v>
      </c>
    </row>
    <row r="44" customFormat="false" ht="28.5" hidden="false" customHeight="false" outlineLevel="0" collapsed="false">
      <c r="A44" s="8" t="s">
        <v>62</v>
      </c>
      <c r="B44" s="11" t="s">
        <v>14</v>
      </c>
      <c r="C44" s="11" t="s">
        <v>35</v>
      </c>
      <c r="D44" s="11" t="s">
        <v>63</v>
      </c>
      <c r="E44" s="11"/>
      <c r="F44" s="10" t="n">
        <f aca="false">SUM(F45)</f>
        <v>237000</v>
      </c>
    </row>
    <row r="45" customFormat="false" ht="30" hidden="false" customHeight="false" outlineLevel="0" collapsed="false">
      <c r="A45" s="12" t="s">
        <v>64</v>
      </c>
      <c r="B45" s="9" t="s">
        <v>14</v>
      </c>
      <c r="C45" s="17" t="s">
        <v>35</v>
      </c>
      <c r="D45" s="18" t="s">
        <v>65</v>
      </c>
      <c r="E45" s="9"/>
      <c r="F45" s="13" t="n">
        <f aca="false">SUM(F46)</f>
        <v>237000</v>
      </c>
    </row>
    <row r="46" customFormat="false" ht="60" hidden="false" customHeight="false" outlineLevel="0" collapsed="false">
      <c r="A46" s="12" t="s">
        <v>66</v>
      </c>
      <c r="B46" s="9" t="s">
        <v>14</v>
      </c>
      <c r="C46" s="17" t="s">
        <v>35</v>
      </c>
      <c r="D46" s="18" t="s">
        <v>67</v>
      </c>
      <c r="E46" s="9"/>
      <c r="F46" s="13" t="n">
        <f aca="false">SUM(F47)</f>
        <v>237000</v>
      </c>
    </row>
    <row r="47" customFormat="false" ht="15" hidden="false" customHeight="false" outlineLevel="0" collapsed="false">
      <c r="A47" s="16" t="s">
        <v>68</v>
      </c>
      <c r="B47" s="9" t="s">
        <v>14</v>
      </c>
      <c r="C47" s="9" t="s">
        <v>35</v>
      </c>
      <c r="D47" s="18" t="s">
        <v>69</v>
      </c>
      <c r="E47" s="9"/>
      <c r="F47" s="13" t="n">
        <f aca="false">SUM(F48:F48)</f>
        <v>237000</v>
      </c>
    </row>
    <row r="48" customFormat="false" ht="45" hidden="false" customHeight="false" outlineLevel="0" collapsed="false">
      <c r="A48" s="12" t="s">
        <v>23</v>
      </c>
      <c r="B48" s="9" t="s">
        <v>14</v>
      </c>
      <c r="C48" s="9" t="s">
        <v>35</v>
      </c>
      <c r="D48" s="18" t="s">
        <v>69</v>
      </c>
      <c r="E48" s="9" t="s">
        <v>24</v>
      </c>
      <c r="F48" s="13" t="n">
        <v>237000</v>
      </c>
    </row>
    <row r="49" customFormat="false" ht="15" hidden="false" customHeight="false" outlineLevel="0" collapsed="false">
      <c r="A49" s="20" t="s">
        <v>70</v>
      </c>
      <c r="B49" s="11" t="s">
        <v>14</v>
      </c>
      <c r="C49" s="11" t="s">
        <v>35</v>
      </c>
      <c r="D49" s="11" t="s">
        <v>71</v>
      </c>
      <c r="E49" s="11"/>
      <c r="F49" s="10" t="n">
        <f aca="false">SUM(F50)</f>
        <v>16494000</v>
      </c>
    </row>
    <row r="50" customFormat="false" ht="23.25" hidden="false" customHeight="true" outlineLevel="0" collapsed="false">
      <c r="A50" s="14" t="s">
        <v>72</v>
      </c>
      <c r="B50" s="9" t="s">
        <v>14</v>
      </c>
      <c r="C50" s="9" t="s">
        <v>35</v>
      </c>
      <c r="D50" s="9" t="s">
        <v>73</v>
      </c>
      <c r="E50" s="9"/>
      <c r="F50" s="13" t="n">
        <f aca="false">SUM(F51,)</f>
        <v>16494000</v>
      </c>
    </row>
    <row r="51" customFormat="false" ht="15" hidden="false" customHeight="false" outlineLevel="0" collapsed="false">
      <c r="A51" s="12" t="s">
        <v>21</v>
      </c>
      <c r="B51" s="9" t="s">
        <v>14</v>
      </c>
      <c r="C51" s="9" t="s">
        <v>35</v>
      </c>
      <c r="D51" s="9" t="s">
        <v>74</v>
      </c>
      <c r="E51" s="9"/>
      <c r="F51" s="13" t="n">
        <f aca="false">SUM(F52:F54)</f>
        <v>16494000</v>
      </c>
    </row>
    <row r="52" customFormat="false" ht="45" hidden="false" customHeight="false" outlineLevel="0" collapsed="false">
      <c r="A52" s="12" t="s">
        <v>23</v>
      </c>
      <c r="B52" s="9" t="s">
        <v>14</v>
      </c>
      <c r="C52" s="9" t="s">
        <v>35</v>
      </c>
      <c r="D52" s="9" t="s">
        <v>74</v>
      </c>
      <c r="E52" s="9" t="s">
        <v>24</v>
      </c>
      <c r="F52" s="13" t="n">
        <v>15044000</v>
      </c>
    </row>
    <row r="53" customFormat="false" ht="15" hidden="false" customHeight="false" outlineLevel="0" collapsed="false">
      <c r="A53" s="12" t="s">
        <v>32</v>
      </c>
      <c r="B53" s="9" t="s">
        <v>14</v>
      </c>
      <c r="C53" s="9" t="s">
        <v>35</v>
      </c>
      <c r="D53" s="9" t="s">
        <v>74</v>
      </c>
      <c r="E53" s="9" t="s">
        <v>33</v>
      </c>
      <c r="F53" s="13" t="n">
        <v>1383000</v>
      </c>
    </row>
    <row r="54" customFormat="false" ht="15" hidden="false" customHeight="false" outlineLevel="0" collapsed="false">
      <c r="A54" s="12" t="s">
        <v>75</v>
      </c>
      <c r="B54" s="9" t="s">
        <v>14</v>
      </c>
      <c r="C54" s="9" t="s">
        <v>35</v>
      </c>
      <c r="D54" s="9" t="s">
        <v>74</v>
      </c>
      <c r="E54" s="9" t="s">
        <v>76</v>
      </c>
      <c r="F54" s="13" t="n">
        <v>67000</v>
      </c>
    </row>
    <row r="55" customFormat="false" ht="15" hidden="false" customHeight="false" outlineLevel="0" collapsed="false">
      <c r="A55" s="8" t="s">
        <v>77</v>
      </c>
      <c r="B55" s="11" t="s">
        <v>14</v>
      </c>
      <c r="C55" s="11" t="s">
        <v>35</v>
      </c>
      <c r="D55" s="15" t="s">
        <v>78</v>
      </c>
      <c r="E55" s="11"/>
      <c r="F55" s="10" t="n">
        <f aca="false">SUM(F56)</f>
        <v>237000</v>
      </c>
    </row>
    <row r="56" customFormat="false" ht="15" hidden="false" customHeight="false" outlineLevel="0" collapsed="false">
      <c r="A56" s="12" t="s">
        <v>79</v>
      </c>
      <c r="B56" s="9" t="s">
        <v>14</v>
      </c>
      <c r="C56" s="9" t="s">
        <v>35</v>
      </c>
      <c r="D56" s="18" t="s">
        <v>80</v>
      </c>
      <c r="E56" s="9"/>
      <c r="F56" s="13" t="n">
        <f aca="false">SUM(F57)</f>
        <v>237000</v>
      </c>
    </row>
    <row r="57" customFormat="false" ht="30" hidden="false" customHeight="false" outlineLevel="0" collapsed="false">
      <c r="A57" s="16" t="s">
        <v>81</v>
      </c>
      <c r="B57" s="9" t="s">
        <v>14</v>
      </c>
      <c r="C57" s="9" t="s">
        <v>35</v>
      </c>
      <c r="D57" s="18" t="s">
        <v>82</v>
      </c>
      <c r="E57" s="9"/>
      <c r="F57" s="13" t="n">
        <f aca="false">SUM(F58)</f>
        <v>237000</v>
      </c>
    </row>
    <row r="58" customFormat="false" ht="45" hidden="false" customHeight="false" outlineLevel="0" collapsed="false">
      <c r="A58" s="12" t="s">
        <v>23</v>
      </c>
      <c r="B58" s="9" t="s">
        <v>14</v>
      </c>
      <c r="C58" s="9" t="s">
        <v>35</v>
      </c>
      <c r="D58" s="18" t="s">
        <v>83</v>
      </c>
      <c r="E58" s="9" t="s">
        <v>24</v>
      </c>
      <c r="F58" s="13" t="n">
        <v>237000</v>
      </c>
    </row>
    <row r="59" customFormat="false" ht="35.25" hidden="false" customHeight="true" outlineLevel="0" collapsed="false">
      <c r="A59" s="8" t="s">
        <v>84</v>
      </c>
      <c r="B59" s="11" t="s">
        <v>14</v>
      </c>
      <c r="C59" s="11" t="s">
        <v>85</v>
      </c>
      <c r="D59" s="11"/>
      <c r="E59" s="11"/>
      <c r="F59" s="10" t="n">
        <f aca="false">SUM(F60)</f>
        <v>584000</v>
      </c>
    </row>
    <row r="60" customFormat="false" ht="15" hidden="false" customHeight="false" outlineLevel="0" collapsed="false">
      <c r="A60" s="16" t="s">
        <v>86</v>
      </c>
      <c r="B60" s="9" t="s">
        <v>14</v>
      </c>
      <c r="C60" s="9" t="s">
        <v>85</v>
      </c>
      <c r="D60" s="9" t="s">
        <v>87</v>
      </c>
      <c r="E60" s="9"/>
      <c r="F60" s="13" t="n">
        <f aca="false">SUM(F61)</f>
        <v>584000</v>
      </c>
    </row>
    <row r="61" customFormat="false" ht="15" hidden="false" customHeight="false" outlineLevel="0" collapsed="false">
      <c r="A61" s="16" t="s">
        <v>88</v>
      </c>
      <c r="B61" s="9" t="s">
        <v>14</v>
      </c>
      <c r="C61" s="9" t="s">
        <v>85</v>
      </c>
      <c r="D61" s="9" t="s">
        <v>89</v>
      </c>
      <c r="E61" s="9"/>
      <c r="F61" s="13" t="n">
        <f aca="false">SUM(F62)</f>
        <v>584000</v>
      </c>
    </row>
    <row r="62" customFormat="false" ht="15" hidden="false" customHeight="false" outlineLevel="0" collapsed="false">
      <c r="A62" s="12" t="s">
        <v>21</v>
      </c>
      <c r="B62" s="9" t="s">
        <v>14</v>
      </c>
      <c r="C62" s="9" t="s">
        <v>85</v>
      </c>
      <c r="D62" s="9" t="s">
        <v>90</v>
      </c>
      <c r="E62" s="9"/>
      <c r="F62" s="13" t="n">
        <f aca="false">SUM(F63)</f>
        <v>584000</v>
      </c>
    </row>
    <row r="63" customFormat="false" ht="45" hidden="false" customHeight="false" outlineLevel="0" collapsed="false">
      <c r="A63" s="12" t="s">
        <v>23</v>
      </c>
      <c r="B63" s="9" t="s">
        <v>91</v>
      </c>
      <c r="C63" s="9" t="s">
        <v>92</v>
      </c>
      <c r="D63" s="9" t="s">
        <v>90</v>
      </c>
      <c r="E63" s="9" t="s">
        <v>24</v>
      </c>
      <c r="F63" s="13" t="n">
        <v>584000</v>
      </c>
    </row>
    <row r="64" customFormat="false" ht="15" hidden="false" customHeight="false" outlineLevel="0" collapsed="false">
      <c r="A64" s="8" t="s">
        <v>93</v>
      </c>
      <c r="B64" s="11" t="s">
        <v>14</v>
      </c>
      <c r="C64" s="15" t="n">
        <v>11</v>
      </c>
      <c r="D64" s="15"/>
      <c r="E64" s="9"/>
      <c r="F64" s="10" t="n">
        <f aca="false">SUM(F65)</f>
        <v>500000</v>
      </c>
    </row>
    <row r="65" customFormat="false" ht="15" hidden="false" customHeight="false" outlineLevel="0" collapsed="false">
      <c r="A65" s="12" t="s">
        <v>94</v>
      </c>
      <c r="B65" s="9" t="s">
        <v>14</v>
      </c>
      <c r="C65" s="18" t="n">
        <v>11</v>
      </c>
      <c r="D65" s="18" t="s">
        <v>95</v>
      </c>
      <c r="E65" s="9"/>
      <c r="F65" s="13" t="n">
        <f aca="false">SUM(F66)</f>
        <v>500000</v>
      </c>
    </row>
    <row r="66" customFormat="false" ht="15" hidden="false" customHeight="false" outlineLevel="0" collapsed="false">
      <c r="A66" s="12" t="s">
        <v>93</v>
      </c>
      <c r="B66" s="9" t="s">
        <v>14</v>
      </c>
      <c r="C66" s="18" t="n">
        <v>11</v>
      </c>
      <c r="D66" s="18" t="s">
        <v>96</v>
      </c>
      <c r="E66" s="9"/>
      <c r="F66" s="13" t="n">
        <f aca="false">SUM(F67)</f>
        <v>500000</v>
      </c>
    </row>
    <row r="67" customFormat="false" ht="15" hidden="false" customHeight="false" outlineLevel="0" collapsed="false">
      <c r="A67" s="12" t="s">
        <v>97</v>
      </c>
      <c r="B67" s="9" t="s">
        <v>14</v>
      </c>
      <c r="C67" s="18" t="n">
        <v>11</v>
      </c>
      <c r="D67" s="18" t="s">
        <v>98</v>
      </c>
      <c r="E67" s="9"/>
      <c r="F67" s="13" t="n">
        <f aca="false">SUM(F68)</f>
        <v>500000</v>
      </c>
    </row>
    <row r="68" customFormat="false" ht="15" hidden="false" customHeight="false" outlineLevel="0" collapsed="false">
      <c r="A68" s="12" t="s">
        <v>75</v>
      </c>
      <c r="B68" s="9" t="s">
        <v>14</v>
      </c>
      <c r="C68" s="18" t="n">
        <v>11</v>
      </c>
      <c r="D68" s="18" t="s">
        <v>98</v>
      </c>
      <c r="E68" s="9" t="s">
        <v>76</v>
      </c>
      <c r="F68" s="13" t="n">
        <v>500000</v>
      </c>
    </row>
    <row r="69" customFormat="false" ht="15" hidden="false" customHeight="false" outlineLevel="0" collapsed="false">
      <c r="A69" s="8" t="s">
        <v>99</v>
      </c>
      <c r="B69" s="11" t="s">
        <v>14</v>
      </c>
      <c r="C69" s="15" t="n">
        <v>13</v>
      </c>
      <c r="D69" s="15"/>
      <c r="E69" s="9"/>
      <c r="F69" s="10" t="n">
        <f aca="false">SUM(F70+F78+F114+F121+F126+F109+F96+F83+F88)</f>
        <v>15772329</v>
      </c>
    </row>
    <row r="70" customFormat="false" ht="31.5" hidden="false" customHeight="true" outlineLevel="0" collapsed="false">
      <c r="A70" s="19" t="s">
        <v>100</v>
      </c>
      <c r="B70" s="11" t="s">
        <v>14</v>
      </c>
      <c r="C70" s="15" t="n">
        <v>13</v>
      </c>
      <c r="D70" s="15" t="s">
        <v>37</v>
      </c>
      <c r="E70" s="11"/>
      <c r="F70" s="10" t="n">
        <f aca="false">SUM(F71)</f>
        <v>162400</v>
      </c>
    </row>
    <row r="71" customFormat="false" ht="45" hidden="false" customHeight="false" outlineLevel="0" collapsed="false">
      <c r="A71" s="16" t="s">
        <v>38</v>
      </c>
      <c r="B71" s="9" t="s">
        <v>14</v>
      </c>
      <c r="C71" s="18" t="n">
        <v>13</v>
      </c>
      <c r="D71" s="18" t="s">
        <v>39</v>
      </c>
      <c r="E71" s="9"/>
      <c r="F71" s="13" t="n">
        <f aca="false">SUM(F73+F75)</f>
        <v>162400</v>
      </c>
    </row>
    <row r="72" customFormat="false" ht="30" hidden="false" customHeight="false" outlineLevel="0" collapsed="false">
      <c r="A72" s="16" t="s">
        <v>101</v>
      </c>
      <c r="B72" s="9" t="s">
        <v>14</v>
      </c>
      <c r="C72" s="18" t="n">
        <v>13</v>
      </c>
      <c r="D72" s="18" t="s">
        <v>102</v>
      </c>
      <c r="E72" s="9"/>
      <c r="F72" s="13" t="n">
        <f aca="false">SUM(F73)</f>
        <v>112400</v>
      </c>
    </row>
    <row r="73" customFormat="false" ht="30" hidden="false" customHeight="false" outlineLevel="0" collapsed="false">
      <c r="A73" s="12" t="s">
        <v>103</v>
      </c>
      <c r="B73" s="9" t="s">
        <v>14</v>
      </c>
      <c r="C73" s="18" t="n">
        <v>13</v>
      </c>
      <c r="D73" s="18" t="s">
        <v>104</v>
      </c>
      <c r="E73" s="9"/>
      <c r="F73" s="13" t="n">
        <f aca="false">SUM(F74)</f>
        <v>112400</v>
      </c>
    </row>
    <row r="74" customFormat="false" ht="30" hidden="false" customHeight="false" outlineLevel="0" collapsed="false">
      <c r="A74" s="12" t="s">
        <v>105</v>
      </c>
      <c r="B74" s="9" t="s">
        <v>14</v>
      </c>
      <c r="C74" s="18" t="n">
        <v>13</v>
      </c>
      <c r="D74" s="18" t="s">
        <v>104</v>
      </c>
      <c r="E74" s="9" t="s">
        <v>106</v>
      </c>
      <c r="F74" s="13" t="n">
        <v>112400</v>
      </c>
    </row>
    <row r="75" customFormat="false" ht="45" hidden="false" customHeight="false" outlineLevel="0" collapsed="false">
      <c r="A75" s="12" t="s">
        <v>107</v>
      </c>
      <c r="B75" s="9" t="s">
        <v>14</v>
      </c>
      <c r="C75" s="18" t="n">
        <v>13</v>
      </c>
      <c r="D75" s="18" t="s">
        <v>108</v>
      </c>
      <c r="E75" s="9"/>
      <c r="F75" s="13" t="n">
        <f aca="false">SUM(F76)</f>
        <v>50000</v>
      </c>
    </row>
    <row r="76" customFormat="false" ht="15" hidden="false" customHeight="false" outlineLevel="0" collapsed="false">
      <c r="A76" s="12" t="s">
        <v>109</v>
      </c>
      <c r="B76" s="9" t="s">
        <v>14</v>
      </c>
      <c r="C76" s="18" t="n">
        <v>13</v>
      </c>
      <c r="D76" s="18" t="s">
        <v>110</v>
      </c>
      <c r="E76" s="9"/>
      <c r="F76" s="13" t="n">
        <f aca="false">SUM(F77)</f>
        <v>50000</v>
      </c>
    </row>
    <row r="77" customFormat="false" ht="15" hidden="false" customHeight="false" outlineLevel="0" collapsed="false">
      <c r="A77" s="12" t="s">
        <v>32</v>
      </c>
      <c r="B77" s="9" t="s">
        <v>14</v>
      </c>
      <c r="C77" s="18" t="n">
        <v>13</v>
      </c>
      <c r="D77" s="18" t="s">
        <v>110</v>
      </c>
      <c r="E77" s="9" t="s">
        <v>33</v>
      </c>
      <c r="F77" s="13" t="n">
        <v>50000</v>
      </c>
    </row>
    <row r="78" customFormat="false" ht="36" hidden="false" customHeight="true" outlineLevel="0" collapsed="false">
      <c r="A78" s="19" t="s">
        <v>111</v>
      </c>
      <c r="B78" s="11" t="s">
        <v>14</v>
      </c>
      <c r="C78" s="15" t="n">
        <v>13</v>
      </c>
      <c r="D78" s="15" t="s">
        <v>112</v>
      </c>
      <c r="E78" s="11"/>
      <c r="F78" s="10" t="n">
        <f aca="false">SUM(F79)</f>
        <v>50000</v>
      </c>
    </row>
    <row r="79" customFormat="false" ht="45" hidden="false" customHeight="false" outlineLevel="0" collapsed="false">
      <c r="A79" s="16" t="s">
        <v>113</v>
      </c>
      <c r="B79" s="9" t="s">
        <v>14</v>
      </c>
      <c r="C79" s="18" t="n">
        <v>13</v>
      </c>
      <c r="D79" s="18" t="s">
        <v>114</v>
      </c>
      <c r="E79" s="9"/>
      <c r="F79" s="13" t="n">
        <f aca="false">SUM(F82)</f>
        <v>50000</v>
      </c>
    </row>
    <row r="80" customFormat="false" ht="30" hidden="false" customHeight="false" outlineLevel="0" collapsed="false">
      <c r="A80" s="16" t="s">
        <v>115</v>
      </c>
      <c r="B80" s="9" t="s">
        <v>14</v>
      </c>
      <c r="C80" s="18" t="n">
        <v>13</v>
      </c>
      <c r="D80" s="18" t="s">
        <v>116</v>
      </c>
      <c r="E80" s="9"/>
      <c r="F80" s="13" t="n">
        <f aca="false">SUM(F82)</f>
        <v>50000</v>
      </c>
    </row>
    <row r="81" customFormat="false" ht="15" hidden="false" customHeight="false" outlineLevel="0" collapsed="false">
      <c r="A81" s="16" t="s">
        <v>117</v>
      </c>
      <c r="B81" s="9" t="s">
        <v>14</v>
      </c>
      <c r="C81" s="18" t="n">
        <v>13</v>
      </c>
      <c r="D81" s="18" t="s">
        <v>118</v>
      </c>
      <c r="E81" s="9"/>
      <c r="F81" s="13" t="n">
        <f aca="false">SUM(F82)</f>
        <v>50000</v>
      </c>
    </row>
    <row r="82" customFormat="false" ht="15" hidden="false" customHeight="false" outlineLevel="0" collapsed="false">
      <c r="A82" s="12" t="s">
        <v>32</v>
      </c>
      <c r="B82" s="9" t="s">
        <v>14</v>
      </c>
      <c r="C82" s="18" t="n">
        <v>13</v>
      </c>
      <c r="D82" s="18" t="s">
        <v>118</v>
      </c>
      <c r="E82" s="9" t="s">
        <v>33</v>
      </c>
      <c r="F82" s="13" t="n">
        <v>50000</v>
      </c>
    </row>
    <row r="83" customFormat="false" ht="31.5" hidden="false" customHeight="true" outlineLevel="0" collapsed="false">
      <c r="A83" s="19" t="s">
        <v>119</v>
      </c>
      <c r="B83" s="11" t="s">
        <v>14</v>
      </c>
      <c r="C83" s="11" t="s">
        <v>120</v>
      </c>
      <c r="D83" s="15" t="s">
        <v>54</v>
      </c>
      <c r="E83" s="9"/>
      <c r="F83" s="13" t="n">
        <f aca="false">SUM(F84)</f>
        <v>200000</v>
      </c>
    </row>
    <row r="84" customFormat="false" ht="45" hidden="false" customHeight="false" outlineLevel="0" collapsed="false">
      <c r="A84" s="16" t="s">
        <v>55</v>
      </c>
      <c r="B84" s="9" t="s">
        <v>14</v>
      </c>
      <c r="C84" s="9" t="s">
        <v>120</v>
      </c>
      <c r="D84" s="9" t="s">
        <v>56</v>
      </c>
      <c r="E84" s="9"/>
      <c r="F84" s="13" t="n">
        <f aca="false">SUM(F85)</f>
        <v>200000</v>
      </c>
    </row>
    <row r="85" customFormat="false" ht="45" hidden="false" customHeight="false" outlineLevel="0" collapsed="false">
      <c r="A85" s="16" t="s">
        <v>57</v>
      </c>
      <c r="B85" s="9" t="s">
        <v>14</v>
      </c>
      <c r="C85" s="9" t="s">
        <v>120</v>
      </c>
      <c r="D85" s="9" t="s">
        <v>58</v>
      </c>
      <c r="E85" s="9"/>
      <c r="F85" s="13" t="n">
        <f aca="false">SUM(F86)</f>
        <v>200000</v>
      </c>
    </row>
    <row r="86" customFormat="false" ht="15" hidden="false" customHeight="false" outlineLevel="0" collapsed="false">
      <c r="A86" s="12" t="s">
        <v>121</v>
      </c>
      <c r="B86" s="9" t="s">
        <v>14</v>
      </c>
      <c r="C86" s="9" t="s">
        <v>120</v>
      </c>
      <c r="D86" s="9" t="s">
        <v>122</v>
      </c>
      <c r="E86" s="9"/>
      <c r="F86" s="13" t="n">
        <f aca="false">SUM(F87)</f>
        <v>200000</v>
      </c>
    </row>
    <row r="87" customFormat="false" ht="15" hidden="false" customHeight="false" outlineLevel="0" collapsed="false">
      <c r="A87" s="12" t="s">
        <v>32</v>
      </c>
      <c r="B87" s="9" t="s">
        <v>14</v>
      </c>
      <c r="C87" s="9" t="s">
        <v>120</v>
      </c>
      <c r="D87" s="9" t="s">
        <v>122</v>
      </c>
      <c r="E87" s="9" t="s">
        <v>33</v>
      </c>
      <c r="F87" s="13" t="n">
        <v>200000</v>
      </c>
    </row>
    <row r="88" customFormat="false" ht="31.5" hidden="false" customHeight="true" outlineLevel="0" collapsed="false">
      <c r="A88" s="8" t="s">
        <v>123</v>
      </c>
      <c r="B88" s="11" t="s">
        <v>14</v>
      </c>
      <c r="C88" s="11" t="s">
        <v>120</v>
      </c>
      <c r="D88" s="11" t="s">
        <v>124</v>
      </c>
      <c r="E88" s="11"/>
      <c r="F88" s="10" t="n">
        <f aca="false">SUM(F89)</f>
        <v>153000</v>
      </c>
    </row>
    <row r="89" customFormat="false" ht="45" hidden="false" customHeight="false" outlineLevel="0" collapsed="false">
      <c r="A89" s="12" t="s">
        <v>125</v>
      </c>
      <c r="B89" s="9" t="s">
        <v>14</v>
      </c>
      <c r="C89" s="9" t="s">
        <v>120</v>
      </c>
      <c r="D89" s="9" t="s">
        <v>126</v>
      </c>
      <c r="E89" s="9"/>
      <c r="F89" s="13" t="n">
        <f aca="false">SUM(F90+F93)</f>
        <v>153000</v>
      </c>
    </row>
    <row r="90" customFormat="false" ht="30" hidden="false" customHeight="false" outlineLevel="0" collapsed="false">
      <c r="A90" s="12" t="s">
        <v>127</v>
      </c>
      <c r="B90" s="9" t="s">
        <v>14</v>
      </c>
      <c r="C90" s="9" t="s">
        <v>120</v>
      </c>
      <c r="D90" s="9" t="s">
        <v>128</v>
      </c>
      <c r="E90" s="9"/>
      <c r="F90" s="13" t="n">
        <f aca="false">SUM(F91)</f>
        <v>45000</v>
      </c>
    </row>
    <row r="91" customFormat="false" ht="22.5" hidden="false" customHeight="true" outlineLevel="0" collapsed="false">
      <c r="A91" s="12" t="s">
        <v>129</v>
      </c>
      <c r="B91" s="9" t="s">
        <v>14</v>
      </c>
      <c r="C91" s="9" t="s">
        <v>120</v>
      </c>
      <c r="D91" s="9" t="s">
        <v>130</v>
      </c>
      <c r="E91" s="9"/>
      <c r="F91" s="13" t="n">
        <f aca="false">SUM(F92)</f>
        <v>45000</v>
      </c>
    </row>
    <row r="92" customFormat="false" ht="15" hidden="false" customHeight="false" outlineLevel="0" collapsed="false">
      <c r="A92" s="12" t="s">
        <v>32</v>
      </c>
      <c r="B92" s="9" t="s">
        <v>14</v>
      </c>
      <c r="C92" s="9" t="s">
        <v>120</v>
      </c>
      <c r="D92" s="9" t="s">
        <v>130</v>
      </c>
      <c r="E92" s="9" t="s">
        <v>33</v>
      </c>
      <c r="F92" s="13" t="n">
        <v>45000</v>
      </c>
    </row>
    <row r="93" customFormat="false" ht="30" hidden="false" customHeight="false" outlineLevel="0" collapsed="false">
      <c r="A93" s="12" t="s">
        <v>131</v>
      </c>
      <c r="B93" s="9" t="s">
        <v>14</v>
      </c>
      <c r="C93" s="9" t="s">
        <v>120</v>
      </c>
      <c r="D93" s="9" t="s">
        <v>132</v>
      </c>
      <c r="E93" s="9"/>
      <c r="F93" s="13" t="n">
        <f aca="false">SUM(F94)</f>
        <v>108000</v>
      </c>
    </row>
    <row r="94" customFormat="false" ht="18" hidden="false" customHeight="true" outlineLevel="0" collapsed="false">
      <c r="A94" s="12" t="s">
        <v>129</v>
      </c>
      <c r="B94" s="9" t="s">
        <v>14</v>
      </c>
      <c r="C94" s="9" t="s">
        <v>120</v>
      </c>
      <c r="D94" s="9" t="s">
        <v>133</v>
      </c>
      <c r="E94" s="9"/>
      <c r="F94" s="13" t="n">
        <f aca="false">SUM(F95)</f>
        <v>108000</v>
      </c>
    </row>
    <row r="95" customFormat="false" ht="15" hidden="false" customHeight="false" outlineLevel="0" collapsed="false">
      <c r="A95" s="12" t="s">
        <v>32</v>
      </c>
      <c r="B95" s="9" t="s">
        <v>14</v>
      </c>
      <c r="C95" s="9" t="s">
        <v>120</v>
      </c>
      <c r="D95" s="9" t="s">
        <v>133</v>
      </c>
      <c r="E95" s="9" t="s">
        <v>33</v>
      </c>
      <c r="F95" s="13" t="n">
        <v>108000</v>
      </c>
    </row>
    <row r="96" customFormat="false" ht="28.5" hidden="false" customHeight="false" outlineLevel="0" collapsed="false">
      <c r="A96" s="21" t="s">
        <v>134</v>
      </c>
      <c r="B96" s="11" t="s">
        <v>14</v>
      </c>
      <c r="C96" s="15" t="n">
        <v>13</v>
      </c>
      <c r="D96" s="15" t="s">
        <v>135</v>
      </c>
      <c r="E96" s="11"/>
      <c r="F96" s="10" t="n">
        <f aca="false">SUM(F97+F102+F105)</f>
        <v>67500</v>
      </c>
    </row>
    <row r="97" customFormat="false" ht="45" hidden="false" customHeight="false" outlineLevel="0" collapsed="false">
      <c r="A97" s="22" t="s">
        <v>136</v>
      </c>
      <c r="B97" s="9" t="s">
        <v>14</v>
      </c>
      <c r="C97" s="18" t="n">
        <v>13</v>
      </c>
      <c r="D97" s="18" t="s">
        <v>137</v>
      </c>
      <c r="E97" s="9"/>
      <c r="F97" s="13" t="n">
        <f aca="false">SUM(F98)</f>
        <v>1500</v>
      </c>
    </row>
    <row r="98" customFormat="false" ht="45" hidden="false" customHeight="false" outlineLevel="0" collapsed="false">
      <c r="A98" s="22" t="s">
        <v>138</v>
      </c>
      <c r="B98" s="9" t="s">
        <v>14</v>
      </c>
      <c r="C98" s="18" t="n">
        <v>13</v>
      </c>
      <c r="D98" s="18" t="s">
        <v>139</v>
      </c>
      <c r="E98" s="9"/>
      <c r="F98" s="13" t="n">
        <f aca="false">SUM(F99)</f>
        <v>1500</v>
      </c>
    </row>
    <row r="99" customFormat="false" ht="30" hidden="false" customHeight="false" outlineLevel="0" collapsed="false">
      <c r="A99" s="22" t="s">
        <v>140</v>
      </c>
      <c r="B99" s="9" t="s">
        <v>14</v>
      </c>
      <c r="C99" s="18" t="n">
        <v>13</v>
      </c>
      <c r="D99" s="18" t="s">
        <v>141</v>
      </c>
      <c r="E99" s="9"/>
      <c r="F99" s="13" t="n">
        <f aca="false">SUM(F100)</f>
        <v>1500</v>
      </c>
    </row>
    <row r="100" customFormat="false" ht="15" hidden="false" customHeight="false" outlineLevel="0" collapsed="false">
      <c r="A100" s="12" t="s">
        <v>32</v>
      </c>
      <c r="B100" s="9" t="s">
        <v>14</v>
      </c>
      <c r="C100" s="18" t="n">
        <v>13</v>
      </c>
      <c r="D100" s="18" t="s">
        <v>141</v>
      </c>
      <c r="E100" s="9" t="s">
        <v>33</v>
      </c>
      <c r="F100" s="13" t="n">
        <v>1500</v>
      </c>
    </row>
    <row r="101" customFormat="false" ht="47.25" hidden="false" customHeight="false" outlineLevel="0" collapsed="false">
      <c r="A101" s="23" t="s">
        <v>142</v>
      </c>
      <c r="B101" s="24" t="s">
        <v>14</v>
      </c>
      <c r="C101" s="25" t="n">
        <v>13</v>
      </c>
      <c r="D101" s="25" t="s">
        <v>143</v>
      </c>
      <c r="E101" s="24"/>
      <c r="F101" s="13" t="n">
        <f aca="false">SUM(F102)</f>
        <v>61000</v>
      </c>
    </row>
    <row r="102" customFormat="false" ht="31.5" hidden="false" customHeight="false" outlineLevel="0" collapsed="false">
      <c r="A102" s="26" t="s">
        <v>144</v>
      </c>
      <c r="B102" s="9" t="s">
        <v>14</v>
      </c>
      <c r="C102" s="18" t="n">
        <v>13</v>
      </c>
      <c r="D102" s="18" t="s">
        <v>145</v>
      </c>
      <c r="E102" s="9"/>
      <c r="F102" s="13" t="n">
        <f aca="false">SUM(F103)</f>
        <v>61000</v>
      </c>
    </row>
    <row r="103" customFormat="false" ht="30" hidden="false" customHeight="false" outlineLevel="0" collapsed="false">
      <c r="A103" s="14" t="s">
        <v>140</v>
      </c>
      <c r="B103" s="9" t="s">
        <v>14</v>
      </c>
      <c r="C103" s="18" t="n">
        <v>13</v>
      </c>
      <c r="D103" s="18" t="s">
        <v>146</v>
      </c>
      <c r="E103" s="9"/>
      <c r="F103" s="13" t="n">
        <f aca="false">SUM(F104)</f>
        <v>61000</v>
      </c>
    </row>
    <row r="104" customFormat="false" ht="15" hidden="false" customHeight="false" outlineLevel="0" collapsed="false">
      <c r="A104" s="12" t="s">
        <v>32</v>
      </c>
      <c r="B104" s="9" t="s">
        <v>14</v>
      </c>
      <c r="C104" s="18" t="n">
        <v>13</v>
      </c>
      <c r="D104" s="18" t="s">
        <v>146</v>
      </c>
      <c r="E104" s="9" t="s">
        <v>33</v>
      </c>
      <c r="F104" s="13" t="n">
        <v>61000</v>
      </c>
    </row>
    <row r="105" customFormat="false" ht="30" hidden="false" customHeight="false" outlineLevel="0" collapsed="false">
      <c r="A105" s="22" t="s">
        <v>147</v>
      </c>
      <c r="B105" s="9" t="s">
        <v>14</v>
      </c>
      <c r="C105" s="18" t="n">
        <v>13</v>
      </c>
      <c r="D105" s="18" t="s">
        <v>148</v>
      </c>
      <c r="E105" s="9"/>
      <c r="F105" s="13" t="n">
        <f aca="false">SUM(F106)</f>
        <v>5000</v>
      </c>
    </row>
    <row r="106" customFormat="false" ht="30" hidden="false" customHeight="false" outlineLevel="0" collapsed="false">
      <c r="A106" s="22" t="s">
        <v>149</v>
      </c>
      <c r="B106" s="9" t="s">
        <v>14</v>
      </c>
      <c r="C106" s="18" t="n">
        <v>13</v>
      </c>
      <c r="D106" s="18" t="s">
        <v>150</v>
      </c>
      <c r="E106" s="9"/>
      <c r="F106" s="13" t="n">
        <f aca="false">SUM(F107)</f>
        <v>5000</v>
      </c>
    </row>
    <row r="107" customFormat="false" ht="15" hidden="false" customHeight="false" outlineLevel="0" collapsed="false">
      <c r="A107" s="22" t="s">
        <v>151</v>
      </c>
      <c r="B107" s="9" t="s">
        <v>14</v>
      </c>
      <c r="C107" s="18" t="n">
        <v>13</v>
      </c>
      <c r="D107" s="18" t="s">
        <v>152</v>
      </c>
      <c r="E107" s="9"/>
      <c r="F107" s="13" t="n">
        <f aca="false">SUM(F108)</f>
        <v>5000</v>
      </c>
    </row>
    <row r="108" customFormat="false" ht="15" hidden="false" customHeight="false" outlineLevel="0" collapsed="false">
      <c r="A108" s="12" t="s">
        <v>32</v>
      </c>
      <c r="B108" s="9" t="s">
        <v>14</v>
      </c>
      <c r="C108" s="18" t="n">
        <v>13</v>
      </c>
      <c r="D108" s="18" t="s">
        <v>152</v>
      </c>
      <c r="E108" s="9" t="s">
        <v>33</v>
      </c>
      <c r="F108" s="13" t="n">
        <v>5000</v>
      </c>
    </row>
    <row r="109" customFormat="false" ht="28.5" hidden="false" customHeight="false" outlineLevel="0" collapsed="false">
      <c r="A109" s="8" t="s">
        <v>153</v>
      </c>
      <c r="B109" s="11" t="s">
        <v>14</v>
      </c>
      <c r="C109" s="15" t="n">
        <v>13</v>
      </c>
      <c r="D109" s="15" t="s">
        <v>63</v>
      </c>
      <c r="E109" s="11"/>
      <c r="F109" s="10" t="n">
        <f aca="false">SUM(F110)</f>
        <v>150000</v>
      </c>
    </row>
    <row r="110" customFormat="false" ht="30" hidden="false" customHeight="false" outlineLevel="0" collapsed="false">
      <c r="A110" s="16" t="s">
        <v>154</v>
      </c>
      <c r="B110" s="9" t="s">
        <v>91</v>
      </c>
      <c r="C110" s="18" t="n">
        <v>13</v>
      </c>
      <c r="D110" s="18" t="s">
        <v>155</v>
      </c>
      <c r="E110" s="9"/>
      <c r="F110" s="13" t="n">
        <f aca="false">SUM(F112)</f>
        <v>150000</v>
      </c>
    </row>
    <row r="111" customFormat="false" ht="15" hidden="false" customHeight="false" outlineLevel="0" collapsed="false">
      <c r="A111" s="16" t="s">
        <v>156</v>
      </c>
      <c r="B111" s="9" t="s">
        <v>14</v>
      </c>
      <c r="C111" s="18" t="n">
        <v>13</v>
      </c>
      <c r="D111" s="18" t="s">
        <v>157</v>
      </c>
      <c r="E111" s="9"/>
      <c r="F111" s="13" t="n">
        <f aca="false">SUM(F112)</f>
        <v>150000</v>
      </c>
    </row>
    <row r="112" customFormat="false" ht="15" hidden="false" customHeight="false" outlineLevel="0" collapsed="false">
      <c r="A112" s="16" t="s">
        <v>158</v>
      </c>
      <c r="B112" s="9" t="s">
        <v>14</v>
      </c>
      <c r="C112" s="18" t="n">
        <v>13</v>
      </c>
      <c r="D112" s="18" t="s">
        <v>159</v>
      </c>
      <c r="E112" s="9"/>
      <c r="F112" s="13" t="n">
        <f aca="false">SUM(F113)</f>
        <v>150000</v>
      </c>
    </row>
    <row r="113" customFormat="false" ht="45" hidden="false" customHeight="false" outlineLevel="0" collapsed="false">
      <c r="A113" s="12" t="s">
        <v>23</v>
      </c>
      <c r="B113" s="9" t="s">
        <v>14</v>
      </c>
      <c r="C113" s="18" t="n">
        <v>13</v>
      </c>
      <c r="D113" s="18" t="s">
        <v>159</v>
      </c>
      <c r="E113" s="9" t="s">
        <v>24</v>
      </c>
      <c r="F113" s="13" t="n">
        <v>150000</v>
      </c>
    </row>
    <row r="114" customFormat="false" ht="28.5" hidden="false" customHeight="false" outlineLevel="0" collapsed="false">
      <c r="A114" s="19" t="s">
        <v>160</v>
      </c>
      <c r="B114" s="11" t="s">
        <v>14</v>
      </c>
      <c r="C114" s="15" t="n">
        <v>13</v>
      </c>
      <c r="D114" s="15" t="s">
        <v>161</v>
      </c>
      <c r="E114" s="11"/>
      <c r="F114" s="10" t="n">
        <f aca="false">SUM(F115)</f>
        <v>492600</v>
      </c>
    </row>
    <row r="115" customFormat="false" ht="15" hidden="false" customHeight="false" outlineLevel="0" collapsed="false">
      <c r="A115" s="16" t="s">
        <v>162</v>
      </c>
      <c r="B115" s="9" t="s">
        <v>14</v>
      </c>
      <c r="C115" s="18" t="n">
        <v>13</v>
      </c>
      <c r="D115" s="18" t="s">
        <v>163</v>
      </c>
      <c r="E115" s="9"/>
      <c r="F115" s="13" t="n">
        <f aca="false">SUM(F116+F119)</f>
        <v>492600</v>
      </c>
    </row>
    <row r="116" customFormat="false" ht="15" hidden="false" customHeight="false" outlineLevel="0" collapsed="false">
      <c r="A116" s="12" t="s">
        <v>109</v>
      </c>
      <c r="B116" s="9" t="s">
        <v>91</v>
      </c>
      <c r="C116" s="18" t="n">
        <v>13</v>
      </c>
      <c r="D116" s="18" t="s">
        <v>164</v>
      </c>
      <c r="E116" s="9"/>
      <c r="F116" s="13" t="n">
        <f aca="false">SUM(F117:F118)</f>
        <v>372600</v>
      </c>
    </row>
    <row r="117" customFormat="false" ht="15" hidden="false" customHeight="false" outlineLevel="0" collapsed="false">
      <c r="A117" s="12" t="s">
        <v>32</v>
      </c>
      <c r="B117" s="9" t="s">
        <v>14</v>
      </c>
      <c r="C117" s="18" t="n">
        <v>13</v>
      </c>
      <c r="D117" s="18" t="s">
        <v>164</v>
      </c>
      <c r="E117" s="9" t="s">
        <v>33</v>
      </c>
      <c r="F117" s="13" t="n">
        <v>220000</v>
      </c>
    </row>
    <row r="118" customFormat="false" ht="15" hidden="false" customHeight="false" outlineLevel="0" collapsed="false">
      <c r="A118" s="12" t="s">
        <v>75</v>
      </c>
      <c r="B118" s="9" t="s">
        <v>14</v>
      </c>
      <c r="C118" s="18" t="n">
        <v>13</v>
      </c>
      <c r="D118" s="18" t="s">
        <v>164</v>
      </c>
      <c r="E118" s="9" t="s">
        <v>76</v>
      </c>
      <c r="F118" s="13" t="n">
        <v>152600</v>
      </c>
    </row>
    <row r="119" customFormat="false" ht="15" hidden="false" customHeight="false" outlineLevel="0" collapsed="false">
      <c r="A119" s="12" t="s">
        <v>165</v>
      </c>
      <c r="B119" s="9" t="s">
        <v>14</v>
      </c>
      <c r="C119" s="18" t="n">
        <v>13</v>
      </c>
      <c r="D119" s="18" t="s">
        <v>166</v>
      </c>
      <c r="E119" s="9"/>
      <c r="F119" s="13" t="n">
        <f aca="false">SUM(F120)</f>
        <v>120000</v>
      </c>
    </row>
    <row r="120" customFormat="false" ht="15" hidden="false" customHeight="false" outlineLevel="0" collapsed="false">
      <c r="A120" s="12" t="s">
        <v>32</v>
      </c>
      <c r="B120" s="9" t="s">
        <v>14</v>
      </c>
      <c r="C120" s="18" t="n">
        <v>13</v>
      </c>
      <c r="D120" s="18" t="s">
        <v>166</v>
      </c>
      <c r="E120" s="9" t="s">
        <v>33</v>
      </c>
      <c r="F120" s="13" t="n">
        <v>120000</v>
      </c>
    </row>
    <row r="121" customFormat="false" ht="15" hidden="false" customHeight="false" outlineLevel="0" collapsed="false">
      <c r="A121" s="19" t="s">
        <v>77</v>
      </c>
      <c r="B121" s="11" t="s">
        <v>14</v>
      </c>
      <c r="C121" s="15" t="n">
        <v>13</v>
      </c>
      <c r="D121" s="15" t="s">
        <v>78</v>
      </c>
      <c r="E121" s="11"/>
      <c r="F121" s="10" t="n">
        <f aca="false">SUM(F122)</f>
        <v>1384267</v>
      </c>
    </row>
    <row r="122" customFormat="false" ht="15" hidden="false" customHeight="false" outlineLevel="0" collapsed="false">
      <c r="A122" s="16" t="s">
        <v>79</v>
      </c>
      <c r="B122" s="9" t="s">
        <v>14</v>
      </c>
      <c r="C122" s="18" t="n">
        <v>13</v>
      </c>
      <c r="D122" s="18" t="s">
        <v>167</v>
      </c>
      <c r="E122" s="9"/>
      <c r="F122" s="13" t="n">
        <f aca="false">SUM(F123)</f>
        <v>1384267</v>
      </c>
    </row>
    <row r="123" customFormat="false" ht="60" hidden="false" customHeight="false" outlineLevel="0" collapsed="false">
      <c r="A123" s="16" t="s">
        <v>168</v>
      </c>
      <c r="B123" s="9" t="s">
        <v>14</v>
      </c>
      <c r="C123" s="18" t="n">
        <v>13</v>
      </c>
      <c r="D123" s="18" t="s">
        <v>169</v>
      </c>
      <c r="E123" s="9"/>
      <c r="F123" s="13" t="n">
        <f aca="false">SUM(F124:F125)</f>
        <v>1384267</v>
      </c>
    </row>
    <row r="124" customFormat="false" ht="45" hidden="false" customHeight="false" outlineLevel="0" collapsed="false">
      <c r="A124" s="12" t="s">
        <v>23</v>
      </c>
      <c r="B124" s="9" t="s">
        <v>14</v>
      </c>
      <c r="C124" s="18" t="n">
        <v>13</v>
      </c>
      <c r="D124" s="18" t="s">
        <v>169</v>
      </c>
      <c r="E124" s="9" t="s">
        <v>24</v>
      </c>
      <c r="F124" s="13" t="n">
        <v>780000</v>
      </c>
    </row>
    <row r="125" customFormat="false" ht="15" hidden="false" customHeight="false" outlineLevel="0" collapsed="false">
      <c r="A125" s="12" t="s">
        <v>32</v>
      </c>
      <c r="B125" s="9" t="s">
        <v>14</v>
      </c>
      <c r="C125" s="18" t="n">
        <v>13</v>
      </c>
      <c r="D125" s="18" t="s">
        <v>169</v>
      </c>
      <c r="E125" s="9" t="s">
        <v>33</v>
      </c>
      <c r="F125" s="13" t="n">
        <v>604267</v>
      </c>
    </row>
    <row r="126" customFormat="false" ht="36" hidden="false" customHeight="true" outlineLevel="0" collapsed="false">
      <c r="A126" s="19" t="s">
        <v>170</v>
      </c>
      <c r="B126" s="11" t="s">
        <v>14</v>
      </c>
      <c r="C126" s="15" t="n">
        <v>13</v>
      </c>
      <c r="D126" s="15" t="s">
        <v>171</v>
      </c>
      <c r="E126" s="11"/>
      <c r="F126" s="10" t="n">
        <f aca="false">SUM(F127)</f>
        <v>13112562</v>
      </c>
    </row>
    <row r="127" customFormat="false" ht="30" hidden="false" customHeight="false" outlineLevel="0" collapsed="false">
      <c r="A127" s="16" t="s">
        <v>172</v>
      </c>
      <c r="B127" s="9" t="s">
        <v>14</v>
      </c>
      <c r="C127" s="18" t="n">
        <v>13</v>
      </c>
      <c r="D127" s="18" t="s">
        <v>173</v>
      </c>
      <c r="E127" s="9"/>
      <c r="F127" s="13" t="n">
        <f aca="false">SUM(F128)</f>
        <v>13112562</v>
      </c>
    </row>
    <row r="128" customFormat="false" ht="15" hidden="false" customHeight="false" outlineLevel="0" collapsed="false">
      <c r="A128" s="16" t="s">
        <v>174</v>
      </c>
      <c r="B128" s="9" t="s">
        <v>14</v>
      </c>
      <c r="C128" s="18" t="n">
        <v>13</v>
      </c>
      <c r="D128" s="18" t="s">
        <v>175</v>
      </c>
      <c r="E128" s="9"/>
      <c r="F128" s="13" t="n">
        <f aca="false">SUM(F129:F131)</f>
        <v>13112562</v>
      </c>
    </row>
    <row r="129" customFormat="false" ht="45" hidden="false" customHeight="false" outlineLevel="0" collapsed="false">
      <c r="A129" s="12" t="s">
        <v>23</v>
      </c>
      <c r="B129" s="9" t="s">
        <v>14</v>
      </c>
      <c r="C129" s="18" t="n">
        <v>13</v>
      </c>
      <c r="D129" s="18" t="s">
        <v>175</v>
      </c>
      <c r="E129" s="9" t="s">
        <v>24</v>
      </c>
      <c r="F129" s="13" t="n">
        <v>7549740</v>
      </c>
    </row>
    <row r="130" customFormat="false" ht="15" hidden="false" customHeight="false" outlineLevel="0" collapsed="false">
      <c r="A130" s="12" t="s">
        <v>32</v>
      </c>
      <c r="B130" s="9" t="s">
        <v>14</v>
      </c>
      <c r="C130" s="18" t="n">
        <v>13</v>
      </c>
      <c r="D130" s="18" t="s">
        <v>175</v>
      </c>
      <c r="E130" s="9" t="s">
        <v>33</v>
      </c>
      <c r="F130" s="13" t="n">
        <v>4252522</v>
      </c>
    </row>
    <row r="131" customFormat="false" ht="15" hidden="false" customHeight="false" outlineLevel="0" collapsed="false">
      <c r="A131" s="12" t="s">
        <v>75</v>
      </c>
      <c r="B131" s="9" t="s">
        <v>14</v>
      </c>
      <c r="C131" s="18" t="n">
        <v>13</v>
      </c>
      <c r="D131" s="18" t="s">
        <v>175</v>
      </c>
      <c r="E131" s="9" t="s">
        <v>76</v>
      </c>
      <c r="F131" s="13" t="n">
        <v>1310300</v>
      </c>
    </row>
    <row r="132" customFormat="false" ht="21" hidden="false" customHeight="true" outlineLevel="0" collapsed="false">
      <c r="A132" s="8" t="s">
        <v>176</v>
      </c>
      <c r="B132" s="11" t="s">
        <v>26</v>
      </c>
      <c r="C132" s="15"/>
      <c r="D132" s="15"/>
      <c r="E132" s="9"/>
      <c r="F132" s="10" t="n">
        <f aca="false">SUM(F133)</f>
        <v>1000000</v>
      </c>
    </row>
    <row r="133" customFormat="false" ht="28.5" hidden="false" customHeight="false" outlineLevel="0" collapsed="false">
      <c r="A133" s="8" t="s">
        <v>177</v>
      </c>
      <c r="B133" s="11" t="s">
        <v>26</v>
      </c>
      <c r="C133" s="27" t="s">
        <v>178</v>
      </c>
      <c r="D133" s="15"/>
      <c r="E133" s="9"/>
      <c r="F133" s="10" t="n">
        <f aca="false">SUM(F134)</f>
        <v>1000000</v>
      </c>
    </row>
    <row r="134" customFormat="false" ht="30" hidden="false" customHeight="false" outlineLevel="0" collapsed="false">
      <c r="A134" s="16" t="s">
        <v>179</v>
      </c>
      <c r="B134" s="9" t="s">
        <v>26</v>
      </c>
      <c r="C134" s="17" t="s">
        <v>178</v>
      </c>
      <c r="D134" s="18" t="s">
        <v>180</v>
      </c>
      <c r="E134" s="9"/>
      <c r="F134" s="13" t="n">
        <f aca="false">SUM(F135)</f>
        <v>1000000</v>
      </c>
    </row>
    <row r="135" customFormat="false" ht="45" hidden="false" customHeight="false" outlineLevel="0" collapsed="false">
      <c r="A135" s="16" t="s">
        <v>181</v>
      </c>
      <c r="B135" s="9" t="s">
        <v>26</v>
      </c>
      <c r="C135" s="17" t="s">
        <v>178</v>
      </c>
      <c r="D135" s="18" t="s">
        <v>182</v>
      </c>
      <c r="E135" s="9"/>
      <c r="F135" s="13" t="n">
        <f aca="false">SUM(F136+F139+F142)</f>
        <v>1000000</v>
      </c>
    </row>
    <row r="136" customFormat="false" ht="30" hidden="false" customHeight="false" outlineLevel="0" collapsed="false">
      <c r="A136" s="16" t="s">
        <v>183</v>
      </c>
      <c r="B136" s="9" t="s">
        <v>26</v>
      </c>
      <c r="C136" s="17" t="s">
        <v>178</v>
      </c>
      <c r="D136" s="18" t="s">
        <v>184</v>
      </c>
      <c r="E136" s="9"/>
      <c r="F136" s="13" t="n">
        <f aca="false">SUM(F137)</f>
        <v>793200</v>
      </c>
    </row>
    <row r="137" customFormat="false" ht="15" hidden="false" customHeight="false" outlineLevel="0" collapsed="false">
      <c r="A137" s="16" t="s">
        <v>174</v>
      </c>
      <c r="B137" s="9" t="s">
        <v>26</v>
      </c>
      <c r="C137" s="17" t="s">
        <v>178</v>
      </c>
      <c r="D137" s="18" t="s">
        <v>185</v>
      </c>
      <c r="E137" s="9"/>
      <c r="F137" s="13" t="n">
        <f aca="false">SUM(F138)</f>
        <v>793200</v>
      </c>
    </row>
    <row r="138" customFormat="false" ht="45" hidden="false" customHeight="false" outlineLevel="0" collapsed="false">
      <c r="A138" s="12" t="s">
        <v>23</v>
      </c>
      <c r="B138" s="9" t="s">
        <v>26</v>
      </c>
      <c r="C138" s="17" t="s">
        <v>178</v>
      </c>
      <c r="D138" s="18" t="s">
        <v>185</v>
      </c>
      <c r="E138" s="9" t="s">
        <v>24</v>
      </c>
      <c r="F138" s="13" t="n">
        <v>793200</v>
      </c>
    </row>
    <row r="139" customFormat="false" ht="45" hidden="false" customHeight="false" outlineLevel="0" collapsed="false">
      <c r="A139" s="16" t="s">
        <v>186</v>
      </c>
      <c r="B139" s="9" t="s">
        <v>26</v>
      </c>
      <c r="C139" s="17" t="s">
        <v>178</v>
      </c>
      <c r="D139" s="18" t="s">
        <v>187</v>
      </c>
      <c r="E139" s="9"/>
      <c r="F139" s="13" t="n">
        <f aca="false">SUM(F140)</f>
        <v>204800</v>
      </c>
    </row>
    <row r="140" customFormat="false" ht="30" hidden="false" customHeight="false" outlineLevel="0" collapsed="false">
      <c r="A140" s="12" t="s">
        <v>188</v>
      </c>
      <c r="B140" s="9" t="s">
        <v>26</v>
      </c>
      <c r="C140" s="17" t="s">
        <v>178</v>
      </c>
      <c r="D140" s="18" t="s">
        <v>189</v>
      </c>
      <c r="E140" s="9"/>
      <c r="F140" s="13" t="n">
        <f aca="false">SUM(F141)</f>
        <v>204800</v>
      </c>
    </row>
    <row r="141" customFormat="false" ht="15" hidden="false" customHeight="false" outlineLevel="0" collapsed="false">
      <c r="A141" s="12" t="s">
        <v>32</v>
      </c>
      <c r="B141" s="9" t="s">
        <v>26</v>
      </c>
      <c r="C141" s="17" t="s">
        <v>178</v>
      </c>
      <c r="D141" s="18" t="s">
        <v>189</v>
      </c>
      <c r="E141" s="9" t="s">
        <v>33</v>
      </c>
      <c r="F141" s="13" t="n">
        <v>204800</v>
      </c>
    </row>
    <row r="142" customFormat="false" ht="30" hidden="false" customHeight="false" outlineLevel="0" collapsed="false">
      <c r="A142" s="12" t="s">
        <v>190</v>
      </c>
      <c r="B142" s="9" t="s">
        <v>26</v>
      </c>
      <c r="C142" s="17" t="s">
        <v>178</v>
      </c>
      <c r="D142" s="18" t="s">
        <v>191</v>
      </c>
      <c r="E142" s="9"/>
      <c r="F142" s="13" t="n">
        <f aca="false">SUM(F143)</f>
        <v>2000</v>
      </c>
    </row>
    <row r="143" customFormat="false" ht="30" hidden="false" customHeight="false" outlineLevel="0" collapsed="false">
      <c r="A143" s="12" t="s">
        <v>188</v>
      </c>
      <c r="B143" s="9" t="s">
        <v>26</v>
      </c>
      <c r="C143" s="17" t="s">
        <v>178</v>
      </c>
      <c r="D143" s="18" t="s">
        <v>192</v>
      </c>
      <c r="E143" s="9"/>
      <c r="F143" s="13" t="n">
        <f aca="false">SUM(F144)</f>
        <v>2000</v>
      </c>
    </row>
    <row r="144" customFormat="false" ht="15" hidden="false" customHeight="false" outlineLevel="0" collapsed="false">
      <c r="A144" s="12" t="s">
        <v>32</v>
      </c>
      <c r="B144" s="9" t="s">
        <v>193</v>
      </c>
      <c r="C144" s="17" t="s">
        <v>178</v>
      </c>
      <c r="D144" s="18" t="s">
        <v>192</v>
      </c>
      <c r="E144" s="9" t="s">
        <v>33</v>
      </c>
      <c r="F144" s="13" t="n">
        <v>2000</v>
      </c>
    </row>
    <row r="145" customFormat="false" ht="15" hidden="false" customHeight="false" outlineLevel="0" collapsed="false">
      <c r="A145" s="8" t="s">
        <v>194</v>
      </c>
      <c r="B145" s="11" t="s">
        <v>35</v>
      </c>
      <c r="C145" s="17"/>
      <c r="D145" s="15"/>
      <c r="E145" s="9"/>
      <c r="F145" s="10" t="n">
        <f aca="false">SUM(F146+F154)</f>
        <v>7243743</v>
      </c>
    </row>
    <row r="146" customFormat="false" ht="15" hidden="false" customHeight="false" outlineLevel="0" collapsed="false">
      <c r="A146" s="8" t="s">
        <v>195</v>
      </c>
      <c r="B146" s="11" t="s">
        <v>35</v>
      </c>
      <c r="C146" s="27" t="s">
        <v>178</v>
      </c>
      <c r="D146" s="15"/>
      <c r="E146" s="9"/>
      <c r="F146" s="10" t="n">
        <f aca="false">SUM(F148)</f>
        <v>6468765</v>
      </c>
    </row>
    <row r="147" customFormat="false" ht="36.75" hidden="false" customHeight="true" outlineLevel="0" collapsed="false">
      <c r="A147" s="19" t="s">
        <v>196</v>
      </c>
      <c r="B147" s="11" t="s">
        <v>35</v>
      </c>
      <c r="C147" s="27" t="s">
        <v>178</v>
      </c>
      <c r="D147" s="15" t="s">
        <v>124</v>
      </c>
      <c r="E147" s="11"/>
      <c r="F147" s="10" t="n">
        <f aca="false">SUM(F148)</f>
        <v>6468765</v>
      </c>
    </row>
    <row r="148" customFormat="false" ht="45" hidden="false" customHeight="false" outlineLevel="0" collapsed="false">
      <c r="A148" s="16" t="s">
        <v>197</v>
      </c>
      <c r="B148" s="9" t="s">
        <v>35</v>
      </c>
      <c r="C148" s="17" t="s">
        <v>178</v>
      </c>
      <c r="D148" s="18" t="s">
        <v>198</v>
      </c>
      <c r="E148" s="9"/>
      <c r="F148" s="13" t="n">
        <f aca="false">SUM(F149)</f>
        <v>6468765</v>
      </c>
    </row>
    <row r="149" customFormat="false" ht="30" hidden="false" customHeight="false" outlineLevel="0" collapsed="false">
      <c r="A149" s="16" t="s">
        <v>199</v>
      </c>
      <c r="B149" s="9" t="s">
        <v>35</v>
      </c>
      <c r="C149" s="17" t="s">
        <v>178</v>
      </c>
      <c r="D149" s="18" t="s">
        <v>200</v>
      </c>
      <c r="E149" s="9"/>
      <c r="F149" s="13" t="n">
        <f aca="false">SUM(F152+F150)</f>
        <v>6468765</v>
      </c>
    </row>
    <row r="150" customFormat="false" ht="45" hidden="false" customHeight="false" outlineLevel="0" collapsed="false">
      <c r="A150" s="14" t="s">
        <v>201</v>
      </c>
      <c r="B150" s="9" t="s">
        <v>35</v>
      </c>
      <c r="C150" s="17" t="s">
        <v>178</v>
      </c>
      <c r="D150" s="18" t="s">
        <v>202</v>
      </c>
      <c r="E150" s="9"/>
      <c r="F150" s="13" t="n">
        <f aca="false">SUM(F151)</f>
        <v>2262100</v>
      </c>
    </row>
    <row r="151" customFormat="false" ht="15" hidden="false" customHeight="false" outlineLevel="0" collapsed="false">
      <c r="A151" s="12" t="s">
        <v>203</v>
      </c>
      <c r="B151" s="9" t="s">
        <v>35</v>
      </c>
      <c r="C151" s="17" t="s">
        <v>178</v>
      </c>
      <c r="D151" s="18" t="s">
        <v>202</v>
      </c>
      <c r="E151" s="9" t="s">
        <v>204</v>
      </c>
      <c r="F151" s="13" t="n">
        <v>2262100</v>
      </c>
    </row>
    <row r="152" customFormat="false" ht="60" hidden="false" customHeight="false" outlineLevel="0" collapsed="false">
      <c r="A152" s="14" t="s">
        <v>205</v>
      </c>
      <c r="B152" s="9" t="s">
        <v>35</v>
      </c>
      <c r="C152" s="17" t="s">
        <v>178</v>
      </c>
      <c r="D152" s="18" t="s">
        <v>206</v>
      </c>
      <c r="E152" s="9"/>
      <c r="F152" s="13" t="n">
        <f aca="false">SUM(F153)</f>
        <v>4206665</v>
      </c>
    </row>
    <row r="153" customFormat="false" ht="15" hidden="false" customHeight="false" outlineLevel="0" collapsed="false">
      <c r="A153" s="12" t="s">
        <v>207</v>
      </c>
      <c r="B153" s="9" t="s">
        <v>35</v>
      </c>
      <c r="C153" s="17" t="s">
        <v>178</v>
      </c>
      <c r="D153" s="18" t="s">
        <v>206</v>
      </c>
      <c r="E153" s="9" t="s">
        <v>208</v>
      </c>
      <c r="F153" s="13" t="n">
        <v>4206665</v>
      </c>
    </row>
    <row r="154" customFormat="false" ht="15" hidden="false" customHeight="false" outlineLevel="0" collapsed="false">
      <c r="A154" s="19" t="s">
        <v>209</v>
      </c>
      <c r="B154" s="11" t="s">
        <v>35</v>
      </c>
      <c r="C154" s="27" t="s">
        <v>210</v>
      </c>
      <c r="D154" s="15"/>
      <c r="E154" s="11"/>
      <c r="F154" s="10" t="n">
        <f aca="false">SUM(F155+F166+F171+F180)</f>
        <v>774978</v>
      </c>
    </row>
    <row r="155" customFormat="false" ht="30" hidden="false" customHeight="false" outlineLevel="0" collapsed="false">
      <c r="A155" s="16" t="s">
        <v>211</v>
      </c>
      <c r="B155" s="9" t="s">
        <v>35</v>
      </c>
      <c r="C155" s="17" t="s">
        <v>210</v>
      </c>
      <c r="D155" s="18" t="s">
        <v>212</v>
      </c>
      <c r="E155" s="9"/>
      <c r="F155" s="13" t="n">
        <f aca="false">SUM(F156+F160)</f>
        <v>473000</v>
      </c>
    </row>
    <row r="156" customFormat="false" ht="45" hidden="false" customHeight="false" outlineLevel="0" collapsed="false">
      <c r="A156" s="16" t="s">
        <v>213</v>
      </c>
      <c r="B156" s="9" t="s">
        <v>35</v>
      </c>
      <c r="C156" s="17" t="s">
        <v>210</v>
      </c>
      <c r="D156" s="18" t="s">
        <v>214</v>
      </c>
      <c r="E156" s="9"/>
      <c r="F156" s="13" t="n">
        <f aca="false">SUM(F157)</f>
        <v>26000</v>
      </c>
    </row>
    <row r="157" customFormat="false" ht="45" hidden="false" customHeight="false" outlineLevel="0" collapsed="false">
      <c r="A157" s="16" t="s">
        <v>215</v>
      </c>
      <c r="B157" s="9" t="s">
        <v>35</v>
      </c>
      <c r="C157" s="17" t="s">
        <v>216</v>
      </c>
      <c r="D157" s="18" t="s">
        <v>217</v>
      </c>
      <c r="E157" s="9"/>
      <c r="F157" s="13" t="n">
        <f aca="false">SUM(F158)</f>
        <v>26000</v>
      </c>
    </row>
    <row r="158" customFormat="false" ht="15" hidden="false" customHeight="false" outlineLevel="0" collapsed="false">
      <c r="A158" s="16" t="s">
        <v>218</v>
      </c>
      <c r="B158" s="9" t="s">
        <v>35</v>
      </c>
      <c r="C158" s="17" t="s">
        <v>210</v>
      </c>
      <c r="D158" s="18" t="s">
        <v>219</v>
      </c>
      <c r="E158" s="9"/>
      <c r="F158" s="13" t="n">
        <f aca="false">SUM(F159)</f>
        <v>26000</v>
      </c>
    </row>
    <row r="159" customFormat="false" ht="15" hidden="false" customHeight="false" outlineLevel="0" collapsed="false">
      <c r="A159" s="12" t="s">
        <v>32</v>
      </c>
      <c r="B159" s="9" t="s">
        <v>35</v>
      </c>
      <c r="C159" s="17" t="s">
        <v>210</v>
      </c>
      <c r="D159" s="18" t="s">
        <v>219</v>
      </c>
      <c r="E159" s="9" t="s">
        <v>33</v>
      </c>
      <c r="F159" s="13" t="n">
        <v>26000</v>
      </c>
    </row>
    <row r="160" customFormat="false" ht="45" hidden="false" customHeight="false" outlineLevel="0" collapsed="false">
      <c r="A160" s="12" t="s">
        <v>220</v>
      </c>
      <c r="B160" s="9" t="s">
        <v>35</v>
      </c>
      <c r="C160" s="17" t="s">
        <v>210</v>
      </c>
      <c r="D160" s="18" t="s">
        <v>221</v>
      </c>
      <c r="E160" s="9"/>
      <c r="F160" s="13" t="n">
        <f aca="false">SUM(F161)</f>
        <v>447000</v>
      </c>
    </row>
    <row r="161" customFormat="false" ht="30" hidden="false" customHeight="false" outlineLevel="0" collapsed="false">
      <c r="A161" s="12" t="s">
        <v>222</v>
      </c>
      <c r="B161" s="9" t="s">
        <v>35</v>
      </c>
      <c r="C161" s="17" t="s">
        <v>210</v>
      </c>
      <c r="D161" s="18" t="s">
        <v>223</v>
      </c>
      <c r="E161" s="9"/>
      <c r="F161" s="13" t="n">
        <f aca="false">SUM(F162+F164)</f>
        <v>447000</v>
      </c>
    </row>
    <row r="162" customFormat="false" ht="15" hidden="false" customHeight="false" outlineLevel="0" collapsed="false">
      <c r="A162" s="16" t="s">
        <v>224</v>
      </c>
      <c r="B162" s="9" t="s">
        <v>35</v>
      </c>
      <c r="C162" s="17" t="s">
        <v>210</v>
      </c>
      <c r="D162" s="18" t="s">
        <v>225</v>
      </c>
      <c r="E162" s="9"/>
      <c r="F162" s="13" t="n">
        <f aca="false">SUM(F163)</f>
        <v>254000</v>
      </c>
    </row>
    <row r="163" customFormat="false" ht="15" hidden="false" customHeight="false" outlineLevel="0" collapsed="false">
      <c r="A163" s="12" t="s">
        <v>32</v>
      </c>
      <c r="B163" s="9" t="s">
        <v>35</v>
      </c>
      <c r="C163" s="17" t="s">
        <v>210</v>
      </c>
      <c r="D163" s="18" t="s">
        <v>226</v>
      </c>
      <c r="E163" s="9" t="s">
        <v>33</v>
      </c>
      <c r="F163" s="13" t="n">
        <v>254000</v>
      </c>
    </row>
    <row r="164" customFormat="false" ht="15" hidden="false" customHeight="false" outlineLevel="0" collapsed="false">
      <c r="A164" s="12" t="s">
        <v>227</v>
      </c>
      <c r="B164" s="9" t="s">
        <v>35</v>
      </c>
      <c r="C164" s="17" t="s">
        <v>210</v>
      </c>
      <c r="D164" s="18" t="s">
        <v>228</v>
      </c>
      <c r="E164" s="9"/>
      <c r="F164" s="13" t="n">
        <f aca="false">SUM(F165)</f>
        <v>193000</v>
      </c>
    </row>
    <row r="165" customFormat="false" ht="15" hidden="false" customHeight="false" outlineLevel="0" collapsed="false">
      <c r="A165" s="12" t="s">
        <v>32</v>
      </c>
      <c r="B165" s="9" t="s">
        <v>35</v>
      </c>
      <c r="C165" s="17" t="s">
        <v>210</v>
      </c>
      <c r="D165" s="18" t="s">
        <v>228</v>
      </c>
      <c r="E165" s="9" t="s">
        <v>33</v>
      </c>
      <c r="F165" s="13" t="n">
        <v>193000</v>
      </c>
    </row>
    <row r="166" customFormat="false" ht="30" hidden="false" customHeight="true" outlineLevel="0" collapsed="false">
      <c r="A166" s="19" t="s">
        <v>196</v>
      </c>
      <c r="B166" s="11" t="s">
        <v>35</v>
      </c>
      <c r="C166" s="27" t="s">
        <v>210</v>
      </c>
      <c r="D166" s="15" t="s">
        <v>124</v>
      </c>
      <c r="E166" s="11"/>
      <c r="F166" s="10" t="n">
        <f aca="false">SUM(F167)</f>
        <v>100000</v>
      </c>
    </row>
    <row r="167" customFormat="false" ht="60" hidden="false" customHeight="false" outlineLevel="0" collapsed="false">
      <c r="A167" s="16" t="s">
        <v>229</v>
      </c>
      <c r="B167" s="9" t="s">
        <v>35</v>
      </c>
      <c r="C167" s="17" t="s">
        <v>210</v>
      </c>
      <c r="D167" s="18" t="s">
        <v>230</v>
      </c>
      <c r="E167" s="9"/>
      <c r="F167" s="13" t="n">
        <f aca="false">SUM(F169)</f>
        <v>100000</v>
      </c>
    </row>
    <row r="168" customFormat="false" ht="30" hidden="false" customHeight="false" outlineLevel="0" collapsed="false">
      <c r="A168" s="16" t="s">
        <v>231</v>
      </c>
      <c r="B168" s="9" t="s">
        <v>35</v>
      </c>
      <c r="C168" s="17" t="s">
        <v>210</v>
      </c>
      <c r="D168" s="18" t="s">
        <v>232</v>
      </c>
      <c r="E168" s="9"/>
      <c r="F168" s="13" t="n">
        <f aca="false">SUM(F169)</f>
        <v>100000</v>
      </c>
    </row>
    <row r="169" customFormat="false" ht="30" hidden="false" customHeight="false" outlineLevel="0" collapsed="false">
      <c r="A169" s="16" t="s">
        <v>233</v>
      </c>
      <c r="B169" s="9" t="s">
        <v>35</v>
      </c>
      <c r="C169" s="17" t="s">
        <v>210</v>
      </c>
      <c r="D169" s="18" t="s">
        <v>234</v>
      </c>
      <c r="E169" s="9"/>
      <c r="F169" s="13" t="n">
        <f aca="false">SUM(F170)</f>
        <v>100000</v>
      </c>
    </row>
    <row r="170" customFormat="false" ht="15" hidden="false" customHeight="false" outlineLevel="0" collapsed="false">
      <c r="A170" s="12" t="s">
        <v>32</v>
      </c>
      <c r="B170" s="9" t="s">
        <v>35</v>
      </c>
      <c r="C170" s="17" t="s">
        <v>210</v>
      </c>
      <c r="D170" s="18" t="s">
        <v>234</v>
      </c>
      <c r="E170" s="9" t="s">
        <v>33</v>
      </c>
      <c r="F170" s="13" t="n">
        <v>100000</v>
      </c>
    </row>
    <row r="171" customFormat="false" ht="28.5" hidden="false" customHeight="false" outlineLevel="0" collapsed="false">
      <c r="A171" s="8" t="s">
        <v>62</v>
      </c>
      <c r="B171" s="11" t="s">
        <v>35</v>
      </c>
      <c r="C171" s="27" t="s">
        <v>210</v>
      </c>
      <c r="D171" s="15" t="s">
        <v>63</v>
      </c>
      <c r="E171" s="11"/>
      <c r="F171" s="10" t="n">
        <f aca="false">SUM(F172+F176)</f>
        <v>40000</v>
      </c>
    </row>
    <row r="172" customFormat="false" ht="45" hidden="false" customHeight="false" outlineLevel="0" collapsed="false">
      <c r="A172" s="12" t="s">
        <v>235</v>
      </c>
      <c r="B172" s="9" t="s">
        <v>35</v>
      </c>
      <c r="C172" s="17" t="s">
        <v>210</v>
      </c>
      <c r="D172" s="18" t="s">
        <v>236</v>
      </c>
      <c r="E172" s="9"/>
      <c r="F172" s="13" t="n">
        <f aca="false">SUM(F173)</f>
        <v>20000</v>
      </c>
    </row>
    <row r="173" customFormat="false" ht="15" hidden="false" customHeight="false" outlineLevel="0" collapsed="false">
      <c r="A173" s="12" t="s">
        <v>237</v>
      </c>
      <c r="B173" s="9" t="s">
        <v>35</v>
      </c>
      <c r="C173" s="17" t="s">
        <v>210</v>
      </c>
      <c r="D173" s="18" t="s">
        <v>238</v>
      </c>
      <c r="E173" s="9"/>
      <c r="F173" s="13" t="n">
        <f aca="false">SUM(F174)</f>
        <v>20000</v>
      </c>
    </row>
    <row r="174" customFormat="false" ht="30" hidden="false" customHeight="false" outlineLevel="0" collapsed="false">
      <c r="A174" s="16" t="s">
        <v>239</v>
      </c>
      <c r="B174" s="9" t="s">
        <v>35</v>
      </c>
      <c r="C174" s="17" t="s">
        <v>210</v>
      </c>
      <c r="D174" s="18" t="s">
        <v>240</v>
      </c>
      <c r="E174" s="9"/>
      <c r="F174" s="13" t="n">
        <f aca="false">SUM(F175)</f>
        <v>20000</v>
      </c>
    </row>
    <row r="175" customFormat="false" ht="15" hidden="false" customHeight="false" outlineLevel="0" collapsed="false">
      <c r="A175" s="12" t="s">
        <v>32</v>
      </c>
      <c r="B175" s="9" t="s">
        <v>35</v>
      </c>
      <c r="C175" s="17" t="s">
        <v>210</v>
      </c>
      <c r="D175" s="18" t="s">
        <v>241</v>
      </c>
      <c r="E175" s="9" t="s">
        <v>33</v>
      </c>
      <c r="F175" s="13" t="n">
        <v>20000</v>
      </c>
    </row>
    <row r="176" customFormat="false" ht="30" hidden="false" customHeight="false" outlineLevel="0" collapsed="false">
      <c r="A176" s="12" t="s">
        <v>242</v>
      </c>
      <c r="B176" s="9" t="s">
        <v>35</v>
      </c>
      <c r="C176" s="17" t="s">
        <v>210</v>
      </c>
      <c r="D176" s="18" t="s">
        <v>243</v>
      </c>
      <c r="E176" s="9"/>
      <c r="F176" s="13" t="n">
        <f aca="false">SUM(F178)</f>
        <v>20000</v>
      </c>
    </row>
    <row r="177" customFormat="false" ht="30" hidden="false" customHeight="false" outlineLevel="0" collapsed="false">
      <c r="A177" s="12" t="s">
        <v>244</v>
      </c>
      <c r="B177" s="9" t="s">
        <v>35</v>
      </c>
      <c r="C177" s="17" t="s">
        <v>210</v>
      </c>
      <c r="D177" s="18" t="s">
        <v>245</v>
      </c>
      <c r="E177" s="9"/>
      <c r="F177" s="13" t="n">
        <f aca="false">SUM(F178)</f>
        <v>20000</v>
      </c>
    </row>
    <row r="178" customFormat="false" ht="30" hidden="false" customHeight="false" outlineLevel="0" collapsed="false">
      <c r="A178" s="16" t="s">
        <v>246</v>
      </c>
      <c r="B178" s="9" t="s">
        <v>35</v>
      </c>
      <c r="C178" s="17" t="s">
        <v>210</v>
      </c>
      <c r="D178" s="18" t="s">
        <v>247</v>
      </c>
      <c r="E178" s="9"/>
      <c r="F178" s="13" t="n">
        <f aca="false">SUM(F179)</f>
        <v>20000</v>
      </c>
    </row>
    <row r="179" customFormat="false" ht="15" hidden="false" customHeight="false" outlineLevel="0" collapsed="false">
      <c r="A179" s="12" t="s">
        <v>32</v>
      </c>
      <c r="B179" s="9" t="s">
        <v>35</v>
      </c>
      <c r="C179" s="17" t="s">
        <v>210</v>
      </c>
      <c r="D179" s="18" t="s">
        <v>248</v>
      </c>
      <c r="E179" s="9" t="s">
        <v>33</v>
      </c>
      <c r="F179" s="13" t="n">
        <v>20000</v>
      </c>
    </row>
    <row r="180" customFormat="false" ht="15" hidden="false" customHeight="false" outlineLevel="0" collapsed="false">
      <c r="A180" s="21" t="s">
        <v>77</v>
      </c>
      <c r="B180" s="11" t="s">
        <v>35</v>
      </c>
      <c r="C180" s="27" t="s">
        <v>210</v>
      </c>
      <c r="D180" s="15" t="s">
        <v>78</v>
      </c>
      <c r="E180" s="9"/>
      <c r="F180" s="10" t="n">
        <f aca="false">SUM(F181)</f>
        <v>161978</v>
      </c>
    </row>
    <row r="181" customFormat="false" ht="15" hidden="false" customHeight="false" outlineLevel="0" collapsed="false">
      <c r="A181" s="22" t="s">
        <v>79</v>
      </c>
      <c r="B181" s="9" t="s">
        <v>35</v>
      </c>
      <c r="C181" s="17" t="s">
        <v>210</v>
      </c>
      <c r="D181" s="18" t="s">
        <v>167</v>
      </c>
      <c r="E181" s="9"/>
      <c r="F181" s="13" t="n">
        <f aca="false">SUM(F182+F184)</f>
        <v>161978</v>
      </c>
    </row>
    <row r="182" customFormat="false" ht="30" hidden="false" customHeight="false" outlineLevel="0" collapsed="false">
      <c r="A182" s="14" t="s">
        <v>249</v>
      </c>
      <c r="B182" s="9" t="s">
        <v>35</v>
      </c>
      <c r="C182" s="17" t="s">
        <v>210</v>
      </c>
      <c r="D182" s="18" t="s">
        <v>250</v>
      </c>
      <c r="E182" s="9"/>
      <c r="F182" s="13" t="n">
        <f aca="false">SUM(F183)</f>
        <v>118500</v>
      </c>
    </row>
    <row r="183" customFormat="false" ht="15" hidden="false" customHeight="false" outlineLevel="0" collapsed="false">
      <c r="A183" s="12" t="s">
        <v>203</v>
      </c>
      <c r="B183" s="9" t="s">
        <v>35</v>
      </c>
      <c r="C183" s="17" t="s">
        <v>210</v>
      </c>
      <c r="D183" s="18" t="s">
        <v>250</v>
      </c>
      <c r="E183" s="9" t="s">
        <v>204</v>
      </c>
      <c r="F183" s="13" t="n">
        <v>118500</v>
      </c>
    </row>
    <row r="184" customFormat="false" ht="30" hidden="false" customHeight="false" outlineLevel="0" collapsed="false">
      <c r="A184" s="12" t="s">
        <v>251</v>
      </c>
      <c r="B184" s="9" t="s">
        <v>35</v>
      </c>
      <c r="C184" s="17" t="s">
        <v>210</v>
      </c>
      <c r="D184" s="18" t="s">
        <v>252</v>
      </c>
      <c r="E184" s="9"/>
      <c r="F184" s="13" t="n">
        <f aca="false">SUM(F185)</f>
        <v>43478</v>
      </c>
    </row>
    <row r="185" customFormat="false" ht="15" hidden="false" customHeight="false" outlineLevel="0" collapsed="false">
      <c r="A185" s="12" t="s">
        <v>32</v>
      </c>
      <c r="B185" s="9" t="s">
        <v>35</v>
      </c>
      <c r="C185" s="17" t="s">
        <v>210</v>
      </c>
      <c r="D185" s="18" t="s">
        <v>252</v>
      </c>
      <c r="E185" s="9" t="s">
        <v>33</v>
      </c>
      <c r="F185" s="13" t="n">
        <v>43478</v>
      </c>
    </row>
    <row r="186" customFormat="false" ht="15" hidden="false" customHeight="false" outlineLevel="0" collapsed="false">
      <c r="A186" s="8" t="s">
        <v>253</v>
      </c>
      <c r="B186" s="11" t="s">
        <v>254</v>
      </c>
      <c r="C186" s="27"/>
      <c r="D186" s="15"/>
      <c r="E186" s="11"/>
      <c r="F186" s="10" t="n">
        <f aca="false">SUM(F187+F208)</f>
        <v>7044800</v>
      </c>
    </row>
    <row r="187" customFormat="false" ht="15" hidden="false" customHeight="false" outlineLevel="0" collapsed="false">
      <c r="A187" s="28" t="s">
        <v>255</v>
      </c>
      <c r="B187" s="29" t="s">
        <v>254</v>
      </c>
      <c r="C187" s="30" t="s">
        <v>16</v>
      </c>
      <c r="D187" s="31"/>
      <c r="E187" s="29"/>
      <c r="F187" s="32" t="n">
        <f aca="false">SUM(F193+F203+F188)</f>
        <v>6506800</v>
      </c>
    </row>
    <row r="188" customFormat="false" ht="28.5" hidden="false" customHeight="false" outlineLevel="0" collapsed="false">
      <c r="A188" s="28" t="s">
        <v>256</v>
      </c>
      <c r="B188" s="29" t="s">
        <v>254</v>
      </c>
      <c r="C188" s="30" t="s">
        <v>16</v>
      </c>
      <c r="D188" s="31" t="s">
        <v>257</v>
      </c>
      <c r="E188" s="29"/>
      <c r="F188" s="32" t="n">
        <f aca="false">SUM(F189)</f>
        <v>300000</v>
      </c>
    </row>
    <row r="189" customFormat="false" ht="45.75" hidden="false" customHeight="true" outlineLevel="0" collapsed="false">
      <c r="A189" s="33" t="s">
        <v>258</v>
      </c>
      <c r="B189" s="34" t="s">
        <v>254</v>
      </c>
      <c r="C189" s="35" t="s">
        <v>16</v>
      </c>
      <c r="D189" s="36" t="s">
        <v>259</v>
      </c>
      <c r="E189" s="29"/>
      <c r="F189" s="37" t="n">
        <f aca="false">SUM(F190)</f>
        <v>300000</v>
      </c>
    </row>
    <row r="190" customFormat="false" ht="15" hidden="false" customHeight="false" outlineLevel="0" collapsed="false">
      <c r="A190" s="33" t="s">
        <v>260</v>
      </c>
      <c r="B190" s="34" t="s">
        <v>254</v>
      </c>
      <c r="C190" s="35" t="s">
        <v>16</v>
      </c>
      <c r="D190" s="36" t="s">
        <v>261</v>
      </c>
      <c r="E190" s="29"/>
      <c r="F190" s="37" t="n">
        <f aca="false">SUM(F191)</f>
        <v>300000</v>
      </c>
    </row>
    <row r="191" customFormat="false" ht="45" hidden="false" customHeight="false" outlineLevel="0" collapsed="false">
      <c r="A191" s="33" t="s">
        <v>262</v>
      </c>
      <c r="B191" s="34" t="s">
        <v>254</v>
      </c>
      <c r="C191" s="35" t="s">
        <v>16</v>
      </c>
      <c r="D191" s="36" t="s">
        <v>263</v>
      </c>
      <c r="E191" s="29"/>
      <c r="F191" s="37" t="n">
        <f aca="false">SUM(F192)</f>
        <v>300000</v>
      </c>
    </row>
    <row r="192" customFormat="false" ht="15" hidden="false" customHeight="false" outlineLevel="0" collapsed="false">
      <c r="A192" s="33" t="s">
        <v>203</v>
      </c>
      <c r="B192" s="34" t="s">
        <v>254</v>
      </c>
      <c r="C192" s="35" t="s">
        <v>16</v>
      </c>
      <c r="D192" s="36" t="s">
        <v>263</v>
      </c>
      <c r="E192" s="34" t="s">
        <v>204</v>
      </c>
      <c r="F192" s="37" t="n">
        <v>300000</v>
      </c>
    </row>
    <row r="193" customFormat="false" ht="46.5" hidden="false" customHeight="true" outlineLevel="0" collapsed="false">
      <c r="A193" s="12" t="s">
        <v>264</v>
      </c>
      <c r="B193" s="9" t="s">
        <v>254</v>
      </c>
      <c r="C193" s="17" t="s">
        <v>16</v>
      </c>
      <c r="D193" s="18" t="s">
        <v>265</v>
      </c>
      <c r="E193" s="9"/>
      <c r="F193" s="13" t="n">
        <f aca="false">SUM(F194)</f>
        <v>4296800</v>
      </c>
    </row>
    <row r="194" customFormat="false" ht="60" hidden="false" customHeight="false" outlineLevel="0" collapsed="false">
      <c r="A194" s="12" t="s">
        <v>266</v>
      </c>
      <c r="B194" s="9" t="s">
        <v>254</v>
      </c>
      <c r="C194" s="17" t="s">
        <v>16</v>
      </c>
      <c r="D194" s="18" t="s">
        <v>267</v>
      </c>
      <c r="E194" s="9"/>
      <c r="F194" s="13" t="n">
        <f aca="false">SUM(F200+F195)</f>
        <v>4296800</v>
      </c>
    </row>
    <row r="195" customFormat="false" ht="30" hidden="false" customHeight="false" outlineLevel="0" collapsed="false">
      <c r="A195" s="12" t="s">
        <v>268</v>
      </c>
      <c r="B195" s="9" t="s">
        <v>254</v>
      </c>
      <c r="C195" s="17" t="s">
        <v>16</v>
      </c>
      <c r="D195" s="18" t="s">
        <v>269</v>
      </c>
      <c r="E195" s="9"/>
      <c r="F195" s="13" t="n">
        <f aca="false">SUM(F196+F198)</f>
        <v>830000</v>
      </c>
    </row>
    <row r="196" customFormat="false" ht="30" hidden="false" customHeight="false" outlineLevel="0" collapsed="false">
      <c r="A196" s="12" t="s">
        <v>270</v>
      </c>
      <c r="B196" s="9" t="s">
        <v>254</v>
      </c>
      <c r="C196" s="17" t="s">
        <v>16</v>
      </c>
      <c r="D196" s="18" t="s">
        <v>271</v>
      </c>
      <c r="E196" s="9"/>
      <c r="F196" s="13" t="n">
        <f aca="false">SUM(F197)</f>
        <v>700000</v>
      </c>
    </row>
    <row r="197" customFormat="false" ht="15" hidden="false" customHeight="false" outlineLevel="0" collapsed="false">
      <c r="A197" s="12" t="s">
        <v>207</v>
      </c>
      <c r="B197" s="9" t="s">
        <v>254</v>
      </c>
      <c r="C197" s="17" t="s">
        <v>16</v>
      </c>
      <c r="D197" s="18" t="s">
        <v>271</v>
      </c>
      <c r="E197" s="9" t="s">
        <v>208</v>
      </c>
      <c r="F197" s="13" t="n">
        <v>700000</v>
      </c>
    </row>
    <row r="198" customFormat="false" ht="30" hidden="false" customHeight="false" outlineLevel="0" collapsed="false">
      <c r="A198" s="12" t="s">
        <v>272</v>
      </c>
      <c r="B198" s="9" t="s">
        <v>254</v>
      </c>
      <c r="C198" s="17" t="s">
        <v>16</v>
      </c>
      <c r="D198" s="18" t="s">
        <v>273</v>
      </c>
      <c r="E198" s="9"/>
      <c r="F198" s="13" t="n">
        <f aca="false">SUM(F199)</f>
        <v>130000</v>
      </c>
    </row>
    <row r="199" customFormat="false" ht="15" hidden="false" customHeight="false" outlineLevel="0" collapsed="false">
      <c r="A199" s="12" t="s">
        <v>32</v>
      </c>
      <c r="B199" s="9" t="s">
        <v>254</v>
      </c>
      <c r="C199" s="17" t="s">
        <v>16</v>
      </c>
      <c r="D199" s="18" t="s">
        <v>273</v>
      </c>
      <c r="E199" s="9" t="s">
        <v>33</v>
      </c>
      <c r="F199" s="13" t="n">
        <v>130000</v>
      </c>
    </row>
    <row r="200" customFormat="false" ht="75" hidden="false" customHeight="false" outlineLevel="0" collapsed="false">
      <c r="A200" s="12" t="s">
        <v>274</v>
      </c>
      <c r="B200" s="9" t="s">
        <v>254</v>
      </c>
      <c r="C200" s="17" t="s">
        <v>16</v>
      </c>
      <c r="D200" s="18" t="s">
        <v>275</v>
      </c>
      <c r="E200" s="9"/>
      <c r="F200" s="13" t="n">
        <f aca="false">SUM(F201)</f>
        <v>3466800</v>
      </c>
    </row>
    <row r="201" customFormat="false" ht="30" hidden="false" customHeight="false" outlineLevel="0" collapsed="false">
      <c r="A201" s="12" t="s">
        <v>276</v>
      </c>
      <c r="B201" s="9" t="s">
        <v>254</v>
      </c>
      <c r="C201" s="17" t="s">
        <v>16</v>
      </c>
      <c r="D201" s="18" t="s">
        <v>277</v>
      </c>
      <c r="E201" s="9"/>
      <c r="F201" s="13" t="n">
        <f aca="false">SUM(F202)</f>
        <v>3466800</v>
      </c>
    </row>
    <row r="202" customFormat="false" ht="15" hidden="false" customHeight="false" outlineLevel="0" collapsed="false">
      <c r="A202" s="12" t="s">
        <v>203</v>
      </c>
      <c r="B202" s="9" t="s">
        <v>254</v>
      </c>
      <c r="C202" s="17" t="s">
        <v>16</v>
      </c>
      <c r="D202" s="18" t="s">
        <v>277</v>
      </c>
      <c r="E202" s="9" t="s">
        <v>204</v>
      </c>
      <c r="F202" s="13" t="n">
        <v>3466800</v>
      </c>
    </row>
    <row r="203" customFormat="false" ht="28.5" hidden="false" customHeight="false" outlineLevel="0" collapsed="false">
      <c r="A203" s="8" t="s">
        <v>278</v>
      </c>
      <c r="B203" s="11" t="s">
        <v>254</v>
      </c>
      <c r="C203" s="27" t="s">
        <v>16</v>
      </c>
      <c r="D203" s="15" t="s">
        <v>279</v>
      </c>
      <c r="E203" s="11"/>
      <c r="F203" s="10" t="n">
        <f aca="false">SUM(F204)</f>
        <v>1910000</v>
      </c>
    </row>
    <row r="204" customFormat="false" ht="30" hidden="false" customHeight="false" outlineLevel="0" collapsed="false">
      <c r="A204" s="12" t="s">
        <v>280</v>
      </c>
      <c r="B204" s="9" t="s">
        <v>254</v>
      </c>
      <c r="C204" s="17" t="s">
        <v>16</v>
      </c>
      <c r="D204" s="18" t="s">
        <v>281</v>
      </c>
      <c r="E204" s="9"/>
      <c r="F204" s="13" t="n">
        <f aca="false">SUM(F205)</f>
        <v>1910000</v>
      </c>
    </row>
    <row r="205" customFormat="false" ht="30" hidden="false" customHeight="false" outlineLevel="0" collapsed="false">
      <c r="A205" s="12" t="s">
        <v>282</v>
      </c>
      <c r="B205" s="9" t="s">
        <v>254</v>
      </c>
      <c r="C205" s="17" t="s">
        <v>16</v>
      </c>
      <c r="D205" s="18" t="s">
        <v>283</v>
      </c>
      <c r="E205" s="9"/>
      <c r="F205" s="13" t="n">
        <f aca="false">SUM(F206)</f>
        <v>1910000</v>
      </c>
    </row>
    <row r="206" customFormat="false" ht="30" hidden="false" customHeight="false" outlineLevel="0" collapsed="false">
      <c r="A206" s="12" t="s">
        <v>284</v>
      </c>
      <c r="B206" s="9" t="s">
        <v>254</v>
      </c>
      <c r="C206" s="17" t="s">
        <v>16</v>
      </c>
      <c r="D206" s="18" t="s">
        <v>285</v>
      </c>
      <c r="E206" s="9"/>
      <c r="F206" s="13" t="n">
        <f aca="false">SUM(F207)</f>
        <v>1910000</v>
      </c>
    </row>
    <row r="207" customFormat="false" ht="15" hidden="false" customHeight="false" outlineLevel="0" collapsed="false">
      <c r="A207" s="12" t="s">
        <v>207</v>
      </c>
      <c r="B207" s="9" t="s">
        <v>254</v>
      </c>
      <c r="C207" s="17" t="s">
        <v>16</v>
      </c>
      <c r="D207" s="18" t="s">
        <v>285</v>
      </c>
      <c r="E207" s="9" t="s">
        <v>208</v>
      </c>
      <c r="F207" s="13" t="n">
        <v>1910000</v>
      </c>
    </row>
    <row r="208" customFormat="false" ht="15" hidden="false" customHeight="false" outlineLevel="0" collapsed="false">
      <c r="A208" s="8" t="s">
        <v>286</v>
      </c>
      <c r="B208" s="11" t="s">
        <v>254</v>
      </c>
      <c r="C208" s="27" t="s">
        <v>254</v>
      </c>
      <c r="D208" s="18"/>
      <c r="E208" s="9"/>
      <c r="F208" s="10" t="n">
        <f aca="false">SUM(F209)</f>
        <v>538000</v>
      </c>
    </row>
    <row r="209" customFormat="false" ht="44.25" hidden="false" customHeight="true" outlineLevel="0" collapsed="false">
      <c r="A209" s="12" t="s">
        <v>264</v>
      </c>
      <c r="B209" s="9" t="s">
        <v>254</v>
      </c>
      <c r="C209" s="17" t="s">
        <v>254</v>
      </c>
      <c r="D209" s="18" t="s">
        <v>265</v>
      </c>
      <c r="E209" s="9"/>
      <c r="F209" s="13" t="n">
        <f aca="false">SUM(F210+F214)</f>
        <v>538000</v>
      </c>
    </row>
    <row r="210" customFormat="false" ht="60" hidden="false" customHeight="false" outlineLevel="0" collapsed="false">
      <c r="A210" s="12" t="s">
        <v>287</v>
      </c>
      <c r="B210" s="9" t="s">
        <v>254</v>
      </c>
      <c r="C210" s="17" t="s">
        <v>254</v>
      </c>
      <c r="D210" s="18" t="s">
        <v>288</v>
      </c>
      <c r="E210" s="9"/>
      <c r="F210" s="13" t="n">
        <f aca="false">SUM(F211)</f>
        <v>118500</v>
      </c>
    </row>
    <row r="211" customFormat="false" ht="105" hidden="false" customHeight="false" outlineLevel="0" collapsed="false">
      <c r="A211" s="12" t="s">
        <v>289</v>
      </c>
      <c r="B211" s="9" t="s">
        <v>254</v>
      </c>
      <c r="C211" s="17" t="s">
        <v>254</v>
      </c>
      <c r="D211" s="18" t="s">
        <v>290</v>
      </c>
      <c r="E211" s="9"/>
      <c r="F211" s="13" t="n">
        <f aca="false">SUM(F212)</f>
        <v>118500</v>
      </c>
    </row>
    <row r="212" customFormat="false" ht="30" hidden="false" customHeight="false" outlineLevel="0" collapsed="false">
      <c r="A212" s="12" t="s">
        <v>249</v>
      </c>
      <c r="B212" s="9" t="s">
        <v>254</v>
      </c>
      <c r="C212" s="17" t="s">
        <v>254</v>
      </c>
      <c r="D212" s="18" t="s">
        <v>291</v>
      </c>
      <c r="E212" s="9"/>
      <c r="F212" s="13" t="n">
        <f aca="false">SUM(F213)</f>
        <v>118500</v>
      </c>
    </row>
    <row r="213" customFormat="false" ht="15" hidden="false" customHeight="false" outlineLevel="0" collapsed="false">
      <c r="A213" s="12" t="s">
        <v>203</v>
      </c>
      <c r="B213" s="9" t="s">
        <v>254</v>
      </c>
      <c r="C213" s="17" t="s">
        <v>254</v>
      </c>
      <c r="D213" s="18" t="s">
        <v>291</v>
      </c>
      <c r="E213" s="9" t="s">
        <v>204</v>
      </c>
      <c r="F213" s="13" t="n">
        <v>118500</v>
      </c>
    </row>
    <row r="214" customFormat="false" ht="60" hidden="false" customHeight="false" outlineLevel="0" collapsed="false">
      <c r="A214" s="12" t="s">
        <v>266</v>
      </c>
      <c r="B214" s="9" t="s">
        <v>254</v>
      </c>
      <c r="C214" s="17" t="s">
        <v>254</v>
      </c>
      <c r="D214" s="18" t="s">
        <v>267</v>
      </c>
      <c r="E214" s="9"/>
      <c r="F214" s="13" t="n">
        <f aca="false">SUM(F215)</f>
        <v>419500</v>
      </c>
    </row>
    <row r="215" customFormat="false" ht="75" hidden="false" customHeight="false" outlineLevel="0" collapsed="false">
      <c r="A215" s="12" t="s">
        <v>292</v>
      </c>
      <c r="B215" s="9" t="s">
        <v>254</v>
      </c>
      <c r="C215" s="17" t="s">
        <v>254</v>
      </c>
      <c r="D215" s="18" t="s">
        <v>275</v>
      </c>
      <c r="E215" s="9"/>
      <c r="F215" s="13" t="n">
        <f aca="false">SUM(F216)</f>
        <v>419500</v>
      </c>
    </row>
    <row r="216" customFormat="false" ht="30" hidden="false" customHeight="false" outlineLevel="0" collapsed="false">
      <c r="A216" s="12" t="s">
        <v>249</v>
      </c>
      <c r="B216" s="9" t="s">
        <v>254</v>
      </c>
      <c r="C216" s="17" t="s">
        <v>254</v>
      </c>
      <c r="D216" s="18" t="s">
        <v>293</v>
      </c>
      <c r="E216" s="9"/>
      <c r="F216" s="13" t="n">
        <f aca="false">SUM(F217)</f>
        <v>419500</v>
      </c>
    </row>
    <row r="217" customFormat="false" ht="15" hidden="false" customHeight="false" outlineLevel="0" collapsed="false">
      <c r="A217" s="12" t="s">
        <v>203</v>
      </c>
      <c r="B217" s="9" t="s">
        <v>254</v>
      </c>
      <c r="C217" s="17" t="s">
        <v>254</v>
      </c>
      <c r="D217" s="18" t="s">
        <v>293</v>
      </c>
      <c r="E217" s="9" t="s">
        <v>204</v>
      </c>
      <c r="F217" s="13" t="n">
        <v>419500</v>
      </c>
    </row>
    <row r="218" customFormat="false" ht="15" hidden="false" customHeight="false" outlineLevel="0" collapsed="false">
      <c r="A218" s="8" t="s">
        <v>294</v>
      </c>
      <c r="B218" s="11" t="s">
        <v>295</v>
      </c>
      <c r="C218" s="15"/>
      <c r="D218" s="15"/>
      <c r="E218" s="9"/>
      <c r="F218" s="10" t="n">
        <f aca="false">SUM(F219+F235+F269+F280+F261)</f>
        <v>291697626</v>
      </c>
    </row>
    <row r="219" customFormat="false" ht="15" hidden="false" customHeight="false" outlineLevel="0" collapsed="false">
      <c r="A219" s="8" t="s">
        <v>296</v>
      </c>
      <c r="B219" s="11" t="s">
        <v>295</v>
      </c>
      <c r="C219" s="11" t="s">
        <v>14</v>
      </c>
      <c r="D219" s="15"/>
      <c r="E219" s="9"/>
      <c r="F219" s="10" t="n">
        <f aca="false">SUM(F220)</f>
        <v>56307365</v>
      </c>
    </row>
    <row r="220" customFormat="false" ht="35.25" hidden="false" customHeight="true" outlineLevel="0" collapsed="false">
      <c r="A220" s="12" t="s">
        <v>297</v>
      </c>
      <c r="B220" s="9" t="s">
        <v>295</v>
      </c>
      <c r="C220" s="9" t="s">
        <v>14</v>
      </c>
      <c r="D220" s="18" t="s">
        <v>298</v>
      </c>
      <c r="E220" s="9"/>
      <c r="F220" s="13" t="n">
        <f aca="false">SUM(F221+F228)</f>
        <v>56307365</v>
      </c>
    </row>
    <row r="221" customFormat="false" ht="47.25" hidden="false" customHeight="true" outlineLevel="0" collapsed="false">
      <c r="A221" s="12" t="s">
        <v>299</v>
      </c>
      <c r="B221" s="9" t="s">
        <v>295</v>
      </c>
      <c r="C221" s="9" t="s">
        <v>14</v>
      </c>
      <c r="D221" s="18" t="s">
        <v>300</v>
      </c>
      <c r="E221" s="9"/>
      <c r="F221" s="13" t="n">
        <f aca="false">SUM(F222)</f>
        <v>18887355</v>
      </c>
    </row>
    <row r="222" customFormat="false" ht="45" hidden="false" customHeight="false" outlineLevel="0" collapsed="false">
      <c r="A222" s="12" t="s">
        <v>301</v>
      </c>
      <c r="B222" s="9" t="s">
        <v>295</v>
      </c>
      <c r="C222" s="9" t="s">
        <v>14</v>
      </c>
      <c r="D222" s="18" t="s">
        <v>302</v>
      </c>
      <c r="E222" s="9"/>
      <c r="F222" s="13" t="n">
        <f aca="false">SUM(F223+F226)</f>
        <v>18887355</v>
      </c>
    </row>
    <row r="223" customFormat="false" ht="15" hidden="false" customHeight="false" outlineLevel="0" collapsed="false">
      <c r="A223" s="12" t="s">
        <v>174</v>
      </c>
      <c r="B223" s="9" t="s">
        <v>295</v>
      </c>
      <c r="C223" s="9" t="s">
        <v>14</v>
      </c>
      <c r="D223" s="18" t="s">
        <v>303</v>
      </c>
      <c r="E223" s="9"/>
      <c r="F223" s="13" t="n">
        <f aca="false">SUM(F224:F225)</f>
        <v>18839145</v>
      </c>
    </row>
    <row r="224" customFormat="false" ht="15" hidden="false" customHeight="false" outlineLevel="0" collapsed="false">
      <c r="A224" s="12" t="s">
        <v>32</v>
      </c>
      <c r="B224" s="9" t="s">
        <v>295</v>
      </c>
      <c r="C224" s="9" t="s">
        <v>14</v>
      </c>
      <c r="D224" s="18" t="s">
        <v>304</v>
      </c>
      <c r="E224" s="9" t="s">
        <v>33</v>
      </c>
      <c r="F224" s="13" t="n">
        <v>17814806</v>
      </c>
    </row>
    <row r="225" customFormat="false" ht="15" hidden="false" customHeight="false" outlineLevel="0" collapsed="false">
      <c r="A225" s="12" t="s">
        <v>75</v>
      </c>
      <c r="B225" s="9" t="s">
        <v>295</v>
      </c>
      <c r="C225" s="9" t="s">
        <v>14</v>
      </c>
      <c r="D225" s="18" t="s">
        <v>304</v>
      </c>
      <c r="E225" s="9" t="s">
        <v>76</v>
      </c>
      <c r="F225" s="13" t="n">
        <v>1024339</v>
      </c>
    </row>
    <row r="226" customFormat="false" ht="30" hidden="false" customHeight="false" outlineLevel="0" collapsed="false">
      <c r="A226" s="14" t="s">
        <v>305</v>
      </c>
      <c r="B226" s="9" t="s">
        <v>295</v>
      </c>
      <c r="C226" s="9" t="s">
        <v>14</v>
      </c>
      <c r="D226" s="18" t="s">
        <v>306</v>
      </c>
      <c r="E226" s="9"/>
      <c r="F226" s="13" t="n">
        <f aca="false">SUM(F227)</f>
        <v>48210</v>
      </c>
    </row>
    <row r="227" customFormat="false" ht="45" hidden="false" customHeight="false" outlineLevel="0" collapsed="false">
      <c r="A227" s="12" t="s">
        <v>23</v>
      </c>
      <c r="B227" s="9" t="s">
        <v>295</v>
      </c>
      <c r="C227" s="9" t="s">
        <v>14</v>
      </c>
      <c r="D227" s="18" t="s">
        <v>306</v>
      </c>
      <c r="E227" s="9" t="s">
        <v>24</v>
      </c>
      <c r="F227" s="13" t="n">
        <v>48210</v>
      </c>
    </row>
    <row r="228" customFormat="false" ht="48.75" hidden="false" customHeight="true" outlineLevel="0" collapsed="false">
      <c r="A228" s="12" t="s">
        <v>307</v>
      </c>
      <c r="B228" s="9" t="s">
        <v>295</v>
      </c>
      <c r="C228" s="9" t="s">
        <v>14</v>
      </c>
      <c r="D228" s="18" t="s">
        <v>308</v>
      </c>
      <c r="E228" s="9"/>
      <c r="F228" s="13" t="n">
        <f aca="false">SUM(F229)</f>
        <v>37420010</v>
      </c>
    </row>
    <row r="229" customFormat="false" ht="20.25" hidden="false" customHeight="true" outlineLevel="0" collapsed="false">
      <c r="A229" s="12" t="s">
        <v>309</v>
      </c>
      <c r="B229" s="9" t="s">
        <v>295</v>
      </c>
      <c r="C229" s="9" t="s">
        <v>14</v>
      </c>
      <c r="D229" s="18" t="s">
        <v>310</v>
      </c>
      <c r="E229" s="9"/>
      <c r="F229" s="13" t="n">
        <f aca="false">SUM(F230+F233)</f>
        <v>37420010</v>
      </c>
    </row>
    <row r="230" customFormat="false" ht="75" hidden="false" customHeight="false" outlineLevel="0" collapsed="false">
      <c r="A230" s="12" t="s">
        <v>311</v>
      </c>
      <c r="B230" s="9" t="s">
        <v>295</v>
      </c>
      <c r="C230" s="9" t="s">
        <v>14</v>
      </c>
      <c r="D230" s="18" t="s">
        <v>312</v>
      </c>
      <c r="E230" s="9"/>
      <c r="F230" s="13" t="n">
        <f aca="false">SUM(F231:F232)</f>
        <v>27205710</v>
      </c>
    </row>
    <row r="231" customFormat="false" ht="45" hidden="false" customHeight="false" outlineLevel="0" collapsed="false">
      <c r="A231" s="12" t="s">
        <v>23</v>
      </c>
      <c r="B231" s="9" t="s">
        <v>295</v>
      </c>
      <c r="C231" s="9" t="s">
        <v>14</v>
      </c>
      <c r="D231" s="18" t="s">
        <v>312</v>
      </c>
      <c r="E231" s="9" t="s">
        <v>24</v>
      </c>
      <c r="F231" s="13" t="n">
        <v>27044951</v>
      </c>
    </row>
    <row r="232" customFormat="false" ht="15" hidden="false" customHeight="false" outlineLevel="0" collapsed="false">
      <c r="A232" s="12" t="s">
        <v>32</v>
      </c>
      <c r="B232" s="9" t="s">
        <v>295</v>
      </c>
      <c r="C232" s="9" t="s">
        <v>14</v>
      </c>
      <c r="D232" s="18" t="s">
        <v>313</v>
      </c>
      <c r="E232" s="9" t="s">
        <v>33</v>
      </c>
      <c r="F232" s="13" t="n">
        <v>160759</v>
      </c>
    </row>
    <row r="233" customFormat="false" ht="15" hidden="false" customHeight="false" outlineLevel="0" collapsed="false">
      <c r="A233" s="12" t="s">
        <v>174</v>
      </c>
      <c r="B233" s="9" t="s">
        <v>295</v>
      </c>
      <c r="C233" s="9" t="s">
        <v>14</v>
      </c>
      <c r="D233" s="18" t="s">
        <v>314</v>
      </c>
      <c r="E233" s="9"/>
      <c r="F233" s="13" t="n">
        <f aca="false">SUM(F234:F234)</f>
        <v>10214300</v>
      </c>
    </row>
    <row r="234" customFormat="false" ht="45" hidden="false" customHeight="false" outlineLevel="0" collapsed="false">
      <c r="A234" s="12" t="s">
        <v>23</v>
      </c>
      <c r="B234" s="9" t="s">
        <v>295</v>
      </c>
      <c r="C234" s="9" t="s">
        <v>14</v>
      </c>
      <c r="D234" s="18" t="s">
        <v>314</v>
      </c>
      <c r="E234" s="9" t="s">
        <v>24</v>
      </c>
      <c r="F234" s="13" t="n">
        <v>10214300</v>
      </c>
    </row>
    <row r="235" customFormat="false" ht="15" hidden="false" customHeight="false" outlineLevel="0" collapsed="false">
      <c r="A235" s="8" t="s">
        <v>315</v>
      </c>
      <c r="B235" s="11" t="s">
        <v>295</v>
      </c>
      <c r="C235" s="11" t="s">
        <v>16</v>
      </c>
      <c r="D235" s="15"/>
      <c r="E235" s="9"/>
      <c r="F235" s="10" t="n">
        <f aca="false">SUM(F236+F249)</f>
        <v>210761958</v>
      </c>
    </row>
    <row r="236" customFormat="false" ht="32.25" hidden="false" customHeight="true" outlineLevel="0" collapsed="false">
      <c r="A236" s="12" t="s">
        <v>316</v>
      </c>
      <c r="B236" s="9" t="s">
        <v>295</v>
      </c>
      <c r="C236" s="9" t="s">
        <v>16</v>
      </c>
      <c r="D236" s="18" t="s">
        <v>298</v>
      </c>
      <c r="E236" s="9"/>
      <c r="F236" s="13" t="n">
        <f aca="false">SUM(F237+F254)</f>
        <v>210731958</v>
      </c>
    </row>
    <row r="237" customFormat="false" ht="45" hidden="false" customHeight="false" outlineLevel="0" collapsed="false">
      <c r="A237" s="12" t="s">
        <v>317</v>
      </c>
      <c r="B237" s="9" t="s">
        <v>318</v>
      </c>
      <c r="C237" s="9" t="s">
        <v>16</v>
      </c>
      <c r="D237" s="18" t="s">
        <v>300</v>
      </c>
      <c r="E237" s="9"/>
      <c r="F237" s="13" t="n">
        <f aca="false">SUM(F238)</f>
        <v>48816920</v>
      </c>
    </row>
    <row r="238" customFormat="false" ht="45" hidden="false" customHeight="false" outlineLevel="0" collapsed="false">
      <c r="A238" s="12" t="s">
        <v>301</v>
      </c>
      <c r="B238" s="9" t="s">
        <v>295</v>
      </c>
      <c r="C238" s="9" t="s">
        <v>16</v>
      </c>
      <c r="D238" s="18" t="s">
        <v>302</v>
      </c>
      <c r="E238" s="9"/>
      <c r="F238" s="13" t="n">
        <f aca="false">SUM(F239+F244+F247+F242)</f>
        <v>48816920</v>
      </c>
    </row>
    <row r="239" customFormat="false" ht="15" hidden="false" customHeight="false" outlineLevel="0" collapsed="false">
      <c r="A239" s="12" t="s">
        <v>174</v>
      </c>
      <c r="B239" s="9" t="s">
        <v>295</v>
      </c>
      <c r="C239" s="9" t="s">
        <v>16</v>
      </c>
      <c r="D239" s="18" t="s">
        <v>303</v>
      </c>
      <c r="E239" s="9"/>
      <c r="F239" s="13" t="n">
        <f aca="false">SUM(F240:F241)</f>
        <v>41942863</v>
      </c>
    </row>
    <row r="240" customFormat="false" ht="15" hidden="false" customHeight="false" outlineLevel="0" collapsed="false">
      <c r="A240" s="12" t="s">
        <v>32</v>
      </c>
      <c r="B240" s="9" t="s">
        <v>295</v>
      </c>
      <c r="C240" s="9" t="s">
        <v>16</v>
      </c>
      <c r="D240" s="18" t="s">
        <v>303</v>
      </c>
      <c r="E240" s="9" t="s">
        <v>33</v>
      </c>
      <c r="F240" s="13" t="n">
        <v>39204266</v>
      </c>
    </row>
    <row r="241" customFormat="false" ht="15" hidden="false" customHeight="false" outlineLevel="0" collapsed="false">
      <c r="A241" s="12" t="s">
        <v>75</v>
      </c>
      <c r="B241" s="9" t="s">
        <v>295</v>
      </c>
      <c r="C241" s="9" t="s">
        <v>16</v>
      </c>
      <c r="D241" s="18" t="s">
        <v>303</v>
      </c>
      <c r="E241" s="9" t="s">
        <v>76</v>
      </c>
      <c r="F241" s="13" t="n">
        <v>2738597</v>
      </c>
    </row>
    <row r="242" customFormat="false" ht="18" hidden="false" customHeight="true" outlineLevel="0" collapsed="false">
      <c r="A242" s="14" t="s">
        <v>319</v>
      </c>
      <c r="B242" s="9" t="s">
        <v>295</v>
      </c>
      <c r="C242" s="9" t="s">
        <v>16</v>
      </c>
      <c r="D242" s="18" t="s">
        <v>320</v>
      </c>
      <c r="E242" s="9"/>
      <c r="F242" s="13" t="n">
        <f aca="false">SUM(F243)</f>
        <v>1800000</v>
      </c>
    </row>
    <row r="243" customFormat="false" ht="15" hidden="false" customHeight="false" outlineLevel="0" collapsed="false">
      <c r="A243" s="12" t="s">
        <v>32</v>
      </c>
      <c r="B243" s="9" t="s">
        <v>295</v>
      </c>
      <c r="C243" s="9" t="s">
        <v>16</v>
      </c>
      <c r="D243" s="18" t="s">
        <v>320</v>
      </c>
      <c r="E243" s="9" t="s">
        <v>33</v>
      </c>
      <c r="F243" s="13" t="n">
        <v>1800000</v>
      </c>
    </row>
    <row r="244" customFormat="false" ht="30" hidden="false" customHeight="false" outlineLevel="0" collapsed="false">
      <c r="A244" s="14" t="s">
        <v>305</v>
      </c>
      <c r="B244" s="9" t="s">
        <v>295</v>
      </c>
      <c r="C244" s="9" t="s">
        <v>16</v>
      </c>
      <c r="D244" s="18" t="s">
        <v>306</v>
      </c>
      <c r="E244" s="9"/>
      <c r="F244" s="13" t="n">
        <f aca="false">SUM(F245:F246)</f>
        <v>1459057</v>
      </c>
    </row>
    <row r="245" customFormat="false" ht="45" hidden="false" customHeight="false" outlineLevel="0" collapsed="false">
      <c r="A245" s="12" t="s">
        <v>23</v>
      </c>
      <c r="B245" s="9" t="s">
        <v>295</v>
      </c>
      <c r="C245" s="9" t="s">
        <v>16</v>
      </c>
      <c r="D245" s="18" t="s">
        <v>306</v>
      </c>
      <c r="E245" s="9" t="s">
        <v>24</v>
      </c>
      <c r="F245" s="13" t="n">
        <v>1368025</v>
      </c>
    </row>
    <row r="246" customFormat="false" ht="15" hidden="false" customHeight="false" outlineLevel="0" collapsed="false">
      <c r="A246" s="12" t="s">
        <v>321</v>
      </c>
      <c r="B246" s="9" t="s">
        <v>295</v>
      </c>
      <c r="C246" s="9" t="s">
        <v>16</v>
      </c>
      <c r="D246" s="18" t="s">
        <v>306</v>
      </c>
      <c r="E246" s="9" t="s">
        <v>322</v>
      </c>
      <c r="F246" s="13" t="n">
        <v>91032</v>
      </c>
    </row>
    <row r="247" customFormat="false" ht="47.25" hidden="false" customHeight="false" outlineLevel="0" collapsed="false">
      <c r="A247" s="23" t="s">
        <v>323</v>
      </c>
      <c r="B247" s="9" t="s">
        <v>295</v>
      </c>
      <c r="C247" s="9" t="s">
        <v>16</v>
      </c>
      <c r="D247" s="18" t="s">
        <v>324</v>
      </c>
      <c r="E247" s="9"/>
      <c r="F247" s="13" t="n">
        <f aca="false">SUM(F248)</f>
        <v>3615000</v>
      </c>
    </row>
    <row r="248" customFormat="false" ht="15" hidden="false" customHeight="false" outlineLevel="0" collapsed="false">
      <c r="A248" s="12" t="s">
        <v>32</v>
      </c>
      <c r="B248" s="9" t="s">
        <v>295</v>
      </c>
      <c r="C248" s="9" t="s">
        <v>16</v>
      </c>
      <c r="D248" s="18" t="s">
        <v>325</v>
      </c>
      <c r="E248" s="9" t="s">
        <v>33</v>
      </c>
      <c r="F248" s="13" t="n">
        <v>3615000</v>
      </c>
    </row>
    <row r="249" customFormat="false" ht="30" hidden="false" customHeight="false" outlineLevel="0" collapsed="false">
      <c r="A249" s="12" t="s">
        <v>326</v>
      </c>
      <c r="B249" s="9" t="s">
        <v>295</v>
      </c>
      <c r="C249" s="9" t="s">
        <v>16</v>
      </c>
      <c r="D249" s="18" t="s">
        <v>327</v>
      </c>
      <c r="E249" s="9"/>
      <c r="F249" s="13" t="n">
        <f aca="false">SUM(F250)</f>
        <v>30000</v>
      </c>
    </row>
    <row r="250" customFormat="false" ht="30" hidden="false" customHeight="false" outlineLevel="0" collapsed="false">
      <c r="A250" s="12" t="s">
        <v>328</v>
      </c>
      <c r="B250" s="9" t="s">
        <v>295</v>
      </c>
      <c r="C250" s="9" t="s">
        <v>16</v>
      </c>
      <c r="D250" s="18" t="s">
        <v>329</v>
      </c>
      <c r="E250" s="9"/>
      <c r="F250" s="13" t="n">
        <f aca="false">SUM(F251)</f>
        <v>30000</v>
      </c>
    </row>
    <row r="251" customFormat="false" ht="15" hidden="false" customHeight="false" outlineLevel="0" collapsed="false">
      <c r="A251" s="16" t="s">
        <v>330</v>
      </c>
      <c r="B251" s="9" t="s">
        <v>295</v>
      </c>
      <c r="C251" s="9" t="s">
        <v>16</v>
      </c>
      <c r="D251" s="18" t="s">
        <v>331</v>
      </c>
      <c r="E251" s="9"/>
      <c r="F251" s="13" t="n">
        <f aca="false">SUM(F253)</f>
        <v>30000</v>
      </c>
    </row>
    <row r="252" customFormat="false" ht="15" hidden="false" customHeight="false" outlineLevel="0" collapsed="false">
      <c r="A252" s="16" t="s">
        <v>332</v>
      </c>
      <c r="B252" s="9" t="s">
        <v>295</v>
      </c>
      <c r="C252" s="9" t="s">
        <v>16</v>
      </c>
      <c r="D252" s="18" t="s">
        <v>333</v>
      </c>
      <c r="E252" s="9"/>
      <c r="F252" s="13" t="n">
        <f aca="false">SUM(F253)</f>
        <v>30000</v>
      </c>
    </row>
    <row r="253" customFormat="false" ht="15" hidden="false" customHeight="false" outlineLevel="0" collapsed="false">
      <c r="A253" s="12" t="s">
        <v>32</v>
      </c>
      <c r="B253" s="9" t="s">
        <v>295</v>
      </c>
      <c r="C253" s="9" t="s">
        <v>16</v>
      </c>
      <c r="D253" s="18" t="s">
        <v>333</v>
      </c>
      <c r="E253" s="9" t="s">
        <v>33</v>
      </c>
      <c r="F253" s="13" t="n">
        <v>30000</v>
      </c>
    </row>
    <row r="254" customFormat="false" ht="57" hidden="false" customHeight="false" outlineLevel="0" collapsed="false">
      <c r="A254" s="8" t="s">
        <v>334</v>
      </c>
      <c r="B254" s="11" t="s">
        <v>295</v>
      </c>
      <c r="C254" s="11" t="s">
        <v>16</v>
      </c>
      <c r="D254" s="15" t="s">
        <v>308</v>
      </c>
      <c r="E254" s="11"/>
      <c r="F254" s="10" t="n">
        <f aca="false">SUM(F255)</f>
        <v>161915038</v>
      </c>
    </row>
    <row r="255" customFormat="false" ht="24.75" hidden="false" customHeight="true" outlineLevel="0" collapsed="false">
      <c r="A255" s="12" t="s">
        <v>335</v>
      </c>
      <c r="B255" s="9" t="s">
        <v>295</v>
      </c>
      <c r="C255" s="9" t="s">
        <v>16</v>
      </c>
      <c r="D255" s="18" t="s">
        <v>336</v>
      </c>
      <c r="E255" s="9"/>
      <c r="F255" s="13" t="n">
        <f aca="false">SUM(F256+F259)</f>
        <v>161915038</v>
      </c>
    </row>
    <row r="256" customFormat="false" ht="75" hidden="false" customHeight="false" outlineLevel="0" collapsed="false">
      <c r="A256" s="12" t="s">
        <v>337</v>
      </c>
      <c r="B256" s="9" t="s">
        <v>295</v>
      </c>
      <c r="C256" s="9" t="s">
        <v>16</v>
      </c>
      <c r="D256" s="18" t="s">
        <v>338</v>
      </c>
      <c r="E256" s="9"/>
      <c r="F256" s="13" t="n">
        <f aca="false">SUM(F257:F258)</f>
        <v>159630837</v>
      </c>
    </row>
    <row r="257" customFormat="false" ht="45" hidden="false" customHeight="false" outlineLevel="0" collapsed="false">
      <c r="A257" s="12" t="s">
        <v>23</v>
      </c>
      <c r="B257" s="9" t="s">
        <v>295</v>
      </c>
      <c r="C257" s="9" t="s">
        <v>16</v>
      </c>
      <c r="D257" s="18" t="s">
        <v>339</v>
      </c>
      <c r="E257" s="9" t="s">
        <v>24</v>
      </c>
      <c r="F257" s="13" t="n">
        <v>152960660</v>
      </c>
    </row>
    <row r="258" customFormat="false" ht="15" hidden="false" customHeight="false" outlineLevel="0" collapsed="false">
      <c r="A258" s="12" t="s">
        <v>32</v>
      </c>
      <c r="B258" s="9" t="s">
        <v>295</v>
      </c>
      <c r="C258" s="9" t="s">
        <v>16</v>
      </c>
      <c r="D258" s="18" t="s">
        <v>339</v>
      </c>
      <c r="E258" s="9" t="s">
        <v>33</v>
      </c>
      <c r="F258" s="13" t="n">
        <v>6670177</v>
      </c>
    </row>
    <row r="259" s="38" customFormat="true" ht="15" hidden="false" customHeight="false" outlineLevel="0" collapsed="false">
      <c r="A259" s="12" t="s">
        <v>340</v>
      </c>
      <c r="B259" s="9" t="s">
        <v>295</v>
      </c>
      <c r="C259" s="9" t="s">
        <v>16</v>
      </c>
      <c r="D259" s="18" t="s">
        <v>341</v>
      </c>
      <c r="E259" s="9"/>
      <c r="F259" s="13" t="n">
        <f aca="false">SUM(F260)</f>
        <v>2284201</v>
      </c>
    </row>
    <row r="260" s="38" customFormat="true" ht="45" hidden="false" customHeight="false" outlineLevel="0" collapsed="false">
      <c r="A260" s="12" t="s">
        <v>23</v>
      </c>
      <c r="B260" s="9" t="s">
        <v>295</v>
      </c>
      <c r="C260" s="9" t="s">
        <v>16</v>
      </c>
      <c r="D260" s="18" t="s">
        <v>341</v>
      </c>
      <c r="E260" s="9" t="s">
        <v>24</v>
      </c>
      <c r="F260" s="13" t="n">
        <v>2284201</v>
      </c>
    </row>
    <row r="261" s="38" customFormat="true" ht="15" hidden="false" customHeight="false" outlineLevel="0" collapsed="false">
      <c r="A261" s="8" t="s">
        <v>342</v>
      </c>
      <c r="B261" s="11" t="s">
        <v>295</v>
      </c>
      <c r="C261" s="11" t="s">
        <v>26</v>
      </c>
      <c r="D261" s="15"/>
      <c r="E261" s="11"/>
      <c r="F261" s="10" t="n">
        <f aca="false">SUM(F262)</f>
        <v>15772797</v>
      </c>
    </row>
    <row r="262" s="38" customFormat="true" ht="35.25" hidden="false" customHeight="true" outlineLevel="0" collapsed="false">
      <c r="A262" s="8" t="s">
        <v>316</v>
      </c>
      <c r="B262" s="11" t="s">
        <v>295</v>
      </c>
      <c r="C262" s="11" t="s">
        <v>26</v>
      </c>
      <c r="D262" s="15" t="s">
        <v>298</v>
      </c>
      <c r="E262" s="9"/>
      <c r="F262" s="13" t="n">
        <f aca="false">SUM(F263)</f>
        <v>15772797</v>
      </c>
    </row>
    <row r="263" customFormat="false" ht="45" hidden="false" customHeight="true" outlineLevel="0" collapsed="false">
      <c r="A263" s="12" t="s">
        <v>343</v>
      </c>
      <c r="B263" s="11" t="s">
        <v>295</v>
      </c>
      <c r="C263" s="11" t="s">
        <v>26</v>
      </c>
      <c r="D263" s="15" t="s">
        <v>344</v>
      </c>
      <c r="E263" s="11"/>
      <c r="F263" s="10" t="n">
        <f aca="false">SUM(F264)</f>
        <v>15772797</v>
      </c>
    </row>
    <row r="264" customFormat="false" ht="30" hidden="false" customHeight="false" outlineLevel="0" collapsed="false">
      <c r="A264" s="12" t="s">
        <v>345</v>
      </c>
      <c r="B264" s="9" t="s">
        <v>295</v>
      </c>
      <c r="C264" s="9" t="s">
        <v>26</v>
      </c>
      <c r="D264" s="18" t="s">
        <v>346</v>
      </c>
      <c r="E264" s="9"/>
      <c r="F264" s="13" t="n">
        <f aca="false">SUM(F265)</f>
        <v>15772797</v>
      </c>
    </row>
    <row r="265" customFormat="false" ht="15" hidden="false" customHeight="false" outlineLevel="0" collapsed="false">
      <c r="A265" s="12" t="s">
        <v>174</v>
      </c>
      <c r="B265" s="9" t="s">
        <v>295</v>
      </c>
      <c r="C265" s="9" t="s">
        <v>26</v>
      </c>
      <c r="D265" s="18" t="s">
        <v>347</v>
      </c>
      <c r="E265" s="9"/>
      <c r="F265" s="13" t="n">
        <f aca="false">SUM(F266:F268)</f>
        <v>15772797</v>
      </c>
    </row>
    <row r="266" customFormat="false" ht="45" hidden="false" customHeight="false" outlineLevel="0" collapsed="false">
      <c r="A266" s="12" t="s">
        <v>23</v>
      </c>
      <c r="B266" s="9" t="s">
        <v>295</v>
      </c>
      <c r="C266" s="9" t="s">
        <v>26</v>
      </c>
      <c r="D266" s="18" t="s">
        <v>347</v>
      </c>
      <c r="E266" s="9" t="s">
        <v>24</v>
      </c>
      <c r="F266" s="13" t="n">
        <v>14128200</v>
      </c>
    </row>
    <row r="267" customFormat="false" ht="15" hidden="false" customHeight="false" outlineLevel="0" collapsed="false">
      <c r="A267" s="12" t="s">
        <v>32</v>
      </c>
      <c r="B267" s="9" t="s">
        <v>295</v>
      </c>
      <c r="C267" s="9" t="s">
        <v>26</v>
      </c>
      <c r="D267" s="18" t="s">
        <v>347</v>
      </c>
      <c r="E267" s="9" t="s">
        <v>33</v>
      </c>
      <c r="F267" s="13" t="n">
        <v>1619570</v>
      </c>
    </row>
    <row r="268" customFormat="false" ht="15" hidden="false" customHeight="false" outlineLevel="0" collapsed="false">
      <c r="A268" s="12" t="s">
        <v>75</v>
      </c>
      <c r="B268" s="9" t="s">
        <v>295</v>
      </c>
      <c r="C268" s="9" t="s">
        <v>26</v>
      </c>
      <c r="D268" s="18" t="s">
        <v>347</v>
      </c>
      <c r="E268" s="9" t="s">
        <v>76</v>
      </c>
      <c r="F268" s="13" t="n">
        <v>25027</v>
      </c>
    </row>
    <row r="269" customFormat="false" ht="15" hidden="false" customHeight="false" outlineLevel="0" collapsed="false">
      <c r="A269" s="8" t="s">
        <v>348</v>
      </c>
      <c r="B269" s="11" t="s">
        <v>295</v>
      </c>
      <c r="C269" s="11" t="s">
        <v>295</v>
      </c>
      <c r="D269" s="15"/>
      <c r="E269" s="9"/>
      <c r="F269" s="10" t="n">
        <f aca="false">SUM(F270)</f>
        <v>1600000</v>
      </c>
    </row>
    <row r="270" s="38" customFormat="true" ht="42.75" hidden="false" customHeight="false" outlineLevel="0" collapsed="false">
      <c r="A270" s="8" t="s">
        <v>349</v>
      </c>
      <c r="B270" s="11" t="s">
        <v>295</v>
      </c>
      <c r="C270" s="11" t="s">
        <v>295</v>
      </c>
      <c r="D270" s="15" t="s">
        <v>350</v>
      </c>
      <c r="E270" s="11"/>
      <c r="F270" s="10" t="n">
        <f aca="false">SUM(F271+F275)</f>
        <v>1600000</v>
      </c>
    </row>
    <row r="271" s="38" customFormat="true" ht="60" hidden="false" customHeight="false" outlineLevel="0" collapsed="false">
      <c r="A271" s="16" t="s">
        <v>351</v>
      </c>
      <c r="B271" s="9" t="s">
        <v>295</v>
      </c>
      <c r="C271" s="9" t="s">
        <v>295</v>
      </c>
      <c r="D271" s="18" t="s">
        <v>352</v>
      </c>
      <c r="E271" s="9"/>
      <c r="F271" s="13" t="n">
        <f aca="false">SUM(F272)</f>
        <v>100000</v>
      </c>
    </row>
    <row r="272" s="38" customFormat="true" ht="30" hidden="false" customHeight="false" outlineLevel="0" collapsed="false">
      <c r="A272" s="16" t="s">
        <v>353</v>
      </c>
      <c r="B272" s="9" t="s">
        <v>295</v>
      </c>
      <c r="C272" s="9" t="s">
        <v>295</v>
      </c>
      <c r="D272" s="18" t="s">
        <v>354</v>
      </c>
      <c r="E272" s="9"/>
      <c r="F272" s="13" t="n">
        <f aca="false">SUM(F273)</f>
        <v>100000</v>
      </c>
    </row>
    <row r="273" s="38" customFormat="true" ht="15" hidden="false" customHeight="false" outlineLevel="0" collapsed="false">
      <c r="A273" s="16" t="s">
        <v>355</v>
      </c>
      <c r="B273" s="9" t="s">
        <v>295</v>
      </c>
      <c r="C273" s="9" t="s">
        <v>295</v>
      </c>
      <c r="D273" s="18" t="s">
        <v>356</v>
      </c>
      <c r="E273" s="9"/>
      <c r="F273" s="13" t="n">
        <f aca="false">SUM(F274)</f>
        <v>100000</v>
      </c>
    </row>
    <row r="274" customFormat="false" ht="15" hidden="false" customHeight="false" outlineLevel="0" collapsed="false">
      <c r="A274" s="12" t="s">
        <v>32</v>
      </c>
      <c r="B274" s="9" t="s">
        <v>295</v>
      </c>
      <c r="C274" s="9" t="s">
        <v>295</v>
      </c>
      <c r="D274" s="18" t="s">
        <v>357</v>
      </c>
      <c r="E274" s="9" t="s">
        <v>33</v>
      </c>
      <c r="F274" s="13" t="n">
        <v>100000</v>
      </c>
    </row>
    <row r="275" customFormat="false" ht="46.5" hidden="false" customHeight="true" outlineLevel="0" collapsed="false">
      <c r="A275" s="16" t="s">
        <v>358</v>
      </c>
      <c r="B275" s="9" t="s">
        <v>295</v>
      </c>
      <c r="C275" s="9" t="s">
        <v>295</v>
      </c>
      <c r="D275" s="18" t="s">
        <v>359</v>
      </c>
      <c r="E275" s="9"/>
      <c r="F275" s="13" t="n">
        <f aca="false">SUM(F276)</f>
        <v>1500000</v>
      </c>
    </row>
    <row r="276" customFormat="false" ht="21" hidden="false" customHeight="true" outlineLevel="0" collapsed="false">
      <c r="A276" s="16" t="s">
        <v>360</v>
      </c>
      <c r="B276" s="9" t="s">
        <v>295</v>
      </c>
      <c r="C276" s="9" t="s">
        <v>295</v>
      </c>
      <c r="D276" s="18" t="s">
        <v>361</v>
      </c>
      <c r="E276" s="9"/>
      <c r="F276" s="13" t="n">
        <f aca="false">SUM(F277)</f>
        <v>1500000</v>
      </c>
    </row>
    <row r="277" customFormat="false" ht="15" hidden="false" customHeight="false" outlineLevel="0" collapsed="false">
      <c r="A277" s="14" t="s">
        <v>362</v>
      </c>
      <c r="B277" s="9" t="s">
        <v>295</v>
      </c>
      <c r="C277" s="9" t="s">
        <v>295</v>
      </c>
      <c r="D277" s="18" t="s">
        <v>363</v>
      </c>
      <c r="E277" s="9"/>
      <c r="F277" s="13" t="n">
        <f aca="false">SUM(F278:F279)</f>
        <v>1500000</v>
      </c>
    </row>
    <row r="278" customFormat="false" ht="15" hidden="false" customHeight="false" outlineLevel="0" collapsed="false">
      <c r="A278" s="12" t="s">
        <v>32</v>
      </c>
      <c r="B278" s="9" t="s">
        <v>295</v>
      </c>
      <c r="C278" s="9" t="s">
        <v>295</v>
      </c>
      <c r="D278" s="18" t="s">
        <v>363</v>
      </c>
      <c r="E278" s="9" t="s">
        <v>33</v>
      </c>
      <c r="F278" s="13" t="n">
        <v>400000</v>
      </c>
    </row>
    <row r="279" s="39" customFormat="true" ht="15" hidden="false" customHeight="false" outlineLevel="0" collapsed="false">
      <c r="A279" s="12" t="s">
        <v>321</v>
      </c>
      <c r="B279" s="9" t="s">
        <v>295</v>
      </c>
      <c r="C279" s="9" t="s">
        <v>295</v>
      </c>
      <c r="D279" s="18" t="s">
        <v>363</v>
      </c>
      <c r="E279" s="9" t="s">
        <v>322</v>
      </c>
      <c r="F279" s="13" t="n">
        <v>1100000</v>
      </c>
    </row>
    <row r="280" s="39" customFormat="true" ht="15" hidden="false" customHeight="false" outlineLevel="0" collapsed="false">
      <c r="A280" s="8" t="s">
        <v>364</v>
      </c>
      <c r="B280" s="11" t="s">
        <v>295</v>
      </c>
      <c r="C280" s="11" t="s">
        <v>178</v>
      </c>
      <c r="D280" s="15"/>
      <c r="E280" s="9"/>
      <c r="F280" s="10" t="n">
        <f aca="false">SUM(F281)</f>
        <v>7255506</v>
      </c>
    </row>
    <row r="281" s="38" customFormat="true" ht="30" hidden="false" customHeight="false" outlineLevel="0" collapsed="false">
      <c r="A281" s="16" t="s">
        <v>365</v>
      </c>
      <c r="B281" s="9" t="s">
        <v>295</v>
      </c>
      <c r="C281" s="9" t="s">
        <v>178</v>
      </c>
      <c r="D281" s="9" t="s">
        <v>298</v>
      </c>
      <c r="E281" s="9"/>
      <c r="F281" s="13" t="n">
        <f aca="false">SUM(F283)</f>
        <v>7255506</v>
      </c>
    </row>
    <row r="282" s="38" customFormat="true" ht="45" hidden="false" customHeight="false" outlineLevel="0" collapsed="false">
      <c r="A282" s="16" t="s">
        <v>366</v>
      </c>
      <c r="B282" s="9" t="s">
        <v>295</v>
      </c>
      <c r="C282" s="9" t="s">
        <v>178</v>
      </c>
      <c r="D282" s="9" t="s">
        <v>300</v>
      </c>
      <c r="E282" s="9"/>
      <c r="F282" s="13" t="n">
        <f aca="false">SUM(F283)</f>
        <v>7255506</v>
      </c>
    </row>
    <row r="283" s="38" customFormat="true" ht="30" hidden="false" customHeight="false" outlineLevel="0" collapsed="false">
      <c r="A283" s="12" t="s">
        <v>367</v>
      </c>
      <c r="B283" s="9" t="s">
        <v>295</v>
      </c>
      <c r="C283" s="9" t="s">
        <v>178</v>
      </c>
      <c r="D283" s="9" t="s">
        <v>368</v>
      </c>
      <c r="E283" s="9"/>
      <c r="F283" s="13" t="n">
        <f aca="false">SUM(F284+F286+F290)</f>
        <v>7255506</v>
      </c>
    </row>
    <row r="284" s="38" customFormat="true" ht="30" hidden="false" customHeight="false" outlineLevel="0" collapsed="false">
      <c r="A284" s="12" t="s">
        <v>369</v>
      </c>
      <c r="B284" s="9" t="s">
        <v>295</v>
      </c>
      <c r="C284" s="9" t="s">
        <v>178</v>
      </c>
      <c r="D284" s="9" t="s">
        <v>370</v>
      </c>
      <c r="E284" s="9"/>
      <c r="F284" s="13" t="n">
        <f aca="false">SUM(F285)</f>
        <v>76366</v>
      </c>
    </row>
    <row r="285" s="38" customFormat="true" ht="45" hidden="false" customHeight="false" outlineLevel="0" collapsed="false">
      <c r="A285" s="12" t="s">
        <v>371</v>
      </c>
      <c r="B285" s="9" t="s">
        <v>295</v>
      </c>
      <c r="C285" s="9" t="s">
        <v>178</v>
      </c>
      <c r="D285" s="9" t="s">
        <v>370</v>
      </c>
      <c r="E285" s="9" t="s">
        <v>24</v>
      </c>
      <c r="F285" s="13" t="n">
        <v>76366</v>
      </c>
    </row>
    <row r="286" customFormat="false" ht="15" hidden="false" customHeight="false" outlineLevel="0" collapsed="false">
      <c r="A286" s="12" t="s">
        <v>174</v>
      </c>
      <c r="B286" s="9" t="s">
        <v>295</v>
      </c>
      <c r="C286" s="9" t="s">
        <v>178</v>
      </c>
      <c r="D286" s="9" t="s">
        <v>372</v>
      </c>
      <c r="E286" s="9"/>
      <c r="F286" s="13" t="n">
        <f aca="false">SUM(F287:F289)</f>
        <v>7129140</v>
      </c>
    </row>
    <row r="287" customFormat="false" ht="45" hidden="false" customHeight="false" outlineLevel="0" collapsed="false">
      <c r="A287" s="12" t="s">
        <v>23</v>
      </c>
      <c r="B287" s="9" t="s">
        <v>295</v>
      </c>
      <c r="C287" s="9" t="s">
        <v>178</v>
      </c>
      <c r="D287" s="9" t="s">
        <v>373</v>
      </c>
      <c r="E287" s="9" t="s">
        <v>24</v>
      </c>
      <c r="F287" s="13" t="n">
        <v>6567020</v>
      </c>
    </row>
    <row r="288" customFormat="false" ht="15" hidden="false" customHeight="false" outlineLevel="0" collapsed="false">
      <c r="A288" s="12" t="s">
        <v>32</v>
      </c>
      <c r="B288" s="9" t="s">
        <v>295</v>
      </c>
      <c r="C288" s="9" t="s">
        <v>178</v>
      </c>
      <c r="D288" s="9" t="s">
        <v>374</v>
      </c>
      <c r="E288" s="9" t="s">
        <v>33</v>
      </c>
      <c r="F288" s="13" t="n">
        <v>545400</v>
      </c>
    </row>
    <row r="289" customFormat="false" ht="15" hidden="false" customHeight="false" outlineLevel="0" collapsed="false">
      <c r="A289" s="12" t="s">
        <v>75</v>
      </c>
      <c r="B289" s="9" t="s">
        <v>295</v>
      </c>
      <c r="C289" s="9" t="s">
        <v>178</v>
      </c>
      <c r="D289" s="9" t="s">
        <v>374</v>
      </c>
      <c r="E289" s="9" t="s">
        <v>76</v>
      </c>
      <c r="F289" s="13" t="n">
        <v>16720</v>
      </c>
    </row>
    <row r="290" customFormat="false" ht="15" hidden="false" customHeight="false" outlineLevel="0" collapsed="false">
      <c r="A290" s="40" t="s">
        <v>375</v>
      </c>
      <c r="B290" s="9" t="s">
        <v>295</v>
      </c>
      <c r="C290" s="9" t="s">
        <v>178</v>
      </c>
      <c r="D290" s="9" t="s">
        <v>376</v>
      </c>
      <c r="E290" s="9"/>
      <c r="F290" s="13" t="n">
        <f aca="false">SUM(F291)</f>
        <v>50000</v>
      </c>
    </row>
    <row r="291" customFormat="false" ht="15" hidden="false" customHeight="false" outlineLevel="0" collapsed="false">
      <c r="A291" s="12" t="s">
        <v>32</v>
      </c>
      <c r="B291" s="9" t="s">
        <v>295</v>
      </c>
      <c r="C291" s="9" t="s">
        <v>178</v>
      </c>
      <c r="D291" s="9" t="s">
        <v>376</v>
      </c>
      <c r="E291" s="9" t="s">
        <v>33</v>
      </c>
      <c r="F291" s="13" t="n">
        <v>50000</v>
      </c>
    </row>
    <row r="292" s="39" customFormat="true" ht="15" hidden="false" customHeight="false" outlineLevel="0" collapsed="false">
      <c r="A292" s="8" t="s">
        <v>377</v>
      </c>
      <c r="B292" s="11" t="s">
        <v>378</v>
      </c>
      <c r="C292" s="11"/>
      <c r="D292" s="15"/>
      <c r="E292" s="9"/>
      <c r="F292" s="10" t="n">
        <f aca="false">SUM(F293+F312)</f>
        <v>13155859</v>
      </c>
    </row>
    <row r="293" s="39" customFormat="true" ht="15" hidden="false" customHeight="false" outlineLevel="0" collapsed="false">
      <c r="A293" s="8" t="s">
        <v>379</v>
      </c>
      <c r="B293" s="11" t="s">
        <v>378</v>
      </c>
      <c r="C293" s="11" t="s">
        <v>14</v>
      </c>
      <c r="D293" s="15"/>
      <c r="E293" s="9"/>
      <c r="F293" s="10" t="n">
        <f aca="false">SUM(F294)</f>
        <v>11967833</v>
      </c>
    </row>
    <row r="294" customFormat="false" ht="15" hidden="false" customHeight="false" outlineLevel="0" collapsed="false">
      <c r="A294" s="16" t="s">
        <v>380</v>
      </c>
      <c r="B294" s="9" t="s">
        <v>378</v>
      </c>
      <c r="C294" s="9" t="s">
        <v>14</v>
      </c>
      <c r="D294" s="18" t="s">
        <v>381</v>
      </c>
      <c r="E294" s="9"/>
      <c r="F294" s="13" t="n">
        <f aca="false">SUM(F300+F306+F295)</f>
        <v>11967833</v>
      </c>
    </row>
    <row r="295" customFormat="false" ht="30" hidden="false" customHeight="false" outlineLevel="0" collapsed="false">
      <c r="A295" s="16" t="s">
        <v>382</v>
      </c>
      <c r="B295" s="9" t="s">
        <v>378</v>
      </c>
      <c r="C295" s="9" t="s">
        <v>14</v>
      </c>
      <c r="D295" s="18" t="s">
        <v>383</v>
      </c>
      <c r="E295" s="9"/>
      <c r="F295" s="13" t="n">
        <f aca="false">SUM(F296)</f>
        <v>744000</v>
      </c>
    </row>
    <row r="296" customFormat="false" ht="15" hidden="false" customHeight="false" outlineLevel="0" collapsed="false">
      <c r="A296" s="16" t="s">
        <v>384</v>
      </c>
      <c r="B296" s="9" t="s">
        <v>378</v>
      </c>
      <c r="C296" s="9" t="s">
        <v>14</v>
      </c>
      <c r="D296" s="18" t="s">
        <v>385</v>
      </c>
      <c r="E296" s="9"/>
      <c r="F296" s="13" t="n">
        <f aca="false">SUM(F297)</f>
        <v>744000</v>
      </c>
    </row>
    <row r="297" customFormat="false" ht="15" hidden="false" customHeight="false" outlineLevel="0" collapsed="false">
      <c r="A297" s="12" t="s">
        <v>174</v>
      </c>
      <c r="B297" s="9" t="s">
        <v>378</v>
      </c>
      <c r="C297" s="9" t="s">
        <v>14</v>
      </c>
      <c r="D297" s="18" t="s">
        <v>386</v>
      </c>
      <c r="E297" s="9"/>
      <c r="F297" s="13" t="n">
        <f aca="false">SUM(F298:F299)</f>
        <v>744000</v>
      </c>
    </row>
    <row r="298" customFormat="false" ht="45" hidden="false" customHeight="false" outlineLevel="0" collapsed="false">
      <c r="A298" s="12" t="s">
        <v>23</v>
      </c>
      <c r="B298" s="9" t="s">
        <v>378</v>
      </c>
      <c r="C298" s="9" t="s">
        <v>14</v>
      </c>
      <c r="D298" s="18" t="s">
        <v>386</v>
      </c>
      <c r="E298" s="9" t="s">
        <v>24</v>
      </c>
      <c r="F298" s="13" t="n">
        <v>692000</v>
      </c>
    </row>
    <row r="299" customFormat="false" ht="15" hidden="false" customHeight="false" outlineLevel="0" collapsed="false">
      <c r="A299" s="12" t="s">
        <v>32</v>
      </c>
      <c r="B299" s="9" t="s">
        <v>378</v>
      </c>
      <c r="C299" s="9" t="s">
        <v>14</v>
      </c>
      <c r="D299" s="18" t="s">
        <v>386</v>
      </c>
      <c r="E299" s="9" t="s">
        <v>33</v>
      </c>
      <c r="F299" s="13" t="n">
        <v>52000</v>
      </c>
    </row>
    <row r="300" customFormat="false" ht="30" hidden="false" customHeight="false" outlineLevel="0" collapsed="false">
      <c r="A300" s="12" t="s">
        <v>387</v>
      </c>
      <c r="B300" s="9" t="s">
        <v>378</v>
      </c>
      <c r="C300" s="9" t="s">
        <v>14</v>
      </c>
      <c r="D300" s="9" t="s">
        <v>388</v>
      </c>
      <c r="E300" s="9"/>
      <c r="F300" s="13" t="n">
        <f aca="false">SUM(F301)</f>
        <v>5165250</v>
      </c>
    </row>
    <row r="301" customFormat="false" ht="15" hidden="false" customHeight="false" outlineLevel="0" collapsed="false">
      <c r="A301" s="12" t="s">
        <v>389</v>
      </c>
      <c r="B301" s="9" t="s">
        <v>378</v>
      </c>
      <c r="C301" s="9" t="s">
        <v>14</v>
      </c>
      <c r="D301" s="9" t="s">
        <v>390</v>
      </c>
      <c r="E301" s="9"/>
      <c r="F301" s="13" t="n">
        <f aca="false">SUM(F302)</f>
        <v>5165250</v>
      </c>
    </row>
    <row r="302" customFormat="false" ht="15" hidden="false" customHeight="false" outlineLevel="0" collapsed="false">
      <c r="A302" s="12" t="s">
        <v>174</v>
      </c>
      <c r="B302" s="9" t="s">
        <v>378</v>
      </c>
      <c r="C302" s="9" t="s">
        <v>14</v>
      </c>
      <c r="D302" s="9" t="s">
        <v>391</v>
      </c>
      <c r="E302" s="9"/>
      <c r="F302" s="13" t="n">
        <f aca="false">SUM(F303:F305)</f>
        <v>5165250</v>
      </c>
    </row>
    <row r="303" customFormat="false" ht="45" hidden="false" customHeight="false" outlineLevel="0" collapsed="false">
      <c r="A303" s="12" t="s">
        <v>23</v>
      </c>
      <c r="B303" s="9" t="s">
        <v>378</v>
      </c>
      <c r="C303" s="9" t="s">
        <v>14</v>
      </c>
      <c r="D303" s="9" t="s">
        <v>392</v>
      </c>
      <c r="E303" s="9" t="s">
        <v>24</v>
      </c>
      <c r="F303" s="13" t="n">
        <v>4118500</v>
      </c>
    </row>
    <row r="304" customFormat="false" ht="15" hidden="false" customHeight="false" outlineLevel="0" collapsed="false">
      <c r="A304" s="12" t="s">
        <v>32</v>
      </c>
      <c r="B304" s="9" t="s">
        <v>378</v>
      </c>
      <c r="C304" s="9" t="s">
        <v>14</v>
      </c>
      <c r="D304" s="9" t="s">
        <v>393</v>
      </c>
      <c r="E304" s="9" t="s">
        <v>33</v>
      </c>
      <c r="F304" s="13" t="n">
        <v>970450</v>
      </c>
    </row>
    <row r="305" customFormat="false" ht="15" hidden="false" customHeight="false" outlineLevel="0" collapsed="false">
      <c r="A305" s="12" t="s">
        <v>75</v>
      </c>
      <c r="B305" s="9" t="s">
        <v>378</v>
      </c>
      <c r="C305" s="9" t="s">
        <v>14</v>
      </c>
      <c r="D305" s="9" t="s">
        <v>391</v>
      </c>
      <c r="E305" s="9" t="s">
        <v>76</v>
      </c>
      <c r="F305" s="13" t="n">
        <v>76300</v>
      </c>
    </row>
    <row r="306" customFormat="false" ht="45" hidden="false" customHeight="false" outlineLevel="0" collapsed="false">
      <c r="A306" s="12" t="s">
        <v>394</v>
      </c>
      <c r="B306" s="9" t="s">
        <v>378</v>
      </c>
      <c r="C306" s="9" t="s">
        <v>14</v>
      </c>
      <c r="D306" s="9" t="s">
        <v>395</v>
      </c>
      <c r="E306" s="9"/>
      <c r="F306" s="13" t="n">
        <f aca="false">SUM(F308)</f>
        <v>6058583</v>
      </c>
    </row>
    <row r="307" customFormat="false" ht="30" hidden="false" customHeight="false" outlineLevel="0" collapsed="false">
      <c r="A307" s="12" t="s">
        <v>396</v>
      </c>
      <c r="B307" s="9" t="s">
        <v>378</v>
      </c>
      <c r="C307" s="9" t="s">
        <v>14</v>
      </c>
      <c r="D307" s="9" t="s">
        <v>397</v>
      </c>
      <c r="E307" s="9"/>
      <c r="F307" s="13" t="n">
        <f aca="false">SUM(F308)</f>
        <v>6058583</v>
      </c>
    </row>
    <row r="308" customFormat="false" ht="15" hidden="false" customHeight="false" outlineLevel="0" collapsed="false">
      <c r="A308" s="12" t="s">
        <v>174</v>
      </c>
      <c r="B308" s="9" t="s">
        <v>378</v>
      </c>
      <c r="C308" s="9" t="s">
        <v>14</v>
      </c>
      <c r="D308" s="9" t="s">
        <v>398</v>
      </c>
      <c r="E308" s="9"/>
      <c r="F308" s="13" t="n">
        <f aca="false">SUM(F309:F311)</f>
        <v>6058583</v>
      </c>
    </row>
    <row r="309" customFormat="false" ht="45" hidden="false" customHeight="false" outlineLevel="0" collapsed="false">
      <c r="A309" s="12" t="s">
        <v>23</v>
      </c>
      <c r="B309" s="9" t="s">
        <v>378</v>
      </c>
      <c r="C309" s="9" t="s">
        <v>14</v>
      </c>
      <c r="D309" s="9" t="s">
        <v>398</v>
      </c>
      <c r="E309" s="9" t="s">
        <v>24</v>
      </c>
      <c r="F309" s="13" t="n">
        <v>3997600</v>
      </c>
    </row>
    <row r="310" customFormat="false" ht="15" hidden="false" customHeight="false" outlineLevel="0" collapsed="false">
      <c r="A310" s="12" t="s">
        <v>32</v>
      </c>
      <c r="B310" s="9" t="s">
        <v>378</v>
      </c>
      <c r="C310" s="9" t="s">
        <v>14</v>
      </c>
      <c r="D310" s="9" t="s">
        <v>398</v>
      </c>
      <c r="E310" s="9" t="s">
        <v>33</v>
      </c>
      <c r="F310" s="13" t="n">
        <v>1376600</v>
      </c>
    </row>
    <row r="311" customFormat="false" ht="15" hidden="false" customHeight="false" outlineLevel="0" collapsed="false">
      <c r="A311" s="12" t="s">
        <v>75</v>
      </c>
      <c r="B311" s="9" t="s">
        <v>378</v>
      </c>
      <c r="C311" s="9" t="s">
        <v>14</v>
      </c>
      <c r="D311" s="9" t="s">
        <v>399</v>
      </c>
      <c r="E311" s="9" t="s">
        <v>76</v>
      </c>
      <c r="F311" s="13" t="n">
        <v>684383</v>
      </c>
    </row>
    <row r="312" customFormat="false" ht="15" hidden="false" customHeight="false" outlineLevel="0" collapsed="false">
      <c r="A312" s="8" t="s">
        <v>400</v>
      </c>
      <c r="B312" s="11" t="s">
        <v>378</v>
      </c>
      <c r="C312" s="11" t="s">
        <v>35</v>
      </c>
      <c r="D312" s="15"/>
      <c r="E312" s="9"/>
      <c r="F312" s="10" t="n">
        <f aca="false">SUM(F313)</f>
        <v>1188026</v>
      </c>
    </row>
    <row r="313" customFormat="false" ht="30" hidden="false" customHeight="false" outlineLevel="0" collapsed="false">
      <c r="A313" s="12" t="s">
        <v>401</v>
      </c>
      <c r="B313" s="9" t="s">
        <v>378</v>
      </c>
      <c r="C313" s="9" t="s">
        <v>35</v>
      </c>
      <c r="D313" s="9" t="s">
        <v>402</v>
      </c>
      <c r="E313" s="9"/>
      <c r="F313" s="13" t="n">
        <f aca="false">SUM(F314+F318)</f>
        <v>1188026</v>
      </c>
    </row>
    <row r="314" customFormat="false" ht="30" hidden="false" customHeight="false" outlineLevel="0" collapsed="false">
      <c r="A314" s="12" t="s">
        <v>387</v>
      </c>
      <c r="B314" s="9" t="s">
        <v>378</v>
      </c>
      <c r="C314" s="9" t="s">
        <v>35</v>
      </c>
      <c r="D314" s="9" t="s">
        <v>403</v>
      </c>
      <c r="E314" s="9"/>
      <c r="F314" s="13" t="n">
        <f aca="false">SUM(F315)</f>
        <v>140000</v>
      </c>
    </row>
    <row r="315" customFormat="false" ht="90" hidden="false" customHeight="false" outlineLevel="0" collapsed="false">
      <c r="A315" s="12" t="s">
        <v>404</v>
      </c>
      <c r="B315" s="9" t="s">
        <v>378</v>
      </c>
      <c r="C315" s="9" t="s">
        <v>35</v>
      </c>
      <c r="D315" s="9" t="s">
        <v>405</v>
      </c>
      <c r="E315" s="9"/>
      <c r="F315" s="13" t="n">
        <f aca="false">SUM(F316)</f>
        <v>140000</v>
      </c>
    </row>
    <row r="316" customFormat="false" ht="75" hidden="false" customHeight="false" outlineLevel="0" collapsed="false">
      <c r="A316" s="12" t="s">
        <v>406</v>
      </c>
      <c r="B316" s="9" t="s">
        <v>378</v>
      </c>
      <c r="C316" s="9" t="s">
        <v>35</v>
      </c>
      <c r="D316" s="9" t="s">
        <v>407</v>
      </c>
      <c r="E316" s="9"/>
      <c r="F316" s="13" t="n">
        <f aca="false">SUM(F317)</f>
        <v>140000</v>
      </c>
    </row>
    <row r="317" customFormat="false" ht="15" hidden="false" customHeight="false" outlineLevel="0" collapsed="false">
      <c r="A317" s="12" t="s">
        <v>203</v>
      </c>
      <c r="B317" s="9" t="s">
        <v>378</v>
      </c>
      <c r="C317" s="9" t="s">
        <v>35</v>
      </c>
      <c r="D317" s="9" t="s">
        <v>407</v>
      </c>
      <c r="E317" s="9" t="s">
        <v>204</v>
      </c>
      <c r="F317" s="13" t="n">
        <v>140000</v>
      </c>
    </row>
    <row r="318" customFormat="false" ht="45" hidden="false" customHeight="false" outlineLevel="0" collapsed="false">
      <c r="A318" s="12" t="s">
        <v>394</v>
      </c>
      <c r="B318" s="9" t="s">
        <v>378</v>
      </c>
      <c r="C318" s="9" t="s">
        <v>35</v>
      </c>
      <c r="D318" s="9" t="s">
        <v>395</v>
      </c>
      <c r="E318" s="9"/>
      <c r="F318" s="13" t="n">
        <f aca="false">SUM(F319)</f>
        <v>1048026</v>
      </c>
    </row>
    <row r="319" customFormat="false" ht="30" hidden="false" customHeight="false" outlineLevel="0" collapsed="false">
      <c r="A319" s="12" t="s">
        <v>396</v>
      </c>
      <c r="B319" s="9" t="s">
        <v>378</v>
      </c>
      <c r="C319" s="9" t="s">
        <v>35</v>
      </c>
      <c r="D319" s="9" t="s">
        <v>397</v>
      </c>
      <c r="E319" s="9"/>
      <c r="F319" s="13" t="n">
        <f aca="false">SUM(F320+F322)</f>
        <v>1048026</v>
      </c>
    </row>
    <row r="320" customFormat="false" ht="45" hidden="false" customHeight="false" outlineLevel="0" collapsed="false">
      <c r="A320" s="12" t="s">
        <v>408</v>
      </c>
      <c r="B320" s="9" t="s">
        <v>378</v>
      </c>
      <c r="C320" s="9" t="s">
        <v>35</v>
      </c>
      <c r="D320" s="9" t="s">
        <v>409</v>
      </c>
      <c r="E320" s="9"/>
      <c r="F320" s="13" t="n">
        <f aca="false">SUM(F321)</f>
        <v>24276</v>
      </c>
    </row>
    <row r="321" customFormat="false" ht="45" hidden="false" customHeight="false" outlineLevel="0" collapsed="false">
      <c r="A321" s="12" t="s">
        <v>23</v>
      </c>
      <c r="B321" s="9" t="s">
        <v>378</v>
      </c>
      <c r="C321" s="9" t="s">
        <v>35</v>
      </c>
      <c r="D321" s="9" t="s">
        <v>409</v>
      </c>
      <c r="E321" s="9" t="s">
        <v>24</v>
      </c>
      <c r="F321" s="13" t="n">
        <v>24276</v>
      </c>
    </row>
    <row r="322" customFormat="false" ht="15" hidden="false" customHeight="false" outlineLevel="0" collapsed="false">
      <c r="A322" s="12" t="s">
        <v>174</v>
      </c>
      <c r="B322" s="9" t="s">
        <v>378</v>
      </c>
      <c r="C322" s="9" t="s">
        <v>35</v>
      </c>
      <c r="D322" s="9" t="s">
        <v>398</v>
      </c>
      <c r="E322" s="9"/>
      <c r="F322" s="13" t="n">
        <f aca="false">SUM(F323:F325)</f>
        <v>1023750</v>
      </c>
    </row>
    <row r="323" customFormat="false" ht="45" hidden="false" customHeight="false" outlineLevel="0" collapsed="false">
      <c r="A323" s="12" t="s">
        <v>23</v>
      </c>
      <c r="B323" s="9" t="s">
        <v>378</v>
      </c>
      <c r="C323" s="9" t="s">
        <v>35</v>
      </c>
      <c r="D323" s="9" t="s">
        <v>398</v>
      </c>
      <c r="E323" s="9" t="s">
        <v>24</v>
      </c>
      <c r="F323" s="13" t="n">
        <v>769000</v>
      </c>
    </row>
    <row r="324" customFormat="false" ht="15" hidden="false" customHeight="false" outlineLevel="0" collapsed="false">
      <c r="A324" s="12" t="s">
        <v>32</v>
      </c>
      <c r="B324" s="9" t="s">
        <v>378</v>
      </c>
      <c r="C324" s="9" t="s">
        <v>35</v>
      </c>
      <c r="D324" s="9" t="s">
        <v>398</v>
      </c>
      <c r="E324" s="9" t="s">
        <v>33</v>
      </c>
      <c r="F324" s="13" t="n">
        <v>244750</v>
      </c>
    </row>
    <row r="325" customFormat="false" ht="15" hidden="false" customHeight="false" outlineLevel="0" collapsed="false">
      <c r="A325" s="12" t="s">
        <v>75</v>
      </c>
      <c r="B325" s="9" t="s">
        <v>378</v>
      </c>
      <c r="C325" s="9" t="s">
        <v>35</v>
      </c>
      <c r="D325" s="9" t="s">
        <v>398</v>
      </c>
      <c r="E325" s="9" t="s">
        <v>76</v>
      </c>
      <c r="F325" s="13" t="n">
        <v>10000</v>
      </c>
    </row>
    <row r="326" customFormat="false" ht="15" hidden="false" customHeight="false" outlineLevel="0" collapsed="false">
      <c r="A326" s="8" t="s">
        <v>410</v>
      </c>
      <c r="B326" s="11" t="s">
        <v>178</v>
      </c>
      <c r="C326" s="11" t="s">
        <v>411</v>
      </c>
      <c r="D326" s="11"/>
      <c r="E326" s="11"/>
      <c r="F326" s="10" t="n">
        <f aca="false">SUM(F327)</f>
        <v>40376</v>
      </c>
    </row>
    <row r="327" customFormat="false" ht="15" hidden="false" customHeight="false" outlineLevel="0" collapsed="false">
      <c r="A327" s="12" t="s">
        <v>412</v>
      </c>
      <c r="B327" s="9" t="s">
        <v>178</v>
      </c>
      <c r="C327" s="9" t="s">
        <v>295</v>
      </c>
      <c r="D327" s="9"/>
      <c r="E327" s="9"/>
      <c r="F327" s="13" t="n">
        <f aca="false">SUM(F328)</f>
        <v>40376</v>
      </c>
    </row>
    <row r="328" customFormat="false" ht="15" hidden="false" customHeight="false" outlineLevel="0" collapsed="false">
      <c r="A328" s="19" t="s">
        <v>77</v>
      </c>
      <c r="B328" s="11" t="s">
        <v>178</v>
      </c>
      <c r="C328" s="27" t="s">
        <v>295</v>
      </c>
      <c r="D328" s="15" t="s">
        <v>78</v>
      </c>
      <c r="E328" s="11"/>
      <c r="F328" s="13" t="n">
        <f aca="false">SUM(F329)</f>
        <v>40376</v>
      </c>
    </row>
    <row r="329" customFormat="false" ht="15" hidden="false" customHeight="false" outlineLevel="0" collapsed="false">
      <c r="A329" s="16" t="s">
        <v>79</v>
      </c>
      <c r="B329" s="9" t="s">
        <v>178</v>
      </c>
      <c r="C329" s="17" t="s">
        <v>295</v>
      </c>
      <c r="D329" s="18" t="s">
        <v>167</v>
      </c>
      <c r="E329" s="9"/>
      <c r="F329" s="13" t="n">
        <f aca="false">SUM(F332+F330)</f>
        <v>40376</v>
      </c>
    </row>
    <row r="330" customFormat="false" ht="15" hidden="false" customHeight="false" outlineLevel="0" collapsed="false">
      <c r="A330" s="16" t="s">
        <v>413</v>
      </c>
      <c r="B330" s="11" t="s">
        <v>178</v>
      </c>
      <c r="C330" s="17" t="s">
        <v>295</v>
      </c>
      <c r="D330" s="18" t="s">
        <v>414</v>
      </c>
      <c r="E330" s="9"/>
      <c r="F330" s="13" t="n">
        <f aca="false">SUM(F331)</f>
        <v>16676</v>
      </c>
    </row>
    <row r="331" customFormat="false" ht="15" hidden="false" customHeight="false" outlineLevel="0" collapsed="false">
      <c r="A331" s="12" t="s">
        <v>32</v>
      </c>
      <c r="B331" s="9" t="s">
        <v>178</v>
      </c>
      <c r="C331" s="17" t="s">
        <v>295</v>
      </c>
      <c r="D331" s="18" t="s">
        <v>414</v>
      </c>
      <c r="E331" s="9" t="s">
        <v>33</v>
      </c>
      <c r="F331" s="13" t="n">
        <v>16676</v>
      </c>
    </row>
    <row r="332" customFormat="false" ht="30" hidden="false" customHeight="false" outlineLevel="0" collapsed="false">
      <c r="A332" s="16" t="s">
        <v>415</v>
      </c>
      <c r="B332" s="9" t="s">
        <v>178</v>
      </c>
      <c r="C332" s="17" t="s">
        <v>295</v>
      </c>
      <c r="D332" s="18" t="s">
        <v>416</v>
      </c>
      <c r="E332" s="9"/>
      <c r="F332" s="13" t="n">
        <f aca="false">SUM(F333)</f>
        <v>23700</v>
      </c>
    </row>
    <row r="333" customFormat="false" ht="45" hidden="false" customHeight="false" outlineLevel="0" collapsed="false">
      <c r="A333" s="12" t="s">
        <v>23</v>
      </c>
      <c r="B333" s="9" t="s">
        <v>178</v>
      </c>
      <c r="C333" s="17" t="s">
        <v>295</v>
      </c>
      <c r="D333" s="18" t="s">
        <v>416</v>
      </c>
      <c r="E333" s="9" t="s">
        <v>24</v>
      </c>
      <c r="F333" s="13" t="n">
        <v>23700</v>
      </c>
    </row>
    <row r="334" customFormat="false" ht="15" hidden="false" customHeight="false" outlineLevel="0" collapsed="false">
      <c r="A334" s="8" t="s">
        <v>417</v>
      </c>
      <c r="B334" s="15" t="n">
        <v>10</v>
      </c>
      <c r="C334" s="15"/>
      <c r="D334" s="15"/>
      <c r="E334" s="9"/>
      <c r="F334" s="10" t="n">
        <f aca="false">SUM(F335+F341+F388)</f>
        <v>43980402</v>
      </c>
    </row>
    <row r="335" customFormat="false" ht="15" hidden="false" customHeight="false" outlineLevel="0" collapsed="false">
      <c r="A335" s="8" t="s">
        <v>418</v>
      </c>
      <c r="B335" s="15" t="n">
        <v>10</v>
      </c>
      <c r="C335" s="11" t="s">
        <v>14</v>
      </c>
      <c r="D335" s="15"/>
      <c r="E335" s="9"/>
      <c r="F335" s="10" t="n">
        <f aca="false">SUM(F336)</f>
        <v>250000</v>
      </c>
    </row>
    <row r="336" customFormat="false" ht="37.5" hidden="false" customHeight="true" outlineLevel="0" collapsed="false">
      <c r="A336" s="19" t="s">
        <v>100</v>
      </c>
      <c r="B336" s="11" t="s">
        <v>419</v>
      </c>
      <c r="C336" s="15" t="n">
        <v>1</v>
      </c>
      <c r="D336" s="15" t="s">
        <v>37</v>
      </c>
      <c r="E336" s="9"/>
      <c r="F336" s="13" t="n">
        <f aca="false">SUM(F337)</f>
        <v>250000</v>
      </c>
    </row>
    <row r="337" customFormat="false" ht="47.25" hidden="false" customHeight="true" outlineLevel="0" collapsed="false">
      <c r="A337" s="12" t="s">
        <v>420</v>
      </c>
      <c r="B337" s="18" t="n">
        <v>10</v>
      </c>
      <c r="C337" s="9" t="s">
        <v>14</v>
      </c>
      <c r="D337" s="18" t="s">
        <v>421</v>
      </c>
      <c r="E337" s="9"/>
      <c r="F337" s="13" t="n">
        <f aca="false">SUM(F339)</f>
        <v>250000</v>
      </c>
    </row>
    <row r="338" customFormat="false" ht="33" hidden="false" customHeight="true" outlineLevel="0" collapsed="false">
      <c r="A338" s="12" t="s">
        <v>422</v>
      </c>
      <c r="B338" s="18" t="n">
        <v>10</v>
      </c>
      <c r="C338" s="9" t="s">
        <v>14</v>
      </c>
      <c r="D338" s="18" t="s">
        <v>423</v>
      </c>
      <c r="E338" s="9"/>
      <c r="F338" s="13" t="n">
        <f aca="false">SUM(F339)</f>
        <v>250000</v>
      </c>
    </row>
    <row r="339" customFormat="false" ht="15" hidden="false" customHeight="false" outlineLevel="0" collapsed="false">
      <c r="A339" s="12" t="s">
        <v>424</v>
      </c>
      <c r="B339" s="18" t="n">
        <v>10</v>
      </c>
      <c r="C339" s="9" t="s">
        <v>14</v>
      </c>
      <c r="D339" s="18" t="s">
        <v>425</v>
      </c>
      <c r="E339" s="9"/>
      <c r="F339" s="13" t="n">
        <f aca="false">SUM(F340)</f>
        <v>250000</v>
      </c>
    </row>
    <row r="340" customFormat="false" ht="15" hidden="false" customHeight="false" outlineLevel="0" collapsed="false">
      <c r="A340" s="12" t="s">
        <v>321</v>
      </c>
      <c r="B340" s="18" t="n">
        <v>10</v>
      </c>
      <c r="C340" s="9" t="s">
        <v>14</v>
      </c>
      <c r="D340" s="18" t="s">
        <v>426</v>
      </c>
      <c r="E340" s="9" t="s">
        <v>322</v>
      </c>
      <c r="F340" s="13" t="n">
        <v>250000</v>
      </c>
    </row>
    <row r="341" customFormat="false" ht="15" hidden="false" customHeight="false" outlineLevel="0" collapsed="false">
      <c r="A341" s="8" t="s">
        <v>427</v>
      </c>
      <c r="B341" s="15" t="n">
        <v>10</v>
      </c>
      <c r="C341" s="11" t="s">
        <v>26</v>
      </c>
      <c r="D341" s="15"/>
      <c r="E341" s="9"/>
      <c r="F341" s="10" t="n">
        <f aca="false">SUM(F342+F347+F368+F383)</f>
        <v>28441941</v>
      </c>
    </row>
    <row r="342" customFormat="false" ht="33.75" hidden="false" customHeight="true" outlineLevel="0" collapsed="false">
      <c r="A342" s="19" t="s">
        <v>428</v>
      </c>
      <c r="B342" s="15" t="n">
        <v>10</v>
      </c>
      <c r="C342" s="11" t="s">
        <v>26</v>
      </c>
      <c r="D342" s="15" t="s">
        <v>429</v>
      </c>
      <c r="E342" s="11"/>
      <c r="F342" s="10" t="n">
        <f aca="false">SUM(F343)</f>
        <v>930515</v>
      </c>
    </row>
    <row r="343" customFormat="false" ht="45" hidden="false" customHeight="false" outlineLevel="0" collapsed="false">
      <c r="A343" s="12" t="s">
        <v>394</v>
      </c>
      <c r="B343" s="18" t="n">
        <v>10</v>
      </c>
      <c r="C343" s="9" t="s">
        <v>26</v>
      </c>
      <c r="D343" s="18" t="s">
        <v>395</v>
      </c>
      <c r="E343" s="9"/>
      <c r="F343" s="13" t="n">
        <f aca="false">SUM(F345)</f>
        <v>930515</v>
      </c>
    </row>
    <row r="344" customFormat="false" ht="30" hidden="false" customHeight="false" outlineLevel="0" collapsed="false">
      <c r="A344" s="12" t="s">
        <v>430</v>
      </c>
      <c r="B344" s="18" t="n">
        <v>10</v>
      </c>
      <c r="C344" s="9" t="s">
        <v>26</v>
      </c>
      <c r="D344" s="18" t="s">
        <v>431</v>
      </c>
      <c r="E344" s="9"/>
      <c r="F344" s="13" t="n">
        <f aca="false">SUM(F345)</f>
        <v>930515</v>
      </c>
    </row>
    <row r="345" customFormat="false" ht="30" hidden="false" customHeight="false" outlineLevel="0" collapsed="false">
      <c r="A345" s="12" t="s">
        <v>432</v>
      </c>
      <c r="B345" s="18" t="n">
        <v>10</v>
      </c>
      <c r="C345" s="9" t="s">
        <v>26</v>
      </c>
      <c r="D345" s="18" t="s">
        <v>433</v>
      </c>
      <c r="E345" s="9"/>
      <c r="F345" s="13" t="n">
        <f aca="false">SUM(F346)</f>
        <v>930515</v>
      </c>
    </row>
    <row r="346" customFormat="false" ht="15" hidden="false" customHeight="false" outlineLevel="0" collapsed="false">
      <c r="A346" s="12" t="s">
        <v>321</v>
      </c>
      <c r="B346" s="18" t="n">
        <v>10</v>
      </c>
      <c r="C346" s="9" t="s">
        <v>26</v>
      </c>
      <c r="D346" s="18" t="s">
        <v>434</v>
      </c>
      <c r="E346" s="9" t="s">
        <v>322</v>
      </c>
      <c r="F346" s="13" t="n">
        <v>930515</v>
      </c>
    </row>
    <row r="347" customFormat="false" ht="36.75" hidden="false" customHeight="true" outlineLevel="0" collapsed="false">
      <c r="A347" s="19" t="s">
        <v>100</v>
      </c>
      <c r="B347" s="11" t="s">
        <v>419</v>
      </c>
      <c r="C347" s="9" t="s">
        <v>26</v>
      </c>
      <c r="D347" s="15" t="s">
        <v>37</v>
      </c>
      <c r="E347" s="9"/>
      <c r="F347" s="13" t="n">
        <f aca="false">SUM(F348+F364)</f>
        <v>12009577</v>
      </c>
    </row>
    <row r="348" customFormat="false" ht="49.5" hidden="false" customHeight="true" outlineLevel="0" collapsed="false">
      <c r="A348" s="8" t="s">
        <v>420</v>
      </c>
      <c r="B348" s="15" t="n">
        <v>10</v>
      </c>
      <c r="C348" s="11" t="s">
        <v>26</v>
      </c>
      <c r="D348" s="15" t="s">
        <v>421</v>
      </c>
      <c r="E348" s="11"/>
      <c r="F348" s="10" t="n">
        <f aca="false">SUM(F349+F353+F360)</f>
        <v>9715729</v>
      </c>
    </row>
    <row r="349" customFormat="false" ht="15" hidden="false" customHeight="false" outlineLevel="0" collapsed="false">
      <c r="A349" s="12" t="s">
        <v>435</v>
      </c>
      <c r="B349" s="18" t="n">
        <v>10</v>
      </c>
      <c r="C349" s="9" t="s">
        <v>26</v>
      </c>
      <c r="D349" s="18" t="s">
        <v>436</v>
      </c>
      <c r="E349" s="9"/>
      <c r="F349" s="13" t="n">
        <f aca="false">SUM(F350)</f>
        <v>274452</v>
      </c>
    </row>
    <row r="350" customFormat="false" ht="30" hidden="false" customHeight="false" outlineLevel="0" collapsed="false">
      <c r="A350" s="12" t="s">
        <v>437</v>
      </c>
      <c r="B350" s="18" t="n">
        <v>10</v>
      </c>
      <c r="C350" s="9" t="s">
        <v>26</v>
      </c>
      <c r="D350" s="18" t="s">
        <v>438</v>
      </c>
      <c r="E350" s="9"/>
      <c r="F350" s="13" t="n">
        <f aca="false">SUM(F351:F352)</f>
        <v>274452</v>
      </c>
    </row>
    <row r="351" customFormat="false" ht="15" hidden="false" customHeight="false" outlineLevel="0" collapsed="false">
      <c r="A351" s="12" t="s">
        <v>32</v>
      </c>
      <c r="B351" s="18" t="n">
        <v>10</v>
      </c>
      <c r="C351" s="9" t="s">
        <v>26</v>
      </c>
      <c r="D351" s="18" t="s">
        <v>438</v>
      </c>
      <c r="E351" s="9" t="s">
        <v>33</v>
      </c>
      <c r="F351" s="13" t="n">
        <v>6200</v>
      </c>
    </row>
    <row r="352" customFormat="false" ht="15" hidden="false" customHeight="false" outlineLevel="0" collapsed="false">
      <c r="A352" s="12" t="s">
        <v>321</v>
      </c>
      <c r="B352" s="18" t="n">
        <v>10</v>
      </c>
      <c r="C352" s="9" t="s">
        <v>26</v>
      </c>
      <c r="D352" s="18" t="s">
        <v>438</v>
      </c>
      <c r="E352" s="9" t="s">
        <v>322</v>
      </c>
      <c r="F352" s="13" t="n">
        <v>268252</v>
      </c>
    </row>
    <row r="353" customFormat="false" ht="30" hidden="false" customHeight="false" outlineLevel="0" collapsed="false">
      <c r="A353" s="12" t="s">
        <v>439</v>
      </c>
      <c r="B353" s="18" t="n">
        <v>10</v>
      </c>
      <c r="C353" s="9" t="s">
        <v>26</v>
      </c>
      <c r="D353" s="18" t="s">
        <v>440</v>
      </c>
      <c r="E353" s="9"/>
      <c r="F353" s="13" t="n">
        <f aca="false">SUM(F357+F354)</f>
        <v>8663296</v>
      </c>
    </row>
    <row r="354" customFormat="false" ht="15" hidden="false" customHeight="false" outlineLevel="0" collapsed="false">
      <c r="A354" s="12" t="s">
        <v>441</v>
      </c>
      <c r="B354" s="18" t="n">
        <v>10</v>
      </c>
      <c r="C354" s="9" t="s">
        <v>26</v>
      </c>
      <c r="D354" s="18" t="s">
        <v>442</v>
      </c>
      <c r="E354" s="9"/>
      <c r="F354" s="13" t="n">
        <f aca="false">SUM(F356+F355)</f>
        <v>6418296</v>
      </c>
    </row>
    <row r="355" customFormat="false" ht="15" hidden="false" customHeight="false" outlineLevel="0" collapsed="false">
      <c r="A355" s="12" t="s">
        <v>32</v>
      </c>
      <c r="B355" s="18" t="n">
        <v>10</v>
      </c>
      <c r="C355" s="9" t="s">
        <v>26</v>
      </c>
      <c r="D355" s="18" t="s">
        <v>442</v>
      </c>
      <c r="E355" s="9" t="s">
        <v>33</v>
      </c>
      <c r="F355" s="13" t="n">
        <v>130000</v>
      </c>
    </row>
    <row r="356" customFormat="false" ht="15" hidden="false" customHeight="false" outlineLevel="0" collapsed="false">
      <c r="A356" s="12" t="s">
        <v>321</v>
      </c>
      <c r="B356" s="18" t="n">
        <v>10</v>
      </c>
      <c r="C356" s="9" t="s">
        <v>26</v>
      </c>
      <c r="D356" s="18" t="s">
        <v>443</v>
      </c>
      <c r="E356" s="9" t="s">
        <v>322</v>
      </c>
      <c r="F356" s="13" t="n">
        <v>6288296</v>
      </c>
    </row>
    <row r="357" customFormat="false" ht="15" hidden="false" customHeight="false" outlineLevel="0" collapsed="false">
      <c r="A357" s="12" t="s">
        <v>444</v>
      </c>
      <c r="B357" s="18" t="n">
        <v>10</v>
      </c>
      <c r="C357" s="9" t="s">
        <v>26</v>
      </c>
      <c r="D357" s="18" t="s">
        <v>445</v>
      </c>
      <c r="E357" s="9"/>
      <c r="F357" s="13" t="n">
        <f aca="false">SUM(F359+F358)</f>
        <v>2245000</v>
      </c>
    </row>
    <row r="358" customFormat="false" ht="15" hidden="false" customHeight="false" outlineLevel="0" collapsed="false">
      <c r="A358" s="12" t="s">
        <v>32</v>
      </c>
      <c r="B358" s="18" t="n">
        <v>10</v>
      </c>
      <c r="C358" s="9" t="s">
        <v>26</v>
      </c>
      <c r="D358" s="18" t="s">
        <v>446</v>
      </c>
      <c r="E358" s="9" t="s">
        <v>33</v>
      </c>
      <c r="F358" s="13" t="n">
        <v>45000</v>
      </c>
    </row>
    <row r="359" customFormat="false" ht="15" hidden="false" customHeight="false" outlineLevel="0" collapsed="false">
      <c r="A359" s="12" t="s">
        <v>321</v>
      </c>
      <c r="B359" s="18" t="n">
        <v>10</v>
      </c>
      <c r="C359" s="9" t="s">
        <v>26</v>
      </c>
      <c r="D359" s="18" t="s">
        <v>446</v>
      </c>
      <c r="E359" s="9" t="s">
        <v>322</v>
      </c>
      <c r="F359" s="13" t="n">
        <v>2200000</v>
      </c>
    </row>
    <row r="360" customFormat="false" ht="30" hidden="false" customHeight="false" outlineLevel="0" collapsed="false">
      <c r="A360" s="12" t="s">
        <v>447</v>
      </c>
      <c r="B360" s="18" t="n">
        <v>10</v>
      </c>
      <c r="C360" s="9" t="s">
        <v>26</v>
      </c>
      <c r="D360" s="18" t="s">
        <v>448</v>
      </c>
      <c r="E360" s="9"/>
      <c r="F360" s="13" t="n">
        <f aca="false">SUM(F361)</f>
        <v>777981</v>
      </c>
    </row>
    <row r="361" customFormat="false" ht="30" hidden="false" customHeight="false" outlineLevel="0" collapsed="false">
      <c r="A361" s="12" t="s">
        <v>449</v>
      </c>
      <c r="B361" s="18" t="n">
        <v>10</v>
      </c>
      <c r="C361" s="9" t="s">
        <v>26</v>
      </c>
      <c r="D361" s="18" t="s">
        <v>450</v>
      </c>
      <c r="E361" s="9"/>
      <c r="F361" s="13" t="n">
        <f aca="false">SUM(F363+F362)</f>
        <v>777981</v>
      </c>
    </row>
    <row r="362" customFormat="false" ht="15" hidden="false" customHeight="false" outlineLevel="0" collapsed="false">
      <c r="A362" s="12" t="s">
        <v>32</v>
      </c>
      <c r="B362" s="18" t="n">
        <v>10</v>
      </c>
      <c r="C362" s="9" t="s">
        <v>26</v>
      </c>
      <c r="D362" s="18" t="s">
        <v>450</v>
      </c>
      <c r="E362" s="9" t="s">
        <v>33</v>
      </c>
      <c r="F362" s="13" t="n">
        <v>20000</v>
      </c>
    </row>
    <row r="363" customFormat="false" ht="15" hidden="false" customHeight="false" outlineLevel="0" collapsed="false">
      <c r="A363" s="12" t="s">
        <v>321</v>
      </c>
      <c r="B363" s="18" t="n">
        <v>10</v>
      </c>
      <c r="C363" s="9" t="s">
        <v>26</v>
      </c>
      <c r="D363" s="18" t="s">
        <v>451</v>
      </c>
      <c r="E363" s="9" t="s">
        <v>322</v>
      </c>
      <c r="F363" s="13" t="n">
        <v>757981</v>
      </c>
    </row>
    <row r="364" customFormat="false" ht="60" hidden="false" customHeight="false" outlineLevel="0" collapsed="false">
      <c r="A364" s="12" t="s">
        <v>44</v>
      </c>
      <c r="B364" s="18" t="n">
        <v>10</v>
      </c>
      <c r="C364" s="9" t="s">
        <v>26</v>
      </c>
      <c r="D364" s="18" t="s">
        <v>45</v>
      </c>
      <c r="E364" s="9"/>
      <c r="F364" s="13" t="n">
        <f aca="false">SUM(F365)</f>
        <v>2293848</v>
      </c>
    </row>
    <row r="365" customFormat="false" ht="30" hidden="false" customHeight="false" outlineLevel="0" collapsed="false">
      <c r="A365" s="12" t="s">
        <v>452</v>
      </c>
      <c r="B365" s="18" t="n">
        <v>10</v>
      </c>
      <c r="C365" s="9" t="s">
        <v>26</v>
      </c>
      <c r="D365" s="18" t="s">
        <v>453</v>
      </c>
      <c r="E365" s="9"/>
      <c r="F365" s="13" t="n">
        <f aca="false">SUM(F366)</f>
        <v>2293848</v>
      </c>
    </row>
    <row r="366" customFormat="false" ht="15" hidden="false" customHeight="false" outlineLevel="0" collapsed="false">
      <c r="A366" s="12" t="s">
        <v>454</v>
      </c>
      <c r="B366" s="18" t="n">
        <v>10</v>
      </c>
      <c r="C366" s="9" t="s">
        <v>26</v>
      </c>
      <c r="D366" s="18" t="s">
        <v>455</v>
      </c>
      <c r="E366" s="9"/>
      <c r="F366" s="13" t="n">
        <f aca="false">SUM(F367)</f>
        <v>2293848</v>
      </c>
    </row>
    <row r="367" customFormat="false" ht="15" hidden="false" customHeight="false" outlineLevel="0" collapsed="false">
      <c r="A367" s="12" t="s">
        <v>321</v>
      </c>
      <c r="B367" s="18" t="n">
        <v>10</v>
      </c>
      <c r="C367" s="9" t="s">
        <v>26</v>
      </c>
      <c r="D367" s="18" t="s">
        <v>455</v>
      </c>
      <c r="E367" s="9" t="s">
        <v>322</v>
      </c>
      <c r="F367" s="13" t="n">
        <v>2293848</v>
      </c>
    </row>
    <row r="368" customFormat="false" ht="35.25" hidden="false" customHeight="true" outlineLevel="0" collapsed="false">
      <c r="A368" s="16" t="s">
        <v>316</v>
      </c>
      <c r="B368" s="18" t="n">
        <v>10</v>
      </c>
      <c r="C368" s="9" t="s">
        <v>26</v>
      </c>
      <c r="D368" s="18" t="s">
        <v>298</v>
      </c>
      <c r="E368" s="9"/>
      <c r="F368" s="13" t="n">
        <f aca="false">SUM(F369+F378)</f>
        <v>14651849</v>
      </c>
    </row>
    <row r="369" customFormat="false" ht="48" hidden="false" customHeight="true" outlineLevel="0" collapsed="false">
      <c r="A369" s="12" t="s">
        <v>334</v>
      </c>
      <c r="B369" s="18" t="n">
        <v>10</v>
      </c>
      <c r="C369" s="9" t="s">
        <v>26</v>
      </c>
      <c r="D369" s="18" t="s">
        <v>308</v>
      </c>
      <c r="E369" s="9"/>
      <c r="F369" s="13" t="n">
        <f aca="false">SUM(F370+F374)</f>
        <v>14300849</v>
      </c>
    </row>
    <row r="370" customFormat="false" ht="30" hidden="false" customHeight="false" outlineLevel="0" collapsed="false">
      <c r="A370" s="12" t="s">
        <v>456</v>
      </c>
      <c r="B370" s="18" t="n">
        <v>10</v>
      </c>
      <c r="C370" s="9" t="s">
        <v>26</v>
      </c>
      <c r="D370" s="18" t="s">
        <v>457</v>
      </c>
      <c r="E370" s="9"/>
      <c r="F370" s="13" t="n">
        <f aca="false">SUM(F371)</f>
        <v>2321301</v>
      </c>
    </row>
    <row r="371" customFormat="false" ht="47.25" hidden="false" customHeight="true" outlineLevel="0" collapsed="false">
      <c r="A371" s="12" t="s">
        <v>458</v>
      </c>
      <c r="B371" s="18" t="n">
        <v>10</v>
      </c>
      <c r="C371" s="9" t="s">
        <v>26</v>
      </c>
      <c r="D371" s="18" t="s">
        <v>459</v>
      </c>
      <c r="E371" s="9"/>
      <c r="F371" s="13" t="n">
        <f aca="false">SUM(F373+F372)</f>
        <v>2321301</v>
      </c>
    </row>
    <row r="372" customFormat="false" ht="15" hidden="false" customHeight="false" outlineLevel="0" collapsed="false">
      <c r="A372" s="12" t="s">
        <v>32</v>
      </c>
      <c r="B372" s="18" t="n">
        <v>10</v>
      </c>
      <c r="C372" s="9" t="s">
        <v>26</v>
      </c>
      <c r="D372" s="18" t="s">
        <v>459</v>
      </c>
      <c r="E372" s="9" t="s">
        <v>33</v>
      </c>
      <c r="F372" s="13" t="n">
        <v>8195</v>
      </c>
    </row>
    <row r="373" customFormat="false" ht="15" hidden="false" customHeight="false" outlineLevel="0" collapsed="false">
      <c r="A373" s="12" t="s">
        <v>321</v>
      </c>
      <c r="B373" s="18" t="n">
        <v>10</v>
      </c>
      <c r="C373" s="9" t="s">
        <v>26</v>
      </c>
      <c r="D373" s="18" t="s">
        <v>459</v>
      </c>
      <c r="E373" s="9" t="s">
        <v>322</v>
      </c>
      <c r="F373" s="13" t="n">
        <v>2313106</v>
      </c>
    </row>
    <row r="374" customFormat="false" ht="30" hidden="false" customHeight="false" outlineLevel="0" collapsed="false">
      <c r="A374" s="12" t="s">
        <v>460</v>
      </c>
      <c r="B374" s="18" t="n">
        <v>10</v>
      </c>
      <c r="C374" s="9" t="s">
        <v>26</v>
      </c>
      <c r="D374" s="18" t="s">
        <v>461</v>
      </c>
      <c r="E374" s="9"/>
      <c r="F374" s="13" t="n">
        <f aca="false">SUM(F375)</f>
        <v>11979548</v>
      </c>
    </row>
    <row r="375" customFormat="false" ht="48" hidden="false" customHeight="true" outlineLevel="0" collapsed="false">
      <c r="A375" s="12" t="s">
        <v>458</v>
      </c>
      <c r="B375" s="18" t="n">
        <v>10</v>
      </c>
      <c r="C375" s="9" t="s">
        <v>26</v>
      </c>
      <c r="D375" s="18" t="s">
        <v>462</v>
      </c>
      <c r="E375" s="9"/>
      <c r="F375" s="13" t="n">
        <f aca="false">SUM(F376:F377)</f>
        <v>11979548</v>
      </c>
    </row>
    <row r="376" customFormat="false" ht="15" hidden="false" customHeight="false" outlineLevel="0" collapsed="false">
      <c r="A376" s="12" t="s">
        <v>32</v>
      </c>
      <c r="B376" s="18" t="n">
        <v>10</v>
      </c>
      <c r="C376" s="9" t="s">
        <v>26</v>
      </c>
      <c r="D376" s="18" t="s">
        <v>462</v>
      </c>
      <c r="E376" s="9" t="s">
        <v>33</v>
      </c>
      <c r="F376" s="13" t="n">
        <v>20995</v>
      </c>
    </row>
    <row r="377" customFormat="false" ht="15" hidden="false" customHeight="false" outlineLevel="0" collapsed="false">
      <c r="A377" s="12" t="s">
        <v>321</v>
      </c>
      <c r="B377" s="18" t="n">
        <v>10</v>
      </c>
      <c r="C377" s="9" t="s">
        <v>26</v>
      </c>
      <c r="D377" s="18" t="s">
        <v>462</v>
      </c>
      <c r="E377" s="9" t="s">
        <v>322</v>
      </c>
      <c r="F377" s="13" t="n">
        <v>11958553</v>
      </c>
    </row>
    <row r="378" customFormat="false" ht="48.75" hidden="false" customHeight="true" outlineLevel="0" collapsed="false">
      <c r="A378" s="12" t="s">
        <v>463</v>
      </c>
      <c r="B378" s="18" t="n">
        <v>10</v>
      </c>
      <c r="C378" s="9" t="s">
        <v>26</v>
      </c>
      <c r="D378" s="18" t="s">
        <v>344</v>
      </c>
      <c r="E378" s="9"/>
      <c r="F378" s="13" t="n">
        <f aca="false">SUM(F379)</f>
        <v>351000</v>
      </c>
    </row>
    <row r="379" customFormat="false" ht="30" hidden="false" customHeight="false" outlineLevel="0" collapsed="false">
      <c r="A379" s="12" t="s">
        <v>464</v>
      </c>
      <c r="B379" s="18" t="n">
        <v>10</v>
      </c>
      <c r="C379" s="9" t="s">
        <v>26</v>
      </c>
      <c r="D379" s="18" t="s">
        <v>465</v>
      </c>
      <c r="E379" s="9"/>
      <c r="F379" s="13" t="n">
        <f aca="false">SUM(F380)</f>
        <v>351000</v>
      </c>
    </row>
    <row r="380" customFormat="false" ht="47.25" hidden="false" customHeight="true" outlineLevel="0" collapsed="false">
      <c r="A380" s="12" t="s">
        <v>466</v>
      </c>
      <c r="B380" s="18" t="n">
        <v>10</v>
      </c>
      <c r="C380" s="9" t="s">
        <v>26</v>
      </c>
      <c r="D380" s="18" t="s">
        <v>467</v>
      </c>
      <c r="E380" s="9"/>
      <c r="F380" s="13" t="n">
        <f aca="false">SUM(F381:F382)</f>
        <v>351000</v>
      </c>
    </row>
    <row r="381" customFormat="false" ht="15" hidden="false" customHeight="false" outlineLevel="0" collapsed="false">
      <c r="A381" s="12" t="s">
        <v>32</v>
      </c>
      <c r="B381" s="18" t="n">
        <v>10</v>
      </c>
      <c r="C381" s="9" t="s">
        <v>26</v>
      </c>
      <c r="D381" s="18" t="s">
        <v>467</v>
      </c>
      <c r="E381" s="9" t="s">
        <v>33</v>
      </c>
      <c r="F381" s="13" t="n">
        <v>1000</v>
      </c>
    </row>
    <row r="382" customFormat="false" ht="15" hidden="false" customHeight="false" outlineLevel="0" collapsed="false">
      <c r="A382" s="12" t="s">
        <v>321</v>
      </c>
      <c r="B382" s="18" t="n">
        <v>10</v>
      </c>
      <c r="C382" s="9" t="s">
        <v>26</v>
      </c>
      <c r="D382" s="18" t="s">
        <v>467</v>
      </c>
      <c r="E382" s="9" t="s">
        <v>322</v>
      </c>
      <c r="F382" s="13" t="n">
        <v>350000</v>
      </c>
    </row>
    <row r="383" customFormat="false" ht="45" hidden="false" customHeight="false" outlineLevel="0" collapsed="false">
      <c r="A383" s="12" t="s">
        <v>468</v>
      </c>
      <c r="B383" s="18" t="n">
        <v>10</v>
      </c>
      <c r="C383" s="9" t="s">
        <v>26</v>
      </c>
      <c r="D383" s="18" t="s">
        <v>265</v>
      </c>
      <c r="E383" s="9"/>
      <c r="F383" s="13" t="n">
        <f aca="false">SUM(F384)</f>
        <v>850000</v>
      </c>
    </row>
    <row r="384" customFormat="false" ht="60" hidden="false" customHeight="false" outlineLevel="0" collapsed="false">
      <c r="A384" s="12" t="s">
        <v>469</v>
      </c>
      <c r="B384" s="18" t="n">
        <v>10</v>
      </c>
      <c r="C384" s="9" t="s">
        <v>26</v>
      </c>
      <c r="D384" s="18" t="s">
        <v>470</v>
      </c>
      <c r="E384" s="9"/>
      <c r="F384" s="13" t="n">
        <f aca="false">SUM(F385)</f>
        <v>850000</v>
      </c>
    </row>
    <row r="385" customFormat="false" ht="24" hidden="false" customHeight="true" outlineLevel="0" collapsed="false">
      <c r="A385" s="12" t="s">
        <v>471</v>
      </c>
      <c r="B385" s="18" t="n">
        <v>10</v>
      </c>
      <c r="C385" s="9" t="s">
        <v>26</v>
      </c>
      <c r="D385" s="18" t="s">
        <v>472</v>
      </c>
      <c r="E385" s="9"/>
      <c r="F385" s="13" t="n">
        <f aca="false">SUM(F386)</f>
        <v>850000</v>
      </c>
    </row>
    <row r="386" customFormat="false" ht="15" hidden="false" customHeight="false" outlineLevel="0" collapsed="false">
      <c r="A386" s="12" t="s">
        <v>473</v>
      </c>
      <c r="B386" s="18" t="n">
        <v>10</v>
      </c>
      <c r="C386" s="9" t="s">
        <v>26</v>
      </c>
      <c r="D386" s="18" t="s">
        <v>474</v>
      </c>
      <c r="E386" s="9"/>
      <c r="F386" s="13" t="n">
        <f aca="false">SUM(F387)</f>
        <v>850000</v>
      </c>
    </row>
    <row r="387" customFormat="false" ht="15" hidden="false" customHeight="false" outlineLevel="0" collapsed="false">
      <c r="A387" s="12" t="s">
        <v>321</v>
      </c>
      <c r="B387" s="18" t="n">
        <v>10</v>
      </c>
      <c r="C387" s="9" t="s">
        <v>26</v>
      </c>
      <c r="D387" s="18" t="s">
        <v>474</v>
      </c>
      <c r="E387" s="9" t="s">
        <v>322</v>
      </c>
      <c r="F387" s="13" t="n">
        <v>850000</v>
      </c>
    </row>
    <row r="388" customFormat="false" ht="15" hidden="false" customHeight="false" outlineLevel="0" collapsed="false">
      <c r="A388" s="8" t="s">
        <v>475</v>
      </c>
      <c r="B388" s="15" t="n">
        <v>10</v>
      </c>
      <c r="C388" s="11" t="s">
        <v>35</v>
      </c>
      <c r="D388" s="15"/>
      <c r="E388" s="9"/>
      <c r="F388" s="10" t="n">
        <f aca="false">SUM(F389+F394)</f>
        <v>15288461</v>
      </c>
    </row>
    <row r="389" s="38" customFormat="true" ht="28.5" hidden="false" customHeight="false" outlineLevel="0" collapsed="false">
      <c r="A389" s="19" t="s">
        <v>476</v>
      </c>
      <c r="B389" s="11" t="s">
        <v>419</v>
      </c>
      <c r="C389" s="11" t="s">
        <v>35</v>
      </c>
      <c r="D389" s="15" t="s">
        <v>37</v>
      </c>
      <c r="E389" s="9"/>
      <c r="F389" s="10" t="n">
        <f aca="false">SUM(F390)</f>
        <v>13057357</v>
      </c>
    </row>
    <row r="390" customFormat="false" ht="30" hidden="false" customHeight="false" outlineLevel="0" collapsed="false">
      <c r="A390" s="12" t="s">
        <v>477</v>
      </c>
      <c r="B390" s="18" t="n">
        <v>10</v>
      </c>
      <c r="C390" s="9" t="s">
        <v>35</v>
      </c>
      <c r="D390" s="18" t="s">
        <v>45</v>
      </c>
      <c r="E390" s="9"/>
      <c r="F390" s="13" t="n">
        <f aca="false">SUM(F391)</f>
        <v>13057357</v>
      </c>
    </row>
    <row r="391" customFormat="false" ht="30" hidden="false" customHeight="false" outlineLevel="0" collapsed="false">
      <c r="A391" s="12" t="s">
        <v>478</v>
      </c>
      <c r="B391" s="18" t="n">
        <v>10</v>
      </c>
      <c r="C391" s="9" t="s">
        <v>35</v>
      </c>
      <c r="D391" s="18" t="s">
        <v>479</v>
      </c>
      <c r="E391" s="9"/>
      <c r="F391" s="13" t="n">
        <f aca="false">SUM(F392)</f>
        <v>13057357</v>
      </c>
    </row>
    <row r="392" customFormat="false" ht="35.25" hidden="false" customHeight="true" outlineLevel="0" collapsed="false">
      <c r="A392" s="12" t="s">
        <v>480</v>
      </c>
      <c r="B392" s="18" t="n">
        <v>10</v>
      </c>
      <c r="C392" s="9" t="s">
        <v>35</v>
      </c>
      <c r="D392" s="18" t="s">
        <v>481</v>
      </c>
      <c r="E392" s="9"/>
      <c r="F392" s="13" t="n">
        <f aca="false">SUM(F393)</f>
        <v>13057357</v>
      </c>
    </row>
    <row r="393" customFormat="false" ht="15" hidden="false" customHeight="false" outlineLevel="0" collapsed="false">
      <c r="A393" s="12" t="s">
        <v>321</v>
      </c>
      <c r="B393" s="18" t="n">
        <v>10</v>
      </c>
      <c r="C393" s="9" t="s">
        <v>35</v>
      </c>
      <c r="D393" s="18" t="s">
        <v>482</v>
      </c>
      <c r="E393" s="9" t="s">
        <v>322</v>
      </c>
      <c r="F393" s="13" t="n">
        <v>13057357</v>
      </c>
    </row>
    <row r="394" customFormat="false" ht="15" hidden="false" customHeight="false" outlineLevel="0" collapsed="false">
      <c r="A394" s="8" t="s">
        <v>77</v>
      </c>
      <c r="B394" s="9" t="s">
        <v>419</v>
      </c>
      <c r="C394" s="9" t="s">
        <v>35</v>
      </c>
      <c r="D394" s="18" t="s">
        <v>78</v>
      </c>
      <c r="E394" s="9"/>
      <c r="F394" s="13" t="n">
        <f aca="false">SUM(F395)</f>
        <v>2231104</v>
      </c>
    </row>
    <row r="395" customFormat="false" ht="15" hidden="false" customHeight="false" outlineLevel="0" collapsed="false">
      <c r="A395" s="12" t="s">
        <v>79</v>
      </c>
      <c r="B395" s="18" t="n">
        <v>10</v>
      </c>
      <c r="C395" s="9" t="s">
        <v>35</v>
      </c>
      <c r="D395" s="18" t="s">
        <v>167</v>
      </c>
      <c r="E395" s="9"/>
      <c r="F395" s="13" t="n">
        <f aca="false">SUM(F396)</f>
        <v>2231104</v>
      </c>
    </row>
    <row r="396" customFormat="false" ht="15" hidden="false" customHeight="false" outlineLevel="0" collapsed="false">
      <c r="A396" s="12" t="s">
        <v>483</v>
      </c>
      <c r="B396" s="18" t="n">
        <v>10</v>
      </c>
      <c r="C396" s="9" t="s">
        <v>35</v>
      </c>
      <c r="D396" s="18" t="s">
        <v>484</v>
      </c>
      <c r="E396" s="9"/>
      <c r="F396" s="13" t="n">
        <f aca="false">SUM(F397)</f>
        <v>2231104</v>
      </c>
    </row>
    <row r="397" customFormat="false" ht="15" hidden="false" customHeight="false" outlineLevel="0" collapsed="false">
      <c r="A397" s="12" t="s">
        <v>321</v>
      </c>
      <c r="B397" s="18" t="n">
        <v>10</v>
      </c>
      <c r="C397" s="9" t="s">
        <v>35</v>
      </c>
      <c r="D397" s="18" t="s">
        <v>485</v>
      </c>
      <c r="E397" s="9" t="s">
        <v>322</v>
      </c>
      <c r="F397" s="13" t="n">
        <v>2231104</v>
      </c>
    </row>
    <row r="398" customFormat="false" ht="15" hidden="false" customHeight="false" outlineLevel="0" collapsed="false">
      <c r="A398" s="8" t="s">
        <v>486</v>
      </c>
      <c r="B398" s="15" t="n">
        <v>11</v>
      </c>
      <c r="C398" s="11" t="s">
        <v>411</v>
      </c>
      <c r="D398" s="15"/>
      <c r="E398" s="11"/>
      <c r="F398" s="10" t="n">
        <f aca="false">SUM(F399)</f>
        <v>170000</v>
      </c>
    </row>
    <row r="399" customFormat="false" ht="15" hidden="false" customHeight="false" outlineLevel="0" collapsed="false">
      <c r="A399" s="8" t="s">
        <v>487</v>
      </c>
      <c r="B399" s="15" t="n">
        <v>11</v>
      </c>
      <c r="C399" s="11" t="s">
        <v>16</v>
      </c>
      <c r="D399" s="15"/>
      <c r="E399" s="9"/>
      <c r="F399" s="10" t="n">
        <f aca="false">SUM(F400)</f>
        <v>170000</v>
      </c>
    </row>
    <row r="400" customFormat="false" ht="45" hidden="false" customHeight="false" outlineLevel="0" collapsed="false">
      <c r="A400" s="12" t="s">
        <v>349</v>
      </c>
      <c r="B400" s="9" t="s">
        <v>488</v>
      </c>
      <c r="C400" s="9" t="s">
        <v>16</v>
      </c>
      <c r="D400" s="18" t="s">
        <v>350</v>
      </c>
      <c r="E400" s="9"/>
      <c r="F400" s="13" t="n">
        <f aca="false">SUM(F401)</f>
        <v>170000</v>
      </c>
    </row>
    <row r="401" customFormat="false" ht="60" hidden="false" customHeight="false" outlineLevel="0" collapsed="false">
      <c r="A401" s="16" t="s">
        <v>489</v>
      </c>
      <c r="B401" s="9" t="s">
        <v>488</v>
      </c>
      <c r="C401" s="9" t="s">
        <v>16</v>
      </c>
      <c r="D401" s="18" t="s">
        <v>490</v>
      </c>
      <c r="E401" s="9"/>
      <c r="F401" s="13" t="n">
        <f aca="false">SUM(F402)</f>
        <v>170000</v>
      </c>
    </row>
    <row r="402" customFormat="false" ht="45" hidden="false" customHeight="false" outlineLevel="0" collapsed="false">
      <c r="A402" s="16" t="s">
        <v>491</v>
      </c>
      <c r="B402" s="9" t="s">
        <v>488</v>
      </c>
      <c r="C402" s="9" t="s">
        <v>16</v>
      </c>
      <c r="D402" s="18" t="s">
        <v>492</v>
      </c>
      <c r="E402" s="9"/>
      <c r="F402" s="13" t="n">
        <f aca="false">SUM(F403)</f>
        <v>170000</v>
      </c>
    </row>
    <row r="403" customFormat="false" ht="45" hidden="false" customHeight="false" outlineLevel="0" collapsed="false">
      <c r="A403" s="12" t="s">
        <v>493</v>
      </c>
      <c r="B403" s="9" t="s">
        <v>488</v>
      </c>
      <c r="C403" s="9" t="s">
        <v>16</v>
      </c>
      <c r="D403" s="18" t="s">
        <v>494</v>
      </c>
      <c r="E403" s="9"/>
      <c r="F403" s="13" t="n">
        <f aca="false">SUM(F404)</f>
        <v>170000</v>
      </c>
    </row>
    <row r="404" customFormat="false" ht="15" hidden="false" customHeight="false" outlineLevel="0" collapsed="false">
      <c r="A404" s="12" t="s">
        <v>32</v>
      </c>
      <c r="B404" s="9" t="s">
        <v>488</v>
      </c>
      <c r="C404" s="9" t="s">
        <v>16</v>
      </c>
      <c r="D404" s="18" t="s">
        <v>494</v>
      </c>
      <c r="E404" s="9" t="s">
        <v>33</v>
      </c>
      <c r="F404" s="13" t="n">
        <v>170000</v>
      </c>
    </row>
    <row r="405" customFormat="false" ht="42.75" hidden="false" customHeight="false" outlineLevel="0" collapsed="false">
      <c r="A405" s="8" t="s">
        <v>495</v>
      </c>
      <c r="B405" s="15" t="n">
        <v>14</v>
      </c>
      <c r="C405" s="15"/>
      <c r="D405" s="15"/>
      <c r="E405" s="9"/>
      <c r="F405" s="10" t="n">
        <f aca="false">SUM(F406+F412)</f>
        <v>10116184</v>
      </c>
    </row>
    <row r="406" customFormat="false" ht="28.5" hidden="false" customHeight="false" outlineLevel="0" collapsed="false">
      <c r="A406" s="8" t="s">
        <v>496</v>
      </c>
      <c r="B406" s="15" t="n">
        <v>14</v>
      </c>
      <c r="C406" s="11" t="s">
        <v>14</v>
      </c>
      <c r="D406" s="15"/>
      <c r="E406" s="9"/>
      <c r="F406" s="10" t="n">
        <f aca="false">SUM(F407)</f>
        <v>9816184</v>
      </c>
    </row>
    <row r="407" customFormat="false" ht="15" hidden="false" customHeight="false" outlineLevel="0" collapsed="false">
      <c r="A407" s="12" t="s">
        <v>497</v>
      </c>
      <c r="B407" s="18" t="n">
        <v>14</v>
      </c>
      <c r="C407" s="9" t="s">
        <v>14</v>
      </c>
      <c r="D407" s="18" t="s">
        <v>498</v>
      </c>
      <c r="E407" s="9"/>
      <c r="F407" s="13" t="n">
        <f aca="false">SUM(F409)</f>
        <v>9816184</v>
      </c>
    </row>
    <row r="408" customFormat="false" ht="30" hidden="false" customHeight="false" outlineLevel="0" collapsed="false">
      <c r="A408" s="12" t="s">
        <v>499</v>
      </c>
      <c r="B408" s="18" t="n">
        <v>14</v>
      </c>
      <c r="C408" s="9" t="s">
        <v>14</v>
      </c>
      <c r="D408" s="18" t="s">
        <v>500</v>
      </c>
      <c r="E408" s="9"/>
      <c r="F408" s="13" t="n">
        <f aca="false">SUM(F409)</f>
        <v>9816184</v>
      </c>
    </row>
    <row r="409" customFormat="false" ht="15" hidden="false" customHeight="false" outlineLevel="0" collapsed="false">
      <c r="A409" s="12" t="s">
        <v>501</v>
      </c>
      <c r="B409" s="18" t="n">
        <v>14</v>
      </c>
      <c r="C409" s="9" t="s">
        <v>14</v>
      </c>
      <c r="D409" s="18" t="s">
        <v>502</v>
      </c>
      <c r="E409" s="9"/>
      <c r="F409" s="13" t="n">
        <f aca="false">SUM(F410)</f>
        <v>9816184</v>
      </c>
    </row>
    <row r="410" customFormat="false" ht="30" hidden="false" customHeight="false" outlineLevel="0" collapsed="false">
      <c r="A410" s="16" t="s">
        <v>503</v>
      </c>
      <c r="B410" s="18" t="n">
        <v>14</v>
      </c>
      <c r="C410" s="9" t="s">
        <v>14</v>
      </c>
      <c r="D410" s="18" t="s">
        <v>504</v>
      </c>
      <c r="E410" s="9"/>
      <c r="F410" s="13" t="n">
        <f aca="false">SUM(F411)</f>
        <v>9816184</v>
      </c>
    </row>
    <row r="411" customFormat="false" ht="15" hidden="false" customHeight="false" outlineLevel="0" collapsed="false">
      <c r="A411" s="16" t="s">
        <v>203</v>
      </c>
      <c r="B411" s="18" t="n">
        <v>14</v>
      </c>
      <c r="C411" s="9" t="s">
        <v>14</v>
      </c>
      <c r="D411" s="18" t="s">
        <v>504</v>
      </c>
      <c r="E411" s="9" t="s">
        <v>204</v>
      </c>
      <c r="F411" s="13" t="n">
        <v>9816184</v>
      </c>
    </row>
    <row r="412" customFormat="false" ht="15" hidden="false" customHeight="false" outlineLevel="0" collapsed="false">
      <c r="A412" s="19" t="s">
        <v>505</v>
      </c>
      <c r="B412" s="18" t="n">
        <v>14</v>
      </c>
      <c r="C412" s="9" t="s">
        <v>26</v>
      </c>
      <c r="D412" s="18"/>
      <c r="E412" s="9"/>
      <c r="F412" s="10" t="n">
        <f aca="false">SUM(F413)</f>
        <v>300000</v>
      </c>
    </row>
    <row r="413" customFormat="false" ht="15" hidden="false" customHeight="false" outlineLevel="0" collapsed="false">
      <c r="A413" s="16" t="s">
        <v>160</v>
      </c>
      <c r="B413" s="18" t="n">
        <v>14</v>
      </c>
      <c r="C413" s="9" t="s">
        <v>26</v>
      </c>
      <c r="D413" s="18" t="s">
        <v>161</v>
      </c>
      <c r="E413" s="9"/>
      <c r="F413" s="13" t="n">
        <f aca="false">SUM(F414)</f>
        <v>300000</v>
      </c>
    </row>
    <row r="414" customFormat="false" ht="15" hidden="false" customHeight="false" outlineLevel="0" collapsed="false">
      <c r="A414" s="16" t="s">
        <v>506</v>
      </c>
      <c r="B414" s="18" t="n">
        <v>14</v>
      </c>
      <c r="C414" s="9" t="s">
        <v>26</v>
      </c>
      <c r="D414" s="18" t="s">
        <v>163</v>
      </c>
      <c r="E414" s="9"/>
      <c r="F414" s="13" t="n">
        <f aca="false">SUM(F415)</f>
        <v>300000</v>
      </c>
    </row>
    <row r="415" customFormat="false" ht="15" hidden="false" customHeight="false" outlineLevel="0" collapsed="false">
      <c r="A415" s="16" t="s">
        <v>109</v>
      </c>
      <c r="B415" s="18" t="n">
        <v>14</v>
      </c>
      <c r="C415" s="9" t="s">
        <v>26</v>
      </c>
      <c r="D415" s="18" t="s">
        <v>507</v>
      </c>
      <c r="E415" s="9"/>
      <c r="F415" s="13" t="n">
        <f aca="false">SUM(F416)</f>
        <v>300000</v>
      </c>
    </row>
    <row r="416" customFormat="false" ht="15" hidden="false" customHeight="false" outlineLevel="0" collapsed="false">
      <c r="A416" s="16" t="s">
        <v>203</v>
      </c>
      <c r="B416" s="41" t="n">
        <v>14</v>
      </c>
      <c r="C416" s="9" t="s">
        <v>26</v>
      </c>
      <c r="D416" s="42" t="s">
        <v>164</v>
      </c>
      <c r="E416" s="43" t="n">
        <v>500</v>
      </c>
      <c r="F416" s="13" t="n">
        <v>300000</v>
      </c>
    </row>
    <row r="417" customFormat="false" ht="1.5" hidden="false" customHeight="true" outlineLevel="0" collapsed="false">
      <c r="A417" s="44"/>
      <c r="B417" s="45"/>
      <c r="C417" s="46"/>
      <c r="D417" s="45"/>
      <c r="E417" s="46"/>
      <c r="F417" s="47"/>
    </row>
    <row r="418" customFormat="false" ht="21" hidden="false" customHeight="true" outlineLevel="0" collapsed="false">
      <c r="A418" s="48"/>
      <c r="B418" s="49"/>
      <c r="C418" s="50"/>
      <c r="D418" s="49"/>
      <c r="E418" s="50"/>
      <c r="F418" s="51"/>
    </row>
  </sheetData>
  <mergeCells count="5">
    <mergeCell ref="B1:F8"/>
    <mergeCell ref="A9:E9"/>
    <mergeCell ref="A10:E10"/>
    <mergeCell ref="A11:F11"/>
    <mergeCell ref="A12:F12"/>
  </mergeCells>
  <printOptions headings="false" gridLines="false" gridLinesSet="true" horizontalCentered="false" verticalCentered="false"/>
  <pageMargins left="0.39375" right="0.196527777777778" top="0.55138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5.41"/>
  </cols>
  <sheetData>
    <row r="1" customFormat="false" ht="50.25" hidden="false" customHeight="true" outlineLevel="0" collapsed="false">
      <c r="B1" s="244" t="s">
        <v>888</v>
      </c>
      <c r="C1" s="244"/>
    </row>
    <row r="2" customFormat="false" ht="15" hidden="false" customHeight="true" outlineLevel="0" collapsed="false">
      <c r="B2" s="245"/>
      <c r="C2" s="245"/>
    </row>
    <row r="4" customFormat="false" ht="42" hidden="false" customHeight="true" outlineLevel="0" collapsed="false">
      <c r="A4" s="5" t="s">
        <v>889</v>
      </c>
      <c r="B4" s="5"/>
      <c r="C4" s="5"/>
    </row>
    <row r="5" customFormat="false" ht="15.75" hidden="false" customHeight="false" outlineLevel="0" collapsed="false">
      <c r="A5" s="66"/>
      <c r="B5" s="246"/>
    </row>
    <row r="6" customFormat="false" ht="18.75" hidden="false" customHeight="false" outlineLevel="0" collapsed="false">
      <c r="B6" s="247" t="s">
        <v>890</v>
      </c>
    </row>
    <row r="7" customFormat="false" ht="15.75" hidden="false" customHeight="false" outlineLevel="0" collapsed="false">
      <c r="A7" s="248"/>
      <c r="C7" s="249" t="s">
        <v>512</v>
      </c>
    </row>
    <row r="8" customFormat="false" ht="63" hidden="false" customHeight="true" outlineLevel="0" collapsed="false">
      <c r="A8" s="148" t="s">
        <v>766</v>
      </c>
      <c r="B8" s="148" t="s">
        <v>891</v>
      </c>
      <c r="C8" s="148" t="s">
        <v>892</v>
      </c>
    </row>
    <row r="9" customFormat="false" ht="15" hidden="false" customHeight="false" outlineLevel="0" collapsed="false">
      <c r="A9" s="148"/>
      <c r="B9" s="148"/>
      <c r="C9" s="148"/>
    </row>
    <row r="10" customFormat="false" ht="10.5" hidden="false" customHeight="true" outlineLevel="0" collapsed="false">
      <c r="A10" s="148"/>
      <c r="B10" s="148"/>
      <c r="C10" s="148"/>
    </row>
    <row r="11" customFormat="false" ht="15" hidden="true" customHeight="false" outlineLevel="0" collapsed="false">
      <c r="A11" s="148"/>
      <c r="B11" s="148"/>
      <c r="C11" s="148"/>
    </row>
    <row r="12" customFormat="false" ht="15.75" hidden="false" customHeight="false" outlineLevel="0" collapsed="false">
      <c r="A12" s="148" t="n">
        <v>1</v>
      </c>
      <c r="B12" s="250" t="s">
        <v>893</v>
      </c>
      <c r="C12" s="148" t="n">
        <v>0</v>
      </c>
    </row>
    <row r="13" customFormat="false" ht="31.5" hidden="false" customHeight="false" outlineLevel="0" collapsed="false">
      <c r="A13" s="148" t="n">
        <v>2</v>
      </c>
      <c r="B13" s="250" t="s">
        <v>894</v>
      </c>
      <c r="C13" s="148" t="n">
        <v>0</v>
      </c>
    </row>
    <row r="14" customFormat="false" ht="15.75" hidden="false" customHeight="false" outlineLevel="0" collapsed="false">
      <c r="A14" s="148" t="n">
        <v>3</v>
      </c>
      <c r="B14" s="250" t="s">
        <v>895</v>
      </c>
      <c r="C14" s="148" t="n">
        <v>0</v>
      </c>
    </row>
    <row r="15" customFormat="false" ht="15.75" hidden="false" customHeight="false" outlineLevel="0" collapsed="false">
      <c r="A15" s="148"/>
      <c r="B15" s="250" t="s">
        <v>896</v>
      </c>
      <c r="C15" s="148" t="n">
        <f aca="false">SUM(C12:C14)</f>
        <v>0</v>
      </c>
    </row>
    <row r="16" customFormat="false" ht="15.75" hidden="false" customHeight="false" outlineLevel="0" collapsed="false">
      <c r="A16" s="248"/>
    </row>
    <row r="17" customFormat="false" ht="15.75" hidden="false" customHeight="false" outlineLevel="0" collapsed="false">
      <c r="A17" s="248"/>
    </row>
    <row r="18" customFormat="false" ht="18.75" hidden="false" customHeight="false" outlineLevel="0" collapsed="false">
      <c r="A18" s="248"/>
      <c r="B18" s="247" t="s">
        <v>897</v>
      </c>
    </row>
    <row r="19" customFormat="false" ht="18.75" hidden="false" customHeight="false" outlineLevel="0" collapsed="false">
      <c r="A19" s="247"/>
    </row>
    <row r="20" customFormat="false" ht="15.75" hidden="false" customHeight="false" outlineLevel="0" collapsed="false">
      <c r="A20" s="248"/>
    </row>
    <row r="21" customFormat="false" ht="63" hidden="false" customHeight="true" outlineLevel="0" collapsed="false">
      <c r="A21" s="148" t="s">
        <v>766</v>
      </c>
      <c r="B21" s="148" t="s">
        <v>891</v>
      </c>
      <c r="C21" s="148" t="s">
        <v>898</v>
      </c>
    </row>
    <row r="22" customFormat="false" ht="15" hidden="false" customHeight="false" outlineLevel="0" collapsed="false">
      <c r="A22" s="148"/>
      <c r="B22" s="148"/>
      <c r="C22" s="148"/>
    </row>
    <row r="23" customFormat="false" ht="15" hidden="false" customHeight="false" outlineLevel="0" collapsed="false">
      <c r="A23" s="148"/>
      <c r="B23" s="148"/>
      <c r="C23" s="148"/>
    </row>
    <row r="24" customFormat="false" ht="15" hidden="false" customHeight="false" outlineLevel="0" collapsed="false">
      <c r="A24" s="148"/>
      <c r="B24" s="148"/>
      <c r="C24" s="148"/>
    </row>
    <row r="25" customFormat="false" ht="15.75" hidden="false" customHeight="false" outlineLevel="0" collapsed="false">
      <c r="A25" s="148" t="n">
        <v>1</v>
      </c>
      <c r="B25" s="250" t="s">
        <v>893</v>
      </c>
      <c r="C25" s="148" t="n">
        <v>0</v>
      </c>
    </row>
    <row r="26" customFormat="false" ht="31.5" hidden="false" customHeight="false" outlineLevel="0" collapsed="false">
      <c r="A26" s="148" t="n">
        <v>2</v>
      </c>
      <c r="B26" s="250" t="s">
        <v>894</v>
      </c>
      <c r="C26" s="148" t="n">
        <v>0</v>
      </c>
    </row>
    <row r="27" customFormat="false" ht="15.75" hidden="false" customHeight="false" outlineLevel="0" collapsed="false">
      <c r="A27" s="148" t="n">
        <v>3</v>
      </c>
      <c r="B27" s="250" t="s">
        <v>895</v>
      </c>
      <c r="C27" s="148" t="n">
        <v>0</v>
      </c>
    </row>
    <row r="28" customFormat="false" ht="15.75" hidden="false" customHeight="false" outlineLevel="0" collapsed="false">
      <c r="A28" s="148"/>
      <c r="B28" s="250" t="s">
        <v>896</v>
      </c>
      <c r="C28" s="148" t="n">
        <f aca="false">SUM(C25:C27)</f>
        <v>0</v>
      </c>
    </row>
    <row r="29" customFormat="false" ht="15.75" hidden="false" customHeight="false" outlineLevel="0" collapsed="false">
      <c r="A29" s="251"/>
    </row>
  </sheetData>
  <mergeCells count="9">
    <mergeCell ref="B1:C1"/>
    <mergeCell ref="B2:C2"/>
    <mergeCell ref="A4:C4"/>
    <mergeCell ref="A8:A11"/>
    <mergeCell ref="B8:B11"/>
    <mergeCell ref="C8:C11"/>
    <mergeCell ref="A21:A24"/>
    <mergeCell ref="B21:B24"/>
    <mergeCell ref="C21:C2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2.14"/>
    <col collapsed="false" customWidth="true" hidden="false" outlineLevel="0" max="3" min="3" style="0" width="16.42"/>
    <col collapsed="false" customWidth="true" hidden="false" outlineLevel="0" max="4" min="4" style="0" width="13.7"/>
  </cols>
  <sheetData>
    <row r="1" customFormat="false" ht="15" hidden="false" customHeight="true" outlineLevel="0" collapsed="false">
      <c r="B1" s="252"/>
      <c r="C1" s="252"/>
      <c r="D1" s="253"/>
    </row>
    <row r="2" customFormat="false" ht="15" hidden="false" customHeight="true" outlineLevel="0" collapsed="false">
      <c r="B2" s="254"/>
      <c r="C2" s="2" t="s">
        <v>899</v>
      </c>
      <c r="D2" s="2"/>
    </row>
    <row r="3" customFormat="false" ht="15" hidden="false" customHeight="false" outlineLevel="0" collapsed="false">
      <c r="B3" s="254"/>
      <c r="C3" s="2"/>
      <c r="D3" s="2"/>
    </row>
    <row r="4" customFormat="false" ht="15" hidden="false" customHeight="false" outlineLevel="0" collapsed="false">
      <c r="B4" s="254"/>
      <c r="C4" s="2"/>
      <c r="D4" s="2"/>
    </row>
    <row r="5" customFormat="false" ht="78" hidden="false" customHeight="true" outlineLevel="0" collapsed="false">
      <c r="B5" s="254"/>
      <c r="C5" s="2"/>
      <c r="D5" s="2"/>
    </row>
    <row r="6" customFormat="false" ht="15" hidden="false" customHeight="false" outlineLevel="0" collapsed="false">
      <c r="B6" s="226"/>
      <c r="C6" s="255"/>
    </row>
    <row r="8" customFormat="false" ht="40.5" hidden="false" customHeight="true" outlineLevel="0" collapsed="false">
      <c r="A8" s="5" t="s">
        <v>900</v>
      </c>
      <c r="B8" s="5"/>
      <c r="C8" s="5"/>
    </row>
    <row r="9" customFormat="false" ht="18.75" hidden="false" customHeight="false" outlineLevel="0" collapsed="false">
      <c r="A9" s="66"/>
      <c r="B9" s="256" t="s">
        <v>901</v>
      </c>
    </row>
    <row r="10" customFormat="false" ht="18.75" hidden="false" customHeight="false" outlineLevel="0" collapsed="false">
      <c r="A10" s="66"/>
      <c r="B10" s="256"/>
    </row>
    <row r="11" customFormat="false" ht="15.75" hidden="false" customHeight="false" outlineLevel="0" collapsed="false">
      <c r="A11" s="66"/>
      <c r="B11" s="246"/>
    </row>
    <row r="12" customFormat="false" ht="18.75" hidden="false" customHeight="false" outlineLevel="0" collapsed="false">
      <c r="B12" s="247" t="s">
        <v>890</v>
      </c>
    </row>
    <row r="13" customFormat="false" ht="15.75" hidden="false" customHeight="false" outlineLevel="0" collapsed="false">
      <c r="A13" s="248"/>
      <c r="C13" s="249" t="s">
        <v>512</v>
      </c>
    </row>
    <row r="14" customFormat="false" ht="63" hidden="false" customHeight="true" outlineLevel="0" collapsed="false">
      <c r="A14" s="148" t="s">
        <v>766</v>
      </c>
      <c r="B14" s="148" t="s">
        <v>891</v>
      </c>
      <c r="C14" s="257" t="s">
        <v>902</v>
      </c>
      <c r="D14" s="257" t="s">
        <v>903</v>
      </c>
    </row>
    <row r="15" customFormat="false" ht="15" hidden="false" customHeight="true" outlineLevel="0" collapsed="false">
      <c r="A15" s="148"/>
      <c r="B15" s="148"/>
      <c r="C15" s="257"/>
      <c r="D15" s="257"/>
    </row>
    <row r="16" customFormat="false" ht="10.5" hidden="false" customHeight="true" outlineLevel="0" collapsed="false">
      <c r="A16" s="148"/>
      <c r="B16" s="148"/>
      <c r="C16" s="257"/>
      <c r="D16" s="257"/>
    </row>
    <row r="17" customFormat="false" ht="15" hidden="true" customHeight="true" outlineLevel="0" collapsed="false">
      <c r="A17" s="148"/>
      <c r="B17" s="148"/>
      <c r="C17" s="258"/>
      <c r="D17" s="258"/>
    </row>
    <row r="18" customFormat="false" ht="15.75" hidden="false" customHeight="false" outlineLevel="0" collapsed="false">
      <c r="A18" s="148" t="n">
        <v>1</v>
      </c>
      <c r="B18" s="250" t="s">
        <v>893</v>
      </c>
      <c r="C18" s="148" t="s">
        <v>904</v>
      </c>
      <c r="D18" s="148" t="s">
        <v>904</v>
      </c>
    </row>
    <row r="19" customFormat="false" ht="31.5" hidden="false" customHeight="false" outlineLevel="0" collapsed="false">
      <c r="A19" s="148" t="n">
        <v>2</v>
      </c>
      <c r="B19" s="250" t="s">
        <v>894</v>
      </c>
      <c r="C19" s="148" t="s">
        <v>904</v>
      </c>
      <c r="D19" s="148" t="s">
        <v>904</v>
      </c>
    </row>
    <row r="20" customFormat="false" ht="15.75" hidden="false" customHeight="false" outlineLevel="0" collapsed="false">
      <c r="A20" s="148" t="n">
        <v>3</v>
      </c>
      <c r="B20" s="250" t="s">
        <v>895</v>
      </c>
      <c r="C20" s="148" t="s">
        <v>904</v>
      </c>
      <c r="D20" s="148" t="s">
        <v>904</v>
      </c>
    </row>
    <row r="21" customFormat="false" ht="15.75" hidden="false" customHeight="false" outlineLevel="0" collapsed="false">
      <c r="A21" s="148"/>
      <c r="B21" s="250" t="s">
        <v>896</v>
      </c>
      <c r="C21" s="148" t="s">
        <v>904</v>
      </c>
      <c r="D21" s="148" t="s">
        <v>904</v>
      </c>
    </row>
    <row r="22" customFormat="false" ht="15.75" hidden="false" customHeight="false" outlineLevel="0" collapsed="false">
      <c r="A22" s="248"/>
    </row>
    <row r="23" customFormat="false" ht="15.75" hidden="false" customHeight="false" outlineLevel="0" collapsed="false">
      <c r="A23" s="248"/>
    </row>
    <row r="24" customFormat="false" ht="18.75" hidden="false" customHeight="false" outlineLevel="0" collapsed="false">
      <c r="A24" s="248"/>
      <c r="B24" s="247" t="s">
        <v>897</v>
      </c>
    </row>
    <row r="25" customFormat="false" ht="18.75" hidden="false" customHeight="false" outlineLevel="0" collapsed="false">
      <c r="A25" s="247"/>
    </row>
    <row r="26" customFormat="false" ht="15.75" hidden="false" customHeight="false" outlineLevel="0" collapsed="false">
      <c r="A26" s="248"/>
    </row>
    <row r="27" customFormat="false" ht="63" hidden="false" customHeight="true" outlineLevel="0" collapsed="false">
      <c r="A27" s="148" t="s">
        <v>766</v>
      </c>
      <c r="B27" s="148" t="s">
        <v>891</v>
      </c>
      <c r="C27" s="148" t="s">
        <v>905</v>
      </c>
      <c r="D27" s="148" t="s">
        <v>906</v>
      </c>
    </row>
    <row r="28" customFormat="false" ht="15" hidden="false" customHeight="false" outlineLevel="0" collapsed="false">
      <c r="A28" s="148"/>
      <c r="B28" s="148"/>
      <c r="C28" s="148"/>
      <c r="D28" s="148"/>
    </row>
    <row r="29" customFormat="false" ht="15" hidden="false" customHeight="false" outlineLevel="0" collapsed="false">
      <c r="A29" s="148"/>
      <c r="B29" s="148"/>
      <c r="C29" s="148"/>
      <c r="D29" s="148"/>
    </row>
    <row r="30" customFormat="false" ht="15" hidden="false" customHeight="false" outlineLevel="0" collapsed="false">
      <c r="A30" s="148"/>
      <c r="B30" s="148"/>
      <c r="C30" s="148"/>
      <c r="D30" s="148"/>
    </row>
    <row r="31" customFormat="false" ht="15.75" hidden="false" customHeight="false" outlineLevel="0" collapsed="false">
      <c r="A31" s="148" t="n">
        <v>1</v>
      </c>
      <c r="B31" s="250" t="s">
        <v>893</v>
      </c>
      <c r="C31" s="148" t="s">
        <v>904</v>
      </c>
      <c r="D31" s="148" t="s">
        <v>904</v>
      </c>
    </row>
    <row r="32" customFormat="false" ht="31.5" hidden="false" customHeight="false" outlineLevel="0" collapsed="false">
      <c r="A32" s="148" t="n">
        <v>2</v>
      </c>
      <c r="B32" s="250" t="s">
        <v>894</v>
      </c>
      <c r="C32" s="148" t="s">
        <v>904</v>
      </c>
      <c r="D32" s="148" t="s">
        <v>904</v>
      </c>
    </row>
    <row r="33" customFormat="false" ht="15.75" hidden="false" customHeight="false" outlineLevel="0" collapsed="false">
      <c r="A33" s="148" t="n">
        <v>3</v>
      </c>
      <c r="B33" s="250" t="s">
        <v>895</v>
      </c>
      <c r="C33" s="148" t="s">
        <v>904</v>
      </c>
      <c r="D33" s="148" t="s">
        <v>904</v>
      </c>
    </row>
    <row r="34" customFormat="false" ht="15.75" hidden="false" customHeight="false" outlineLevel="0" collapsed="false">
      <c r="A34" s="148"/>
      <c r="B34" s="250" t="s">
        <v>896</v>
      </c>
      <c r="C34" s="148" t="s">
        <v>904</v>
      </c>
      <c r="D34" s="148" t="s">
        <v>904</v>
      </c>
    </row>
    <row r="35" customFormat="false" ht="15.75" hidden="false" customHeight="false" outlineLevel="0" collapsed="false">
      <c r="A35" s="251"/>
    </row>
  </sheetData>
  <mergeCells count="11">
    <mergeCell ref="B1:C1"/>
    <mergeCell ref="C2:D5"/>
    <mergeCell ref="A8:C8"/>
    <mergeCell ref="A14:A17"/>
    <mergeCell ref="B14:B17"/>
    <mergeCell ref="C14:C16"/>
    <mergeCell ref="D14:D1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56"/>
  </cols>
  <sheetData>
    <row r="1" customFormat="false" ht="15" hidden="false" customHeight="true" outlineLevel="0" collapsed="false">
      <c r="E1" s="2" t="s">
        <v>907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15" hidden="false" customHeight="false" outlineLevel="0" collapsed="false">
      <c r="E3" s="2"/>
      <c r="F3" s="2"/>
      <c r="G3" s="2"/>
    </row>
    <row r="4" customFormat="false" ht="81" hidden="false" customHeight="true" outlineLevel="0" collapsed="false">
      <c r="E4" s="2"/>
      <c r="F4" s="2"/>
      <c r="G4" s="2"/>
    </row>
    <row r="7" customFormat="false" ht="18.75" hidden="false" customHeight="true" outlineLevel="0" collapsed="false">
      <c r="A7" s="66"/>
      <c r="B7" s="259" t="s">
        <v>908</v>
      </c>
      <c r="C7" s="259"/>
      <c r="D7" s="259"/>
      <c r="E7" s="259"/>
      <c r="F7" s="259"/>
    </row>
    <row r="8" customFormat="false" ht="18.75" hidden="false" customHeight="true" outlineLevel="0" collapsed="false">
      <c r="A8" s="3" t="s">
        <v>909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260"/>
    </row>
    <row r="10" customFormat="false" ht="34.5" hidden="false" customHeight="true" outlineLevel="0" collapsed="false">
      <c r="A10" s="261" t="s">
        <v>910</v>
      </c>
      <c r="B10" s="261"/>
      <c r="C10" s="261"/>
      <c r="D10" s="261"/>
      <c r="E10" s="261"/>
      <c r="F10" s="261"/>
      <c r="G10" s="261"/>
    </row>
    <row r="11" customFormat="false" ht="15.75" hidden="false" customHeight="false" outlineLevel="0" collapsed="false">
      <c r="A11" s="251"/>
    </row>
    <row r="12" customFormat="false" ht="60" hidden="false" customHeight="false" outlineLevel="0" collapsed="false">
      <c r="A12" s="262"/>
      <c r="B12" s="67" t="s">
        <v>911</v>
      </c>
      <c r="C12" s="67" t="s">
        <v>912</v>
      </c>
      <c r="D12" s="67" t="s">
        <v>913</v>
      </c>
      <c r="E12" s="67" t="s">
        <v>914</v>
      </c>
      <c r="F12" s="67" t="s">
        <v>915</v>
      </c>
      <c r="G12" s="67" t="s">
        <v>916</v>
      </c>
    </row>
    <row r="13" customFormat="false" ht="15" hidden="false" customHeight="false" outlineLevel="0" collapsed="false">
      <c r="A13" s="67" t="n">
        <v>1</v>
      </c>
      <c r="B13" s="67" t="n">
        <v>2</v>
      </c>
      <c r="C13" s="67" t="n">
        <v>3</v>
      </c>
      <c r="D13" s="67" t="n">
        <v>4</v>
      </c>
      <c r="E13" s="67" t="n">
        <v>5</v>
      </c>
      <c r="F13" s="67" t="n">
        <v>6</v>
      </c>
      <c r="G13" s="67" t="n">
        <v>7</v>
      </c>
    </row>
    <row r="14" customFormat="false" ht="15" hidden="false" customHeight="false" outlineLevel="0" collapsed="false">
      <c r="A14" s="67"/>
      <c r="B14" s="67" t="s">
        <v>904</v>
      </c>
      <c r="C14" s="67" t="s">
        <v>904</v>
      </c>
      <c r="D14" s="67" t="n">
        <v>0</v>
      </c>
      <c r="E14" s="67" t="s">
        <v>904</v>
      </c>
      <c r="F14" s="67" t="s">
        <v>904</v>
      </c>
      <c r="G14" s="67" t="s">
        <v>904</v>
      </c>
    </row>
    <row r="15" customFormat="false" ht="15.75" hidden="false" customHeight="false" outlineLevel="0" collapsed="false">
      <c r="A15" s="251"/>
    </row>
    <row r="16" customFormat="false" ht="15.75" hidden="false" customHeight="true" outlineLevel="0" collapsed="false">
      <c r="A16" s="263" t="s">
        <v>917</v>
      </c>
      <c r="B16" s="263"/>
      <c r="C16" s="263"/>
      <c r="D16" s="263"/>
      <c r="E16" s="263"/>
      <c r="F16" s="263"/>
      <c r="G16" s="263"/>
    </row>
    <row r="17" customFormat="false" ht="15.75" hidden="false" customHeight="true" outlineLevel="0" collapsed="false">
      <c r="A17" s="264" t="s">
        <v>918</v>
      </c>
      <c r="B17" s="264"/>
      <c r="C17" s="264"/>
      <c r="D17" s="264"/>
      <c r="E17" s="264"/>
      <c r="F17" s="264"/>
      <c r="G17" s="264"/>
    </row>
    <row r="18" customFormat="false" ht="15.75" hidden="false" customHeight="false" outlineLevel="0" collapsed="false">
      <c r="A18" s="265" t="s">
        <v>1</v>
      </c>
    </row>
    <row r="19" customFormat="false" ht="47.25" hidden="false" customHeight="true" outlineLevel="0" collapsed="false">
      <c r="A19" s="67" t="s">
        <v>919</v>
      </c>
      <c r="B19" s="67"/>
      <c r="C19" s="67"/>
      <c r="D19" s="67" t="s">
        <v>920</v>
      </c>
      <c r="E19" s="67"/>
      <c r="F19" s="67"/>
      <c r="G19" s="67"/>
    </row>
    <row r="20" customFormat="false" ht="15" hidden="false" customHeight="true" outlineLevel="0" collapsed="false">
      <c r="A20" s="67" t="s">
        <v>921</v>
      </c>
      <c r="B20" s="67"/>
      <c r="C20" s="67"/>
      <c r="D20" s="72" t="n">
        <v>0</v>
      </c>
      <c r="E20" s="72"/>
      <c r="F20" s="72"/>
      <c r="G20" s="72"/>
    </row>
    <row r="21" customFormat="false" ht="15.75" hidden="false" customHeight="false" outlineLevel="0" collapsed="false">
      <c r="A21" s="265"/>
      <c r="D21" s="266"/>
    </row>
  </sheetData>
  <mergeCells count="10">
    <mergeCell ref="E1:G4"/>
    <mergeCell ref="B7:F7"/>
    <mergeCell ref="A8:G8"/>
    <mergeCell ref="A10:G10"/>
    <mergeCell ref="A16:G16"/>
    <mergeCell ref="A17:G17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6" colorId="64" zoomScale="160" zoomScaleNormal="100" zoomScalePageLayoutView="160" workbookViewId="0">
      <selection pane="topLeft" activeCell="B10" activeCellId="0" sqref="B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5.13"/>
  </cols>
  <sheetData>
    <row r="1" customFormat="false" ht="15" hidden="false" customHeight="true" outlineLevel="0" collapsed="false">
      <c r="E1" s="2" t="s">
        <v>922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15" hidden="false" customHeight="false" outlineLevel="0" collapsed="false">
      <c r="E3" s="2"/>
      <c r="F3" s="2"/>
      <c r="G3" s="2"/>
    </row>
    <row r="4" customFormat="false" ht="64.5" hidden="false" customHeight="true" outlineLevel="0" collapsed="false">
      <c r="E4" s="2"/>
      <c r="F4" s="2"/>
      <c r="G4" s="2"/>
    </row>
    <row r="5" customFormat="false" ht="15" hidden="false" customHeight="false" outlineLevel="0" collapsed="false">
      <c r="E5" s="267"/>
    </row>
    <row r="6" customFormat="false" ht="15" hidden="false" customHeight="false" outlineLevel="0" collapsed="false">
      <c r="E6" s="267"/>
    </row>
    <row r="7" customFormat="false" ht="15" hidden="false" customHeight="false" outlineLevel="0" collapsed="false">
      <c r="E7" s="4"/>
    </row>
    <row r="10" customFormat="false" ht="18.75" hidden="false" customHeight="true" outlineLevel="0" collapsed="false">
      <c r="A10" s="66"/>
      <c r="B10" s="259" t="s">
        <v>1</v>
      </c>
      <c r="C10" s="259"/>
      <c r="D10" s="259"/>
      <c r="E10" s="259"/>
      <c r="F10" s="259"/>
    </row>
    <row r="11" customFormat="false" ht="18.75" hidden="false" customHeight="false" outlineLevel="0" collapsed="false">
      <c r="A11" s="3" t="s">
        <v>923</v>
      </c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260"/>
    </row>
    <row r="13" customFormat="false" ht="33" hidden="false" customHeight="true" outlineLevel="0" collapsed="false">
      <c r="A13" s="268" t="s">
        <v>924</v>
      </c>
      <c r="B13" s="268"/>
      <c r="C13" s="268"/>
      <c r="D13" s="268"/>
      <c r="E13" s="268"/>
      <c r="F13" s="268"/>
      <c r="G13" s="268"/>
      <c r="H13" s="268"/>
    </row>
    <row r="14" customFormat="false" ht="15.75" hidden="false" customHeight="false" outlineLevel="0" collapsed="false">
      <c r="A14" s="251"/>
    </row>
    <row r="15" customFormat="false" ht="45" hidden="false" customHeight="false" outlineLevel="0" collapsed="false">
      <c r="A15" s="262"/>
      <c r="B15" s="67" t="s">
        <v>911</v>
      </c>
      <c r="C15" s="67" t="s">
        <v>912</v>
      </c>
      <c r="D15" s="67" t="s">
        <v>913</v>
      </c>
      <c r="E15" s="67" t="s">
        <v>914</v>
      </c>
      <c r="F15" s="67" t="s">
        <v>915</v>
      </c>
      <c r="G15" s="67" t="s">
        <v>916</v>
      </c>
    </row>
    <row r="16" customFormat="false" ht="15" hidden="false" customHeight="false" outlineLevel="0" collapsed="false">
      <c r="A16" s="67" t="n">
        <v>1</v>
      </c>
      <c r="B16" s="67" t="n">
        <v>2</v>
      </c>
      <c r="C16" s="67" t="n">
        <v>3</v>
      </c>
      <c r="D16" s="67" t="n">
        <v>4</v>
      </c>
      <c r="E16" s="67" t="n">
        <v>5</v>
      </c>
      <c r="F16" s="67" t="n">
        <v>6</v>
      </c>
      <c r="G16" s="67" t="n">
        <v>7</v>
      </c>
    </row>
    <row r="17" customFormat="false" ht="15" hidden="false" customHeight="false" outlineLevel="0" collapsed="false">
      <c r="A17" s="67"/>
      <c r="B17" s="67" t="s">
        <v>904</v>
      </c>
      <c r="C17" s="67" t="s">
        <v>904</v>
      </c>
      <c r="D17" s="67" t="n">
        <v>0</v>
      </c>
      <c r="E17" s="67" t="s">
        <v>904</v>
      </c>
      <c r="F17" s="67" t="s">
        <v>904</v>
      </c>
      <c r="G17" s="67" t="s">
        <v>904</v>
      </c>
    </row>
    <row r="18" customFormat="false" ht="15.75" hidden="false" customHeight="false" outlineLevel="0" collapsed="false">
      <c r="A18" s="251"/>
    </row>
    <row r="19" customFormat="false" ht="15.75" hidden="false" customHeight="true" outlineLevel="0" collapsed="false">
      <c r="A19" s="263" t="s">
        <v>917</v>
      </c>
      <c r="B19" s="263"/>
      <c r="C19" s="263"/>
      <c r="D19" s="263"/>
      <c r="E19" s="263"/>
      <c r="F19" s="263"/>
      <c r="G19" s="263"/>
    </row>
    <row r="20" customFormat="false" ht="15.75" hidden="false" customHeight="true" outlineLevel="0" collapsed="false">
      <c r="A20" s="264" t="s">
        <v>925</v>
      </c>
      <c r="B20" s="264"/>
      <c r="C20" s="264"/>
      <c r="D20" s="264"/>
      <c r="E20" s="264"/>
      <c r="F20" s="264"/>
      <c r="G20" s="264"/>
    </row>
    <row r="21" customFormat="false" ht="15.75" hidden="false" customHeight="false" outlineLevel="0" collapsed="false">
      <c r="A21" s="265" t="s">
        <v>1</v>
      </c>
    </row>
    <row r="22" customFormat="false" ht="94.5" hidden="false" customHeight="true" outlineLevel="0" collapsed="false">
      <c r="A22" s="67" t="s">
        <v>919</v>
      </c>
      <c r="B22" s="67"/>
      <c r="C22" s="67"/>
      <c r="D22" s="269" t="s">
        <v>926</v>
      </c>
      <c r="E22" s="269"/>
      <c r="F22" s="67" t="s">
        <v>927</v>
      </c>
      <c r="G22" s="67"/>
    </row>
    <row r="23" customFormat="false" ht="33" hidden="false" customHeight="true" outlineLevel="0" collapsed="false">
      <c r="A23" s="67" t="s">
        <v>921</v>
      </c>
      <c r="B23" s="67"/>
      <c r="C23" s="67"/>
      <c r="D23" s="72" t="n">
        <v>0</v>
      </c>
      <c r="E23" s="72"/>
      <c r="F23" s="72" t="n">
        <v>0</v>
      </c>
      <c r="G23" s="72"/>
    </row>
    <row r="24" customFormat="false" ht="15.75" hidden="false" customHeight="false" outlineLevel="0" collapsed="false">
      <c r="A24" s="265"/>
      <c r="D24" s="266"/>
    </row>
  </sheetData>
  <mergeCells count="12">
    <mergeCell ref="E1:G4"/>
    <mergeCell ref="B10:F10"/>
    <mergeCell ref="A11:G11"/>
    <mergeCell ref="A13:H13"/>
    <mergeCell ref="A19:G19"/>
    <mergeCell ref="A20:G20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590277777777778" right="0.433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7"/>
    <col collapsed="false" customWidth="true" hidden="false" outlineLevel="0" max="3" min="3" style="0" width="14.41"/>
  </cols>
  <sheetData>
    <row r="1" customFormat="false" ht="59.25" hidden="false" customHeight="true" outlineLevel="0" collapsed="false">
      <c r="B1" s="270" t="s">
        <v>928</v>
      </c>
      <c r="C1" s="270"/>
    </row>
    <row r="2" customFormat="false" ht="15" hidden="false" customHeight="true" outlineLevel="0" collapsed="false">
      <c r="B2" s="271"/>
      <c r="C2" s="271"/>
    </row>
    <row r="3" customFormat="false" ht="15.75" hidden="false" customHeight="true" outlineLevel="0" collapsed="false">
      <c r="B3" s="272" t="s">
        <v>929</v>
      </c>
      <c r="C3" s="272"/>
    </row>
    <row r="4" customFormat="false" ht="31.5" hidden="false" customHeight="false" outlineLevel="0" collapsed="false">
      <c r="B4" s="273" t="s">
        <v>930</v>
      </c>
      <c r="C4" s="274"/>
    </row>
    <row r="5" customFormat="false" ht="15.75" hidden="false" customHeight="false" outlineLevel="0" collapsed="false">
      <c r="B5" s="274" t="s">
        <v>931</v>
      </c>
      <c r="C5" s="274"/>
    </row>
    <row r="6" customFormat="false" ht="15" hidden="false" customHeight="false" outlineLevel="0" collapsed="false">
      <c r="B6" s="275"/>
      <c r="C6" s="275"/>
    </row>
    <row r="7" customFormat="false" ht="15" hidden="false" customHeight="true" outlineLevel="0" collapsed="false">
      <c r="B7" s="271"/>
      <c r="C7" s="271"/>
    </row>
    <row r="8" customFormat="false" ht="15" hidden="false" customHeight="false" outlineLevel="0" collapsed="false">
      <c r="C8" s="249" t="s">
        <v>512</v>
      </c>
    </row>
    <row r="9" customFormat="false" ht="15.75" hidden="false" customHeight="false" outlineLevel="0" collapsed="false">
      <c r="A9" s="148" t="s">
        <v>766</v>
      </c>
      <c r="B9" s="148" t="s">
        <v>932</v>
      </c>
      <c r="C9" s="148" t="s">
        <v>11</v>
      </c>
    </row>
    <row r="10" customFormat="false" ht="15.75" hidden="false" customHeight="false" outlineLevel="0" collapsed="false">
      <c r="A10" s="148" t="n">
        <v>1</v>
      </c>
      <c r="B10" s="250" t="s">
        <v>933</v>
      </c>
      <c r="C10" s="276" t="n">
        <v>2134265</v>
      </c>
    </row>
    <row r="11" customFormat="false" ht="15.75" hidden="false" customHeight="false" outlineLevel="0" collapsed="false">
      <c r="A11" s="148" t="n">
        <v>2</v>
      </c>
      <c r="B11" s="250" t="s">
        <v>934</v>
      </c>
      <c r="C11" s="276" t="n">
        <v>210202</v>
      </c>
    </row>
    <row r="12" customFormat="false" ht="15.75" hidden="false" customHeight="false" outlineLevel="0" collapsed="false">
      <c r="A12" s="148" t="n">
        <v>3</v>
      </c>
      <c r="B12" s="250" t="s">
        <v>935</v>
      </c>
      <c r="C12" s="276" t="n">
        <v>650113</v>
      </c>
    </row>
    <row r="13" customFormat="false" ht="15.75" hidden="false" customHeight="false" outlineLevel="0" collapsed="false">
      <c r="A13" s="148" t="n">
        <v>4</v>
      </c>
      <c r="B13" s="250" t="s">
        <v>936</v>
      </c>
      <c r="C13" s="276" t="n">
        <v>2009655</v>
      </c>
    </row>
    <row r="14" customFormat="false" ht="15.75" hidden="false" customHeight="false" outlineLevel="0" collapsed="false">
      <c r="A14" s="148" t="n">
        <v>5</v>
      </c>
      <c r="B14" s="250" t="s">
        <v>937</v>
      </c>
      <c r="C14" s="276" t="n">
        <v>668824</v>
      </c>
    </row>
    <row r="15" customFormat="false" ht="15.75" hidden="false" customHeight="false" outlineLevel="0" collapsed="false">
      <c r="A15" s="148" t="n">
        <v>6</v>
      </c>
      <c r="B15" s="250" t="s">
        <v>938</v>
      </c>
      <c r="C15" s="276" t="n">
        <v>387759</v>
      </c>
    </row>
    <row r="16" customFormat="false" ht="15.75" hidden="false" customHeight="false" outlineLevel="0" collapsed="false">
      <c r="A16" s="148" t="n">
        <v>7</v>
      </c>
      <c r="B16" s="250" t="s">
        <v>939</v>
      </c>
      <c r="C16" s="276" t="n">
        <v>140931</v>
      </c>
    </row>
    <row r="17" customFormat="false" ht="15.75" hidden="false" customHeight="false" outlineLevel="0" collapsed="false">
      <c r="A17" s="148" t="n">
        <v>8</v>
      </c>
      <c r="B17" s="250" t="s">
        <v>940</v>
      </c>
      <c r="C17" s="276" t="n">
        <v>229311</v>
      </c>
    </row>
    <row r="18" customFormat="false" ht="15.75" hidden="false" customHeight="false" outlineLevel="0" collapsed="false">
      <c r="A18" s="148" t="n">
        <v>9</v>
      </c>
      <c r="B18" s="250" t="s">
        <v>941</v>
      </c>
      <c r="C18" s="276" t="n">
        <v>290620</v>
      </c>
    </row>
    <row r="19" customFormat="false" ht="15.75" hidden="false" customHeight="false" outlineLevel="0" collapsed="false">
      <c r="A19" s="148" t="n">
        <v>10</v>
      </c>
      <c r="B19" s="250" t="s">
        <v>942</v>
      </c>
      <c r="C19" s="276" t="n">
        <v>93556</v>
      </c>
    </row>
    <row r="20" customFormat="false" ht="15.75" hidden="false" customHeight="false" outlineLevel="0" collapsed="false">
      <c r="A20" s="148" t="n">
        <v>11</v>
      </c>
      <c r="B20" s="250" t="s">
        <v>943</v>
      </c>
      <c r="C20" s="276" t="n">
        <v>3000948</v>
      </c>
    </row>
    <row r="21" customFormat="false" ht="15.75" hidden="false" customHeight="false" outlineLevel="0" collapsed="false">
      <c r="A21" s="277"/>
      <c r="B21" s="278" t="s">
        <v>944</v>
      </c>
      <c r="C21" s="279" t="n">
        <f aca="false">SUM(C10:C20)</f>
        <v>9816184</v>
      </c>
    </row>
  </sheetData>
  <mergeCells count="4">
    <mergeCell ref="B1:C1"/>
    <mergeCell ref="B2:C2"/>
    <mergeCell ref="B3:C3"/>
    <mergeCell ref="B7:C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0.42"/>
    <col collapsed="false" customWidth="true" hidden="false" outlineLevel="0" max="3" min="3" style="0" width="14.41"/>
    <col collapsed="false" customWidth="true" hidden="false" outlineLevel="0" max="4" min="4" style="0" width="13.99"/>
  </cols>
  <sheetData>
    <row r="1" customFormat="false" ht="150" hidden="false" customHeight="true" outlineLevel="0" collapsed="false">
      <c r="B1" s="267"/>
      <c r="C1" s="2" t="s">
        <v>945</v>
      </c>
      <c r="D1" s="2"/>
    </row>
    <row r="2" customFormat="false" ht="15" hidden="false" customHeight="true" outlineLevel="0" collapsed="false">
      <c r="B2" s="271"/>
      <c r="C2" s="271"/>
    </row>
    <row r="3" customFormat="false" ht="17.25" hidden="false" customHeight="true" outlineLevel="0" collapsed="false">
      <c r="A3" s="280"/>
      <c r="B3" s="281" t="s">
        <v>946</v>
      </c>
      <c r="C3" s="281"/>
      <c r="D3" s="280"/>
    </row>
    <row r="4" customFormat="false" ht="35.25" hidden="false" customHeight="true" outlineLevel="0" collapsed="false">
      <c r="A4" s="280"/>
      <c r="B4" s="282" t="s">
        <v>947</v>
      </c>
      <c r="C4" s="282"/>
      <c r="D4" s="280"/>
    </row>
    <row r="5" customFormat="false" ht="15.75" hidden="false" customHeight="true" outlineLevel="0" collapsed="false">
      <c r="B5" s="283" t="s">
        <v>948</v>
      </c>
      <c r="C5" s="283"/>
    </row>
    <row r="6" customFormat="false" ht="15" hidden="false" customHeight="false" outlineLevel="0" collapsed="false">
      <c r="B6" s="275"/>
      <c r="C6" s="275"/>
    </row>
    <row r="7" customFormat="false" ht="15" hidden="false" customHeight="true" outlineLevel="0" collapsed="false">
      <c r="B7" s="271"/>
      <c r="C7" s="271"/>
    </row>
    <row r="8" customFormat="false" ht="15" hidden="false" customHeight="false" outlineLevel="0" collapsed="false">
      <c r="C8" s="249" t="s">
        <v>512</v>
      </c>
    </row>
    <row r="9" customFormat="false" ht="31.5" hidden="false" customHeight="false" outlineLevel="0" collapsed="false">
      <c r="A9" s="148" t="s">
        <v>766</v>
      </c>
      <c r="B9" s="148" t="s">
        <v>932</v>
      </c>
      <c r="C9" s="148" t="s">
        <v>949</v>
      </c>
      <c r="D9" s="284" t="s">
        <v>950</v>
      </c>
    </row>
    <row r="10" customFormat="false" ht="15.75" hidden="false" customHeight="false" outlineLevel="0" collapsed="false">
      <c r="A10" s="148" t="n">
        <v>1</v>
      </c>
      <c r="B10" s="250" t="s">
        <v>933</v>
      </c>
      <c r="C10" s="276" t="n">
        <v>1707412</v>
      </c>
      <c r="D10" s="276" t="n">
        <v>1707412</v>
      </c>
    </row>
    <row r="11" customFormat="false" ht="15.75" hidden="false" customHeight="false" outlineLevel="0" collapsed="false">
      <c r="A11" s="148" t="n">
        <v>2</v>
      </c>
      <c r="B11" s="250" t="s">
        <v>934</v>
      </c>
      <c r="C11" s="276" t="n">
        <v>168161</v>
      </c>
      <c r="D11" s="276" t="n">
        <v>168161</v>
      </c>
    </row>
    <row r="12" customFormat="false" ht="15.75" hidden="false" customHeight="false" outlineLevel="0" collapsed="false">
      <c r="A12" s="148" t="n">
        <v>3</v>
      </c>
      <c r="B12" s="250" t="s">
        <v>935</v>
      </c>
      <c r="C12" s="276" t="n">
        <v>520090</v>
      </c>
      <c r="D12" s="276" t="n">
        <v>520090</v>
      </c>
    </row>
    <row r="13" customFormat="false" ht="15.75" hidden="false" customHeight="false" outlineLevel="0" collapsed="false">
      <c r="A13" s="148" t="n">
        <v>4</v>
      </c>
      <c r="B13" s="250" t="s">
        <v>936</v>
      </c>
      <c r="C13" s="276" t="n">
        <v>1607725</v>
      </c>
      <c r="D13" s="276" t="n">
        <v>1607725</v>
      </c>
    </row>
    <row r="14" customFormat="false" ht="15.75" hidden="false" customHeight="false" outlineLevel="0" collapsed="false">
      <c r="A14" s="148" t="n">
        <v>5</v>
      </c>
      <c r="B14" s="250" t="s">
        <v>937</v>
      </c>
      <c r="C14" s="276" t="n">
        <v>535059</v>
      </c>
      <c r="D14" s="276" t="n">
        <v>535059</v>
      </c>
    </row>
    <row r="15" customFormat="false" ht="15.75" hidden="false" customHeight="false" outlineLevel="0" collapsed="false">
      <c r="A15" s="148" t="n">
        <v>6</v>
      </c>
      <c r="B15" s="250" t="s">
        <v>938</v>
      </c>
      <c r="C15" s="276" t="n">
        <v>310207</v>
      </c>
      <c r="D15" s="276" t="n">
        <v>310207</v>
      </c>
    </row>
    <row r="16" customFormat="false" ht="15.75" hidden="false" customHeight="false" outlineLevel="0" collapsed="false">
      <c r="A16" s="148" t="n">
        <v>7</v>
      </c>
      <c r="B16" s="250" t="s">
        <v>939</v>
      </c>
      <c r="C16" s="276" t="n">
        <v>112745</v>
      </c>
      <c r="D16" s="276" t="n">
        <v>112745</v>
      </c>
    </row>
    <row r="17" customFormat="false" ht="15.75" hidden="false" customHeight="false" outlineLevel="0" collapsed="false">
      <c r="A17" s="148" t="n">
        <v>8</v>
      </c>
      <c r="B17" s="250" t="s">
        <v>940</v>
      </c>
      <c r="C17" s="276" t="n">
        <v>183449</v>
      </c>
      <c r="D17" s="276" t="n">
        <v>183449</v>
      </c>
    </row>
    <row r="18" customFormat="false" ht="15.75" hidden="false" customHeight="false" outlineLevel="0" collapsed="false">
      <c r="A18" s="148" t="n">
        <v>9</v>
      </c>
      <c r="B18" s="250" t="s">
        <v>941</v>
      </c>
      <c r="C18" s="276" t="n">
        <v>232496</v>
      </c>
      <c r="D18" s="276" t="n">
        <v>232496</v>
      </c>
    </row>
    <row r="19" customFormat="false" ht="15.75" hidden="false" customHeight="false" outlineLevel="0" collapsed="false">
      <c r="A19" s="148" t="n">
        <v>10</v>
      </c>
      <c r="B19" s="250" t="s">
        <v>942</v>
      </c>
      <c r="C19" s="276" t="n">
        <v>74845</v>
      </c>
      <c r="D19" s="276" t="n">
        <v>74845</v>
      </c>
    </row>
    <row r="20" customFormat="false" ht="15.75" hidden="false" customHeight="false" outlineLevel="0" collapsed="false">
      <c r="A20" s="148" t="n">
        <v>11</v>
      </c>
      <c r="B20" s="250" t="s">
        <v>943</v>
      </c>
      <c r="C20" s="276" t="n">
        <v>2400758</v>
      </c>
      <c r="D20" s="276" t="n">
        <v>2400758</v>
      </c>
    </row>
    <row r="21" customFormat="false" ht="15.75" hidden="false" customHeight="false" outlineLevel="0" collapsed="false">
      <c r="A21" s="277"/>
      <c r="B21" s="278" t="s">
        <v>944</v>
      </c>
      <c r="C21" s="279" t="n">
        <f aca="false">SUM(C10:C20)</f>
        <v>7852947</v>
      </c>
      <c r="D21" s="279" t="n">
        <f aca="false">SUM(D10:D20)</f>
        <v>7852947</v>
      </c>
    </row>
  </sheetData>
  <mergeCells count="6">
    <mergeCell ref="C1:D1"/>
    <mergeCell ref="B2:C2"/>
    <mergeCell ref="B3:C3"/>
    <mergeCell ref="B4:C4"/>
    <mergeCell ref="B5:C5"/>
    <mergeCell ref="B7:C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28"/>
    <col collapsed="false" customWidth="true" hidden="false" outlineLevel="0" max="3" min="3" style="0" width="80.56"/>
  </cols>
  <sheetData>
    <row r="1" customFormat="false" ht="45" hidden="false" customHeight="false" outlineLevel="0" collapsed="false">
      <c r="B1" s="267"/>
      <c r="C1" s="285" t="s">
        <v>951</v>
      </c>
    </row>
    <row r="2" customFormat="false" ht="35.25" hidden="false" customHeight="true" outlineLevel="0" collapsed="false">
      <c r="B2" s="5" t="s">
        <v>952</v>
      </c>
      <c r="C2" s="5"/>
    </row>
    <row r="3" customFormat="false" ht="18.75" hidden="false" customHeight="true" outlineLevel="0" collapsed="false">
      <c r="B3" s="3" t="s">
        <v>953</v>
      </c>
      <c r="C3" s="3"/>
    </row>
    <row r="4" customFormat="false" ht="18.75" hidden="false" customHeight="false" outlineLevel="0" collapsed="false">
      <c r="B4" s="147"/>
    </row>
    <row r="5" customFormat="false" ht="15" hidden="false" customHeight="false" outlineLevel="0" collapsed="false">
      <c r="C5" s="249"/>
    </row>
    <row r="6" customFormat="false" ht="47.25" hidden="false" customHeight="false" outlineLevel="0" collapsed="false">
      <c r="A6" s="286" t="s">
        <v>954</v>
      </c>
      <c r="B6" s="229" t="s">
        <v>955</v>
      </c>
      <c r="C6" s="230" t="s">
        <v>6</v>
      </c>
    </row>
    <row r="7" customFormat="false" ht="15.75" hidden="false" customHeight="false" outlineLevel="0" collapsed="false">
      <c r="A7" s="287" t="s">
        <v>515</v>
      </c>
      <c r="B7" s="288"/>
      <c r="C7" s="289" t="s">
        <v>514</v>
      </c>
    </row>
    <row r="8" customFormat="false" ht="31.5" hidden="false" customHeight="false" outlineLevel="0" collapsed="false">
      <c r="A8" s="290" t="s">
        <v>515</v>
      </c>
      <c r="B8" s="291" t="s">
        <v>956</v>
      </c>
      <c r="C8" s="152" t="s">
        <v>957</v>
      </c>
    </row>
    <row r="9" customFormat="false" ht="31.5" hidden="false" customHeight="false" outlineLevel="0" collapsed="false">
      <c r="A9" s="290" t="s">
        <v>515</v>
      </c>
      <c r="B9" s="291" t="s">
        <v>958</v>
      </c>
      <c r="C9" s="152" t="s">
        <v>959</v>
      </c>
    </row>
    <row r="10" customFormat="false" ht="47.25" hidden="false" customHeight="false" outlineLevel="0" collapsed="false">
      <c r="A10" s="290" t="s">
        <v>515</v>
      </c>
      <c r="B10" s="292" t="s">
        <v>960</v>
      </c>
      <c r="C10" s="250" t="s">
        <v>961</v>
      </c>
    </row>
    <row r="11" customFormat="false" ht="47.25" hidden="false" customHeight="false" outlineLevel="0" collapsed="false">
      <c r="A11" s="293" t="s">
        <v>515</v>
      </c>
      <c r="B11" s="294" t="s">
        <v>962</v>
      </c>
      <c r="C11" s="250" t="s">
        <v>963</v>
      </c>
    </row>
    <row r="12" customFormat="false" ht="47.25" hidden="false" customHeight="false" outlineLevel="0" collapsed="false">
      <c r="A12" s="293" t="s">
        <v>515</v>
      </c>
      <c r="B12" s="295" t="s">
        <v>742</v>
      </c>
      <c r="C12" s="296" t="s">
        <v>743</v>
      </c>
    </row>
    <row r="13" customFormat="false" ht="47.25" hidden="false" customHeight="false" outlineLevel="0" collapsed="false">
      <c r="A13" s="293" t="s">
        <v>515</v>
      </c>
      <c r="B13" s="295" t="s">
        <v>756</v>
      </c>
      <c r="C13" s="296" t="s">
        <v>757</v>
      </c>
    </row>
    <row r="14" s="297" customFormat="true" ht="31.5" hidden="false" customHeight="false" outlineLevel="0" collapsed="false">
      <c r="A14" s="293" t="s">
        <v>515</v>
      </c>
      <c r="B14" s="295" t="s">
        <v>724</v>
      </c>
      <c r="C14" s="296" t="s">
        <v>725</v>
      </c>
    </row>
    <row r="15" customFormat="false" ht="31.5" hidden="false" customHeight="false" outlineLevel="0" collapsed="false">
      <c r="A15" s="293" t="s">
        <v>515</v>
      </c>
      <c r="B15" s="295" t="s">
        <v>732</v>
      </c>
      <c r="C15" s="296" t="s">
        <v>73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629861111111111" right="0.51180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6" zoomScalePageLayoutView="82" workbookViewId="0">
      <selection pane="topLeft" activeCell="A373" activeCellId="0" sqref="A3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3.14"/>
    <col collapsed="false" customWidth="true" hidden="false" outlineLevel="0" max="5" min="5" style="0" width="4.41"/>
    <col collapsed="false" customWidth="true" hidden="false" outlineLevel="0" max="6" min="6" style="0" width="15.85"/>
    <col collapsed="false" customWidth="true" hidden="false" outlineLevel="0" max="7" min="7" style="0" width="14.85"/>
  </cols>
  <sheetData>
    <row r="1" customFormat="false" ht="3.75" hidden="false" customHeight="true" outlineLevel="0" collapsed="false">
      <c r="A1" s="1"/>
      <c r="B1" s="2" t="s">
        <v>964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</row>
    <row r="6" customFormat="false" ht="15" hidden="false" customHeight="false" outlineLevel="0" collapsed="false">
      <c r="A6" s="1"/>
      <c r="B6" s="2"/>
      <c r="C6" s="2"/>
      <c r="D6" s="2"/>
      <c r="E6" s="2"/>
      <c r="F6" s="2"/>
    </row>
    <row r="7" customFormat="false" ht="75.75" hidden="false" customHeight="true" outlineLevel="0" collapsed="false">
      <c r="A7" s="1" t="s">
        <v>1</v>
      </c>
      <c r="B7" s="2"/>
      <c r="C7" s="2"/>
      <c r="D7" s="2"/>
      <c r="E7" s="2"/>
      <c r="F7" s="2"/>
    </row>
    <row r="8" customFormat="false" ht="9" hidden="false" customHeight="true" outlineLevel="0" collapsed="false">
      <c r="A8" s="1"/>
      <c r="B8" s="2"/>
      <c r="C8" s="2"/>
      <c r="D8" s="2"/>
      <c r="E8" s="2"/>
      <c r="F8" s="2"/>
    </row>
    <row r="9" customFormat="false" ht="17.25" hidden="false" customHeight="false" outlineLevel="0" collapsed="false">
      <c r="A9" s="298" t="s">
        <v>2</v>
      </c>
      <c r="B9" s="298"/>
      <c r="C9" s="298"/>
      <c r="D9" s="298"/>
      <c r="E9" s="298"/>
      <c r="F9" s="299"/>
      <c r="G9" s="280"/>
      <c r="H9" s="280"/>
    </row>
    <row r="10" customFormat="false" ht="17.25" hidden="false" customHeight="true" outlineLevel="0" collapsed="false">
      <c r="A10" s="300" t="s">
        <v>3</v>
      </c>
      <c r="B10" s="300"/>
      <c r="C10" s="300"/>
      <c r="D10" s="300"/>
      <c r="E10" s="300"/>
      <c r="F10" s="299"/>
      <c r="G10" s="280"/>
      <c r="H10" s="280"/>
    </row>
    <row r="11" customFormat="false" ht="20.25" hidden="false" customHeight="true" outlineLevel="0" collapsed="false">
      <c r="A11" s="301" t="s">
        <v>4</v>
      </c>
      <c r="B11" s="301"/>
      <c r="C11" s="301"/>
      <c r="D11" s="301"/>
      <c r="E11" s="301"/>
      <c r="F11" s="301"/>
      <c r="G11" s="280"/>
      <c r="H11" s="280"/>
    </row>
    <row r="12" customFormat="false" ht="17.25" hidden="false" customHeight="false" outlineLevel="0" collapsed="false">
      <c r="A12" s="298" t="s">
        <v>965</v>
      </c>
      <c r="B12" s="298"/>
      <c r="C12" s="298"/>
      <c r="D12" s="298"/>
      <c r="E12" s="298"/>
      <c r="F12" s="298"/>
      <c r="G12" s="280"/>
      <c r="H12" s="280"/>
    </row>
    <row r="13" customFormat="false" ht="58.5" hidden="false" customHeight="true" outlineLevel="0" collapsed="false">
      <c r="A13" s="7" t="s">
        <v>6</v>
      </c>
      <c r="B13" s="7" t="s">
        <v>7</v>
      </c>
      <c r="C13" s="7" t="s">
        <v>8</v>
      </c>
      <c r="D13" s="7" t="s">
        <v>9</v>
      </c>
      <c r="E13" s="7" t="s">
        <v>10</v>
      </c>
      <c r="F13" s="6" t="s">
        <v>966</v>
      </c>
      <c r="G13" s="302" t="s">
        <v>967</v>
      </c>
    </row>
    <row r="14" customFormat="false" ht="15" hidden="false" customHeight="false" outlineLevel="0" collapsed="false">
      <c r="A14" s="303" t="s">
        <v>12</v>
      </c>
      <c r="B14" s="9"/>
      <c r="C14" s="9"/>
      <c r="D14" s="9"/>
      <c r="E14" s="9"/>
      <c r="F14" s="10" t="n">
        <f aca="false">SUM(F15+F112+F125+F166+F198+F272+F314+F369+F376+F306)</f>
        <v>400283114</v>
      </c>
      <c r="G14" s="10" t="n">
        <f aca="false">SUM(G15+G112+G125+G166+G198+G272+G314+G369+G376+G306)</f>
        <v>408753856</v>
      </c>
    </row>
    <row r="15" customFormat="false" ht="15" hidden="false" customHeight="false" outlineLevel="0" collapsed="false">
      <c r="A15" s="107" t="s">
        <v>13</v>
      </c>
      <c r="B15" s="11" t="s">
        <v>14</v>
      </c>
      <c r="C15" s="11"/>
      <c r="D15" s="11"/>
      <c r="E15" s="11"/>
      <c r="F15" s="10" t="n">
        <f aca="false">SUM(F16+F21+F27+F53+F63+F58)</f>
        <v>38372697</v>
      </c>
      <c r="G15" s="10" t="n">
        <f aca="false">SUM(G16+G21+G27+G53+G63+G58)</f>
        <v>38155197</v>
      </c>
    </row>
    <row r="16" customFormat="false" ht="33.75" hidden="false" customHeight="true" outlineLevel="0" collapsed="false">
      <c r="A16" s="107" t="s">
        <v>15</v>
      </c>
      <c r="B16" s="11" t="s">
        <v>14</v>
      </c>
      <c r="C16" s="11" t="s">
        <v>16</v>
      </c>
      <c r="D16" s="304"/>
      <c r="E16" s="11"/>
      <c r="F16" s="10" t="n">
        <f aca="false">SUM(F17)</f>
        <v>1259800</v>
      </c>
      <c r="G16" s="10" t="n">
        <f aca="false">SUM(G17)</f>
        <v>1259800</v>
      </c>
    </row>
    <row r="17" customFormat="false" ht="15" hidden="false" customHeight="false" outlineLevel="0" collapsed="false">
      <c r="A17" s="305" t="s">
        <v>17</v>
      </c>
      <c r="B17" s="9" t="s">
        <v>14</v>
      </c>
      <c r="C17" s="9" t="s">
        <v>16</v>
      </c>
      <c r="D17" s="306" t="s">
        <v>18</v>
      </c>
      <c r="E17" s="9"/>
      <c r="F17" s="13" t="n">
        <f aca="false">SUM(F18)</f>
        <v>1259800</v>
      </c>
      <c r="G17" s="13" t="n">
        <f aca="false">SUM(G18)</f>
        <v>1259800</v>
      </c>
    </row>
    <row r="18" customFormat="false" ht="15" hidden="false" customHeight="false" outlineLevel="0" collapsed="false">
      <c r="A18" s="305" t="s">
        <v>19</v>
      </c>
      <c r="B18" s="9" t="s">
        <v>14</v>
      </c>
      <c r="C18" s="9" t="s">
        <v>16</v>
      </c>
      <c r="D18" s="306" t="s">
        <v>20</v>
      </c>
      <c r="E18" s="9"/>
      <c r="F18" s="13" t="n">
        <f aca="false">SUM(F19)</f>
        <v>1259800</v>
      </c>
      <c r="G18" s="13" t="n">
        <f aca="false">SUM(G19)</f>
        <v>1259800</v>
      </c>
    </row>
    <row r="19" customFormat="false" ht="30" hidden="false" customHeight="false" outlineLevel="0" collapsed="false">
      <c r="A19" s="305" t="s">
        <v>21</v>
      </c>
      <c r="B19" s="9" t="s">
        <v>14</v>
      </c>
      <c r="C19" s="9" t="s">
        <v>16</v>
      </c>
      <c r="D19" s="306" t="s">
        <v>22</v>
      </c>
      <c r="E19" s="9"/>
      <c r="F19" s="13" t="n">
        <f aca="false">SUM(F20)</f>
        <v>1259800</v>
      </c>
      <c r="G19" s="13" t="n">
        <f aca="false">SUM(G20)</f>
        <v>1259800</v>
      </c>
    </row>
    <row r="20" customFormat="false" ht="45.75" hidden="false" customHeight="true" outlineLevel="0" collapsed="false">
      <c r="A20" s="305" t="s">
        <v>23</v>
      </c>
      <c r="B20" s="9" t="s">
        <v>14</v>
      </c>
      <c r="C20" s="9" t="s">
        <v>16</v>
      </c>
      <c r="D20" s="306" t="s">
        <v>22</v>
      </c>
      <c r="E20" s="9" t="s">
        <v>24</v>
      </c>
      <c r="F20" s="13" t="n">
        <v>1259800</v>
      </c>
      <c r="G20" s="13" t="n">
        <v>1259800</v>
      </c>
    </row>
    <row r="21" customFormat="false" ht="49.5" hidden="false" customHeight="true" outlineLevel="0" collapsed="false">
      <c r="A21" s="107" t="s">
        <v>25</v>
      </c>
      <c r="B21" s="11" t="s">
        <v>14</v>
      </c>
      <c r="C21" s="11" t="s">
        <v>26</v>
      </c>
      <c r="D21" s="304"/>
      <c r="E21" s="11"/>
      <c r="F21" s="10" t="n">
        <f aca="false">SUM(,F22)</f>
        <v>1030000</v>
      </c>
      <c r="G21" s="10" t="n">
        <f aca="false">SUM(,G22)</f>
        <v>1030000</v>
      </c>
    </row>
    <row r="22" customFormat="false" ht="30" hidden="false" customHeight="false" outlineLevel="0" collapsed="false">
      <c r="A22" s="1" t="s">
        <v>27</v>
      </c>
      <c r="B22" s="9" t="s">
        <v>14</v>
      </c>
      <c r="C22" s="9" t="s">
        <v>26</v>
      </c>
      <c r="D22" s="306" t="s">
        <v>28</v>
      </c>
      <c r="E22" s="9"/>
      <c r="F22" s="13" t="n">
        <f aca="false">SUM(F23)</f>
        <v>1030000</v>
      </c>
      <c r="G22" s="13" t="n">
        <f aca="false">SUM(G23)</f>
        <v>1030000</v>
      </c>
    </row>
    <row r="23" customFormat="false" ht="15" hidden="false" customHeight="false" outlineLevel="0" collapsed="false">
      <c r="A23" s="305" t="s">
        <v>29</v>
      </c>
      <c r="B23" s="9" t="s">
        <v>14</v>
      </c>
      <c r="C23" s="9" t="s">
        <v>26</v>
      </c>
      <c r="D23" s="306" t="s">
        <v>30</v>
      </c>
      <c r="E23" s="9"/>
      <c r="F23" s="13" t="n">
        <f aca="false">SUM(F24)</f>
        <v>1030000</v>
      </c>
      <c r="G23" s="13" t="n">
        <f aca="false">SUM(G24)</f>
        <v>1030000</v>
      </c>
    </row>
    <row r="24" customFormat="false" ht="30" hidden="false" customHeight="false" outlineLevel="0" collapsed="false">
      <c r="A24" s="305" t="s">
        <v>21</v>
      </c>
      <c r="B24" s="9" t="s">
        <v>14</v>
      </c>
      <c r="C24" s="9" t="s">
        <v>26</v>
      </c>
      <c r="D24" s="306" t="s">
        <v>31</v>
      </c>
      <c r="E24" s="9"/>
      <c r="F24" s="13" t="n">
        <f aca="false">SUM(F25:F26,)</f>
        <v>1030000</v>
      </c>
      <c r="G24" s="13" t="n">
        <f aca="false">SUM(G25:G26,)</f>
        <v>1030000</v>
      </c>
    </row>
    <row r="25" customFormat="false" ht="52.5" hidden="false" customHeight="true" outlineLevel="0" collapsed="false">
      <c r="A25" s="305" t="s">
        <v>23</v>
      </c>
      <c r="B25" s="9" t="s">
        <v>14</v>
      </c>
      <c r="C25" s="9" t="s">
        <v>26</v>
      </c>
      <c r="D25" s="306" t="s">
        <v>31</v>
      </c>
      <c r="E25" s="9" t="s">
        <v>24</v>
      </c>
      <c r="F25" s="13" t="n">
        <v>898500</v>
      </c>
      <c r="G25" s="13" t="n">
        <v>898500</v>
      </c>
    </row>
    <row r="26" customFormat="false" ht="30" hidden="false" customHeight="false" outlineLevel="0" collapsed="false">
      <c r="A26" s="305" t="s">
        <v>32</v>
      </c>
      <c r="B26" s="9" t="s">
        <v>14</v>
      </c>
      <c r="C26" s="9" t="s">
        <v>26</v>
      </c>
      <c r="D26" s="306" t="s">
        <v>31</v>
      </c>
      <c r="E26" s="9" t="s">
        <v>33</v>
      </c>
      <c r="F26" s="13" t="n">
        <v>131500</v>
      </c>
      <c r="G26" s="13" t="n">
        <v>131500</v>
      </c>
    </row>
    <row r="27" customFormat="false" ht="50.25" hidden="false" customHeight="true" outlineLevel="0" collapsed="false">
      <c r="A27" s="107" t="s">
        <v>34</v>
      </c>
      <c r="B27" s="11" t="s">
        <v>14</v>
      </c>
      <c r="C27" s="11" t="s">
        <v>35</v>
      </c>
      <c r="D27" s="304"/>
      <c r="E27" s="11"/>
      <c r="F27" s="10" t="n">
        <f aca="false">SUM(F33+F39+F28)</f>
        <v>20386285</v>
      </c>
      <c r="G27" s="10" t="n">
        <f aca="false">SUM(G33+G39+G28)</f>
        <v>20386285</v>
      </c>
    </row>
    <row r="28" customFormat="false" ht="33" hidden="false" customHeight="true" outlineLevel="0" collapsed="false">
      <c r="A28" s="107" t="s">
        <v>62</v>
      </c>
      <c r="B28" s="11" t="s">
        <v>14</v>
      </c>
      <c r="C28" s="11" t="s">
        <v>35</v>
      </c>
      <c r="D28" s="304" t="s">
        <v>63</v>
      </c>
      <c r="E28" s="11"/>
      <c r="F28" s="10" t="n">
        <f aca="false">SUM(F29)</f>
        <v>237000</v>
      </c>
      <c r="G28" s="10" t="n">
        <f aca="false">SUM(G29)</f>
        <v>0</v>
      </c>
    </row>
    <row r="29" customFormat="false" ht="36.75" hidden="false" customHeight="true" outlineLevel="0" collapsed="false">
      <c r="A29" s="305" t="s">
        <v>64</v>
      </c>
      <c r="B29" s="9" t="s">
        <v>14</v>
      </c>
      <c r="C29" s="17" t="s">
        <v>35</v>
      </c>
      <c r="D29" s="307" t="s">
        <v>65</v>
      </c>
      <c r="E29" s="9"/>
      <c r="F29" s="13" t="n">
        <f aca="false">SUM(F30)</f>
        <v>237000</v>
      </c>
      <c r="G29" s="13" t="n">
        <f aca="false">SUM(G30)</f>
        <v>0</v>
      </c>
    </row>
    <row r="30" customFormat="false" ht="65.25" hidden="false" customHeight="true" outlineLevel="0" collapsed="false">
      <c r="A30" s="305" t="s">
        <v>66</v>
      </c>
      <c r="B30" s="9" t="s">
        <v>14</v>
      </c>
      <c r="C30" s="17" t="s">
        <v>35</v>
      </c>
      <c r="D30" s="307" t="s">
        <v>67</v>
      </c>
      <c r="E30" s="9"/>
      <c r="F30" s="13" t="n">
        <f aca="false">SUM(F31)</f>
        <v>237000</v>
      </c>
      <c r="G30" s="13" t="n">
        <f aca="false">SUM(G31)</f>
        <v>0</v>
      </c>
    </row>
    <row r="31" customFormat="false" ht="30" hidden="false" customHeight="false" outlineLevel="0" collapsed="false">
      <c r="A31" s="308" t="s">
        <v>68</v>
      </c>
      <c r="B31" s="9" t="s">
        <v>14</v>
      </c>
      <c r="C31" s="9" t="s">
        <v>35</v>
      </c>
      <c r="D31" s="307" t="s">
        <v>69</v>
      </c>
      <c r="E31" s="9"/>
      <c r="F31" s="13" t="n">
        <f aca="false">SUM(F32:F32)</f>
        <v>237000</v>
      </c>
      <c r="G31" s="13" t="n">
        <f aca="false">SUM(G32:G32)</f>
        <v>0</v>
      </c>
    </row>
    <row r="32" customFormat="false" ht="48.75" hidden="false" customHeight="true" outlineLevel="0" collapsed="false">
      <c r="A32" s="305" t="s">
        <v>23</v>
      </c>
      <c r="B32" s="9" t="s">
        <v>14</v>
      </c>
      <c r="C32" s="9" t="s">
        <v>35</v>
      </c>
      <c r="D32" s="307" t="s">
        <v>69</v>
      </c>
      <c r="E32" s="9" t="s">
        <v>24</v>
      </c>
      <c r="F32" s="13" t="n">
        <v>237000</v>
      </c>
      <c r="G32" s="13" t="n">
        <v>0</v>
      </c>
    </row>
    <row r="33" customFormat="false" ht="18.75" hidden="false" customHeight="true" outlineLevel="0" collapsed="false">
      <c r="A33" s="309" t="s">
        <v>70</v>
      </c>
      <c r="B33" s="11" t="s">
        <v>14</v>
      </c>
      <c r="C33" s="11" t="s">
        <v>35</v>
      </c>
      <c r="D33" s="304" t="s">
        <v>71</v>
      </c>
      <c r="E33" s="11"/>
      <c r="F33" s="10" t="n">
        <f aca="false">SUM(F34)</f>
        <v>17353000</v>
      </c>
      <c r="G33" s="10" t="n">
        <f aca="false">SUM(G34)</f>
        <v>17353000</v>
      </c>
    </row>
    <row r="34" customFormat="false" ht="37.5" hidden="false" customHeight="true" outlineLevel="0" collapsed="false">
      <c r="A34" s="1" t="s">
        <v>968</v>
      </c>
      <c r="B34" s="9" t="s">
        <v>14</v>
      </c>
      <c r="C34" s="9" t="s">
        <v>35</v>
      </c>
      <c r="D34" s="306" t="s">
        <v>73</v>
      </c>
      <c r="E34" s="9"/>
      <c r="F34" s="13" t="n">
        <f aca="false">SUM(F35,)</f>
        <v>17353000</v>
      </c>
      <c r="G34" s="13" t="n">
        <f aca="false">SUM(G35,)</f>
        <v>17353000</v>
      </c>
    </row>
    <row r="35" customFormat="false" ht="30" hidden="false" customHeight="false" outlineLevel="0" collapsed="false">
      <c r="A35" s="305" t="s">
        <v>21</v>
      </c>
      <c r="B35" s="9" t="s">
        <v>14</v>
      </c>
      <c r="C35" s="9" t="s">
        <v>35</v>
      </c>
      <c r="D35" s="306" t="s">
        <v>74</v>
      </c>
      <c r="E35" s="9"/>
      <c r="F35" s="13" t="n">
        <f aca="false">SUM(F36:F38)</f>
        <v>17353000</v>
      </c>
      <c r="G35" s="13" t="n">
        <f aca="false">SUM(G36:G38)</f>
        <v>17353000</v>
      </c>
    </row>
    <row r="36" customFormat="false" ht="61.5" hidden="false" customHeight="true" outlineLevel="0" collapsed="false">
      <c r="A36" s="305" t="s">
        <v>23</v>
      </c>
      <c r="B36" s="9" t="s">
        <v>14</v>
      </c>
      <c r="C36" s="9" t="s">
        <v>35</v>
      </c>
      <c r="D36" s="306" t="s">
        <v>74</v>
      </c>
      <c r="E36" s="9" t="s">
        <v>24</v>
      </c>
      <c r="F36" s="13" t="n">
        <v>15903000</v>
      </c>
      <c r="G36" s="13" t="n">
        <v>15903000</v>
      </c>
    </row>
    <row r="37" customFormat="false" ht="30" hidden="false" customHeight="false" outlineLevel="0" collapsed="false">
      <c r="A37" s="305" t="s">
        <v>32</v>
      </c>
      <c r="B37" s="9" t="s">
        <v>14</v>
      </c>
      <c r="C37" s="9" t="s">
        <v>35</v>
      </c>
      <c r="D37" s="306" t="s">
        <v>74</v>
      </c>
      <c r="E37" s="9" t="s">
        <v>33</v>
      </c>
      <c r="F37" s="13" t="n">
        <v>1383000</v>
      </c>
      <c r="G37" s="13" t="n">
        <v>1383000</v>
      </c>
    </row>
    <row r="38" customFormat="false" ht="15" hidden="false" customHeight="false" outlineLevel="0" collapsed="false">
      <c r="A38" s="305" t="s">
        <v>75</v>
      </c>
      <c r="B38" s="9" t="s">
        <v>14</v>
      </c>
      <c r="C38" s="9" t="s">
        <v>35</v>
      </c>
      <c r="D38" s="306" t="s">
        <v>74</v>
      </c>
      <c r="E38" s="9" t="s">
        <v>76</v>
      </c>
      <c r="F38" s="13" t="n">
        <v>67000</v>
      </c>
      <c r="G38" s="13" t="n">
        <v>67000</v>
      </c>
    </row>
    <row r="39" customFormat="false" ht="28.5" hidden="false" customHeight="false" outlineLevel="0" collapsed="false">
      <c r="A39" s="107" t="s">
        <v>77</v>
      </c>
      <c r="B39" s="11" t="s">
        <v>14</v>
      </c>
      <c r="C39" s="11" t="s">
        <v>35</v>
      </c>
      <c r="D39" s="310" t="s">
        <v>78</v>
      </c>
      <c r="E39" s="11"/>
      <c r="F39" s="10" t="n">
        <f aca="false">SUM(F40)</f>
        <v>2796285</v>
      </c>
      <c r="G39" s="10" t="n">
        <f aca="false">SUM(G40)</f>
        <v>3033285</v>
      </c>
    </row>
    <row r="40" customFormat="false" ht="15" hidden="false" customHeight="false" outlineLevel="0" collapsed="false">
      <c r="A40" s="305" t="s">
        <v>79</v>
      </c>
      <c r="B40" s="9" t="s">
        <v>14</v>
      </c>
      <c r="C40" s="9" t="s">
        <v>35</v>
      </c>
      <c r="D40" s="307" t="s">
        <v>80</v>
      </c>
      <c r="E40" s="9"/>
      <c r="F40" s="13" t="n">
        <f aca="false">SUM(F41+F43+F45+F47+F51+F49)</f>
        <v>2796285</v>
      </c>
      <c r="G40" s="13" t="n">
        <f aca="false">SUM(G41+G43+G45+G47+G51+G49)</f>
        <v>3033285</v>
      </c>
    </row>
    <row r="41" customFormat="false" ht="37.5" hidden="false" customHeight="true" outlineLevel="0" collapsed="false">
      <c r="A41" s="308" t="s">
        <v>81</v>
      </c>
      <c r="B41" s="9" t="s">
        <v>14</v>
      </c>
      <c r="C41" s="9" t="s">
        <v>35</v>
      </c>
      <c r="D41" s="307" t="s">
        <v>82</v>
      </c>
      <c r="E41" s="9"/>
      <c r="F41" s="13" t="n">
        <f aca="false">SUM(F42)</f>
        <v>237000</v>
      </c>
      <c r="G41" s="13" t="n">
        <f aca="false">SUM(G42)</f>
        <v>237000</v>
      </c>
    </row>
    <row r="42" customFormat="false" ht="46.5" hidden="false" customHeight="true" outlineLevel="0" collapsed="false">
      <c r="A42" s="305" t="s">
        <v>23</v>
      </c>
      <c r="B42" s="9" t="s">
        <v>14</v>
      </c>
      <c r="C42" s="9" t="s">
        <v>35</v>
      </c>
      <c r="D42" s="307" t="s">
        <v>83</v>
      </c>
      <c r="E42" s="9" t="s">
        <v>24</v>
      </c>
      <c r="F42" s="13" t="n">
        <v>237000</v>
      </c>
      <c r="G42" s="13" t="n">
        <v>237000</v>
      </c>
    </row>
    <row r="43" customFormat="false" ht="30" hidden="false" customHeight="false" outlineLevel="0" collapsed="false">
      <c r="A43" s="305" t="s">
        <v>42</v>
      </c>
      <c r="B43" s="17" t="s">
        <v>14</v>
      </c>
      <c r="C43" s="9" t="s">
        <v>35</v>
      </c>
      <c r="D43" s="307" t="s">
        <v>969</v>
      </c>
      <c r="E43" s="9"/>
      <c r="F43" s="13" t="n">
        <f aca="false">SUM(F44:F44)</f>
        <v>1422000</v>
      </c>
      <c r="G43" s="13" t="n">
        <f aca="false">SUM(G44:G44)</f>
        <v>1422000</v>
      </c>
    </row>
    <row r="44" customFormat="false" ht="61.5" hidden="false" customHeight="true" outlineLevel="0" collapsed="false">
      <c r="A44" s="305" t="s">
        <v>23</v>
      </c>
      <c r="B44" s="17" t="s">
        <v>14</v>
      </c>
      <c r="C44" s="9" t="s">
        <v>35</v>
      </c>
      <c r="D44" s="307" t="s">
        <v>969</v>
      </c>
      <c r="E44" s="9" t="s">
        <v>24</v>
      </c>
      <c r="F44" s="13" t="n">
        <v>1422000</v>
      </c>
      <c r="G44" s="13" t="n">
        <v>1422000</v>
      </c>
    </row>
    <row r="45" customFormat="false" ht="45" hidden="false" customHeight="false" outlineLevel="0" collapsed="false">
      <c r="A45" s="305" t="s">
        <v>48</v>
      </c>
      <c r="B45" s="9" t="s">
        <v>14</v>
      </c>
      <c r="C45" s="9" t="s">
        <v>35</v>
      </c>
      <c r="D45" s="307" t="s">
        <v>970</v>
      </c>
      <c r="E45" s="9"/>
      <c r="F45" s="13" t="n">
        <f aca="false">SUM(F46:F46)</f>
        <v>711000</v>
      </c>
      <c r="G45" s="13" t="n">
        <f aca="false">SUM(G46:G46)</f>
        <v>711000</v>
      </c>
    </row>
    <row r="46" customFormat="false" ht="50.25" hidden="false" customHeight="true" outlineLevel="0" collapsed="false">
      <c r="A46" s="305" t="s">
        <v>23</v>
      </c>
      <c r="B46" s="9" t="s">
        <v>14</v>
      </c>
      <c r="C46" s="9" t="s">
        <v>35</v>
      </c>
      <c r="D46" s="307" t="s">
        <v>971</v>
      </c>
      <c r="E46" s="9" t="s">
        <v>24</v>
      </c>
      <c r="F46" s="13" t="n">
        <v>711000</v>
      </c>
      <c r="G46" s="13" t="n">
        <v>711000</v>
      </c>
    </row>
    <row r="47" customFormat="false" ht="31.5" hidden="false" customHeight="true" outlineLevel="0" collapsed="false">
      <c r="A47" s="305" t="s">
        <v>51</v>
      </c>
      <c r="B47" s="9" t="s">
        <v>14</v>
      </c>
      <c r="C47" s="9" t="s">
        <v>35</v>
      </c>
      <c r="D47" s="307" t="s">
        <v>972</v>
      </c>
      <c r="E47" s="9"/>
      <c r="F47" s="13" t="n">
        <f aca="false">SUM(F48)</f>
        <v>237000</v>
      </c>
      <c r="G47" s="13" t="n">
        <f aca="false">SUM(G48)</f>
        <v>237000</v>
      </c>
    </row>
    <row r="48" customFormat="false" ht="58.5" hidden="false" customHeight="true" outlineLevel="0" collapsed="false">
      <c r="A48" s="305" t="s">
        <v>23</v>
      </c>
      <c r="B48" s="9" t="s">
        <v>14</v>
      </c>
      <c r="C48" s="9" t="s">
        <v>35</v>
      </c>
      <c r="D48" s="307" t="s">
        <v>972</v>
      </c>
      <c r="E48" s="9" t="s">
        <v>24</v>
      </c>
      <c r="F48" s="13" t="n">
        <v>237000</v>
      </c>
      <c r="G48" s="13" t="n">
        <v>237000</v>
      </c>
    </row>
    <row r="49" customFormat="false" ht="30" hidden="false" customHeight="false" outlineLevel="0" collapsed="false">
      <c r="A49" s="308" t="s">
        <v>68</v>
      </c>
      <c r="B49" s="9" t="s">
        <v>14</v>
      </c>
      <c r="C49" s="9" t="s">
        <v>35</v>
      </c>
      <c r="D49" s="307" t="s">
        <v>973</v>
      </c>
      <c r="E49" s="9"/>
      <c r="F49" s="13" t="n">
        <v>0</v>
      </c>
      <c r="G49" s="13" t="n">
        <f aca="false">SUM(G50)</f>
        <v>237000</v>
      </c>
    </row>
    <row r="50" customFormat="false" ht="57.75" hidden="false" customHeight="true" outlineLevel="0" collapsed="false">
      <c r="A50" s="305" t="s">
        <v>23</v>
      </c>
      <c r="B50" s="9" t="s">
        <v>14</v>
      </c>
      <c r="C50" s="9" t="s">
        <v>35</v>
      </c>
      <c r="D50" s="307" t="s">
        <v>973</v>
      </c>
      <c r="E50" s="9" t="s">
        <v>24</v>
      </c>
      <c r="F50" s="13" t="n">
        <v>0</v>
      </c>
      <c r="G50" s="13" t="n">
        <v>237000</v>
      </c>
    </row>
    <row r="51" customFormat="false" ht="30" hidden="false" customHeight="false" outlineLevel="0" collapsed="false">
      <c r="A51" s="308" t="s">
        <v>59</v>
      </c>
      <c r="B51" s="9" t="s">
        <v>14</v>
      </c>
      <c r="C51" s="9" t="s">
        <v>35</v>
      </c>
      <c r="D51" s="306" t="s">
        <v>60</v>
      </c>
      <c r="E51" s="9"/>
      <c r="F51" s="13" t="n">
        <f aca="false">SUM(F52:F52)</f>
        <v>189285</v>
      </c>
      <c r="G51" s="13" t="n">
        <f aca="false">SUM(G52:G52)</f>
        <v>189285</v>
      </c>
    </row>
    <row r="52" customFormat="false" ht="54.75" hidden="false" customHeight="true" outlineLevel="0" collapsed="false">
      <c r="A52" s="305" t="s">
        <v>23</v>
      </c>
      <c r="B52" s="9" t="s">
        <v>14</v>
      </c>
      <c r="C52" s="9" t="s">
        <v>35</v>
      </c>
      <c r="D52" s="306" t="s">
        <v>61</v>
      </c>
      <c r="E52" s="9" t="s">
        <v>24</v>
      </c>
      <c r="F52" s="13" t="n">
        <v>189285</v>
      </c>
      <c r="G52" s="13" t="n">
        <v>189285</v>
      </c>
    </row>
    <row r="53" customFormat="false" ht="36" hidden="false" customHeight="true" outlineLevel="0" collapsed="false">
      <c r="A53" s="107" t="s">
        <v>84</v>
      </c>
      <c r="B53" s="11" t="s">
        <v>14</v>
      </c>
      <c r="C53" s="11" t="s">
        <v>85</v>
      </c>
      <c r="D53" s="304"/>
      <c r="E53" s="11"/>
      <c r="F53" s="10" t="n">
        <f aca="false">SUM(F54)</f>
        <v>584000</v>
      </c>
      <c r="G53" s="10" t="n">
        <f aca="false">SUM(G54)</f>
        <v>584000</v>
      </c>
    </row>
    <row r="54" customFormat="false" ht="30" hidden="false" customHeight="false" outlineLevel="0" collapsed="false">
      <c r="A54" s="308" t="s">
        <v>86</v>
      </c>
      <c r="B54" s="9" t="s">
        <v>14</v>
      </c>
      <c r="C54" s="9" t="s">
        <v>85</v>
      </c>
      <c r="D54" s="306" t="s">
        <v>87</v>
      </c>
      <c r="E54" s="9"/>
      <c r="F54" s="13" t="n">
        <f aca="false">SUM(F55)</f>
        <v>584000</v>
      </c>
      <c r="G54" s="13" t="n">
        <f aca="false">SUM(G55)</f>
        <v>584000</v>
      </c>
    </row>
    <row r="55" customFormat="false" ht="21.75" hidden="false" customHeight="true" outlineLevel="0" collapsed="false">
      <c r="A55" s="308" t="s">
        <v>88</v>
      </c>
      <c r="B55" s="9" t="s">
        <v>14</v>
      </c>
      <c r="C55" s="9" t="s">
        <v>85</v>
      </c>
      <c r="D55" s="306" t="s">
        <v>89</v>
      </c>
      <c r="E55" s="9"/>
      <c r="F55" s="13" t="n">
        <f aca="false">SUM(F56)</f>
        <v>584000</v>
      </c>
      <c r="G55" s="13" t="n">
        <f aca="false">SUM(G56)</f>
        <v>584000</v>
      </c>
    </row>
    <row r="56" customFormat="false" ht="30" hidden="false" customHeight="false" outlineLevel="0" collapsed="false">
      <c r="A56" s="305" t="s">
        <v>21</v>
      </c>
      <c r="B56" s="9" t="s">
        <v>14</v>
      </c>
      <c r="C56" s="9" t="s">
        <v>85</v>
      </c>
      <c r="D56" s="306" t="s">
        <v>90</v>
      </c>
      <c r="E56" s="9"/>
      <c r="F56" s="13" t="n">
        <f aca="false">SUM(F57)</f>
        <v>584000</v>
      </c>
      <c r="G56" s="13" t="n">
        <f aca="false">SUM(G57)</f>
        <v>584000</v>
      </c>
    </row>
    <row r="57" customFormat="false" ht="57" hidden="false" customHeight="true" outlineLevel="0" collapsed="false">
      <c r="A57" s="305" t="s">
        <v>23</v>
      </c>
      <c r="B57" s="9" t="s">
        <v>91</v>
      </c>
      <c r="C57" s="9" t="s">
        <v>92</v>
      </c>
      <c r="D57" s="306" t="s">
        <v>90</v>
      </c>
      <c r="E57" s="9" t="s">
        <v>24</v>
      </c>
      <c r="F57" s="13" t="n">
        <v>584000</v>
      </c>
      <c r="G57" s="13" t="n">
        <v>584000</v>
      </c>
    </row>
    <row r="58" customFormat="false" ht="15" hidden="false" customHeight="false" outlineLevel="0" collapsed="false">
      <c r="A58" s="107" t="s">
        <v>93</v>
      </c>
      <c r="B58" s="11" t="s">
        <v>14</v>
      </c>
      <c r="C58" s="18" t="n">
        <v>11</v>
      </c>
      <c r="D58" s="310"/>
      <c r="E58" s="9"/>
      <c r="F58" s="10" t="n">
        <f aca="false">SUM(F59)</f>
        <v>500000</v>
      </c>
      <c r="G58" s="10" t="n">
        <f aca="false">SUM(G59)</f>
        <v>500000</v>
      </c>
    </row>
    <row r="59" customFormat="false" ht="15" hidden="false" customHeight="false" outlineLevel="0" collapsed="false">
      <c r="A59" s="305" t="s">
        <v>94</v>
      </c>
      <c r="B59" s="9" t="s">
        <v>14</v>
      </c>
      <c r="C59" s="18" t="n">
        <v>11</v>
      </c>
      <c r="D59" s="307" t="s">
        <v>95</v>
      </c>
      <c r="E59" s="9"/>
      <c r="F59" s="13" t="n">
        <f aca="false">SUM(F60)</f>
        <v>500000</v>
      </c>
      <c r="G59" s="13" t="n">
        <f aca="false">SUM(G60)</f>
        <v>500000</v>
      </c>
    </row>
    <row r="60" customFormat="false" ht="15" hidden="false" customHeight="false" outlineLevel="0" collapsed="false">
      <c r="A60" s="305" t="s">
        <v>93</v>
      </c>
      <c r="B60" s="9" t="s">
        <v>14</v>
      </c>
      <c r="C60" s="18" t="n">
        <v>11</v>
      </c>
      <c r="D60" s="307" t="s">
        <v>96</v>
      </c>
      <c r="E60" s="9"/>
      <c r="F60" s="13" t="n">
        <f aca="false">SUM(F61)</f>
        <v>500000</v>
      </c>
      <c r="G60" s="13" t="n">
        <f aca="false">SUM(G61)</f>
        <v>500000</v>
      </c>
    </row>
    <row r="61" customFormat="false" ht="15" hidden="false" customHeight="false" outlineLevel="0" collapsed="false">
      <c r="A61" s="305" t="s">
        <v>97</v>
      </c>
      <c r="B61" s="9" t="s">
        <v>14</v>
      </c>
      <c r="C61" s="18" t="n">
        <v>11</v>
      </c>
      <c r="D61" s="307" t="s">
        <v>98</v>
      </c>
      <c r="E61" s="9"/>
      <c r="F61" s="13" t="n">
        <f aca="false">SUM(F62)</f>
        <v>500000</v>
      </c>
      <c r="G61" s="13" t="n">
        <f aca="false">SUM(G62)</f>
        <v>500000</v>
      </c>
    </row>
    <row r="62" customFormat="false" ht="15" hidden="false" customHeight="false" outlineLevel="0" collapsed="false">
      <c r="A62" s="305" t="s">
        <v>75</v>
      </c>
      <c r="B62" s="9" t="s">
        <v>14</v>
      </c>
      <c r="C62" s="18" t="n">
        <v>11</v>
      </c>
      <c r="D62" s="307" t="s">
        <v>98</v>
      </c>
      <c r="E62" s="9" t="s">
        <v>76</v>
      </c>
      <c r="F62" s="13" t="n">
        <v>500000</v>
      </c>
      <c r="G62" s="13" t="n">
        <v>500000</v>
      </c>
    </row>
    <row r="63" customFormat="false" ht="15" hidden="false" customHeight="false" outlineLevel="0" collapsed="false">
      <c r="A63" s="107" t="s">
        <v>99</v>
      </c>
      <c r="B63" s="11" t="s">
        <v>14</v>
      </c>
      <c r="C63" s="18" t="n">
        <v>13</v>
      </c>
      <c r="D63" s="310"/>
      <c r="E63" s="9"/>
      <c r="F63" s="10" t="n">
        <f aca="false">SUM(F90+F97+F106+F85+F72+F64)</f>
        <v>14612612</v>
      </c>
      <c r="G63" s="10" t="n">
        <f aca="false">SUM(G90+G97+G106+G85+G72+G64)</f>
        <v>14395112</v>
      </c>
    </row>
    <row r="64" customFormat="false" ht="49.5" hidden="false" customHeight="true" outlineLevel="0" collapsed="false">
      <c r="A64" s="107" t="s">
        <v>974</v>
      </c>
      <c r="B64" s="11" t="s">
        <v>14</v>
      </c>
      <c r="C64" s="11" t="s">
        <v>120</v>
      </c>
      <c r="D64" s="304" t="s">
        <v>124</v>
      </c>
      <c r="E64" s="11"/>
      <c r="F64" s="10" t="n">
        <f aca="false">SUM(F65)</f>
        <v>153000</v>
      </c>
      <c r="G64" s="10" t="n">
        <f aca="false">SUM(G65)</f>
        <v>153000</v>
      </c>
    </row>
    <row r="65" customFormat="false" ht="59.25" hidden="false" customHeight="true" outlineLevel="0" collapsed="false">
      <c r="A65" s="305" t="s">
        <v>125</v>
      </c>
      <c r="B65" s="9" t="s">
        <v>14</v>
      </c>
      <c r="C65" s="9" t="s">
        <v>120</v>
      </c>
      <c r="D65" s="306" t="s">
        <v>126</v>
      </c>
      <c r="E65" s="9"/>
      <c r="F65" s="13" t="n">
        <f aca="false">SUM(F66+F69)</f>
        <v>153000</v>
      </c>
      <c r="G65" s="13" t="n">
        <f aca="false">SUM(G66+G69)</f>
        <v>153000</v>
      </c>
    </row>
    <row r="66" customFormat="false" ht="30" hidden="false" customHeight="false" outlineLevel="0" collapsed="false">
      <c r="A66" s="305" t="s">
        <v>127</v>
      </c>
      <c r="B66" s="9" t="s">
        <v>14</v>
      </c>
      <c r="C66" s="9" t="s">
        <v>120</v>
      </c>
      <c r="D66" s="306" t="s">
        <v>128</v>
      </c>
      <c r="E66" s="9"/>
      <c r="F66" s="13" t="n">
        <f aca="false">SUM(F67)</f>
        <v>45000</v>
      </c>
      <c r="G66" s="13" t="n">
        <f aca="false">SUM(G67)</f>
        <v>45000</v>
      </c>
    </row>
    <row r="67" customFormat="false" ht="30" hidden="false" customHeight="false" outlineLevel="0" collapsed="false">
      <c r="A67" s="305" t="s">
        <v>129</v>
      </c>
      <c r="B67" s="9" t="s">
        <v>14</v>
      </c>
      <c r="C67" s="9" t="s">
        <v>120</v>
      </c>
      <c r="D67" s="306" t="s">
        <v>130</v>
      </c>
      <c r="E67" s="9"/>
      <c r="F67" s="13" t="n">
        <f aca="false">SUM(F68)</f>
        <v>45000</v>
      </c>
      <c r="G67" s="13" t="n">
        <f aca="false">SUM(G68)</f>
        <v>45000</v>
      </c>
    </row>
    <row r="68" customFormat="false" ht="30" hidden="false" customHeight="false" outlineLevel="0" collapsed="false">
      <c r="A68" s="305" t="s">
        <v>32</v>
      </c>
      <c r="B68" s="9" t="s">
        <v>14</v>
      </c>
      <c r="C68" s="9" t="s">
        <v>120</v>
      </c>
      <c r="D68" s="306" t="s">
        <v>130</v>
      </c>
      <c r="E68" s="9" t="s">
        <v>33</v>
      </c>
      <c r="F68" s="13" t="n">
        <v>45000</v>
      </c>
      <c r="G68" s="13" t="n">
        <v>45000</v>
      </c>
    </row>
    <row r="69" customFormat="false" ht="30" hidden="false" customHeight="false" outlineLevel="0" collapsed="false">
      <c r="A69" s="305" t="s">
        <v>131</v>
      </c>
      <c r="B69" s="9" t="s">
        <v>14</v>
      </c>
      <c r="C69" s="9" t="s">
        <v>120</v>
      </c>
      <c r="D69" s="306" t="s">
        <v>132</v>
      </c>
      <c r="E69" s="9"/>
      <c r="F69" s="13" t="n">
        <f aca="false">SUM(F70)</f>
        <v>108000</v>
      </c>
      <c r="G69" s="13" t="n">
        <f aca="false">SUM(G70)</f>
        <v>108000</v>
      </c>
    </row>
    <row r="70" customFormat="false" ht="30" hidden="false" customHeight="false" outlineLevel="0" collapsed="false">
      <c r="A70" s="305" t="s">
        <v>129</v>
      </c>
      <c r="B70" s="9" t="s">
        <v>14</v>
      </c>
      <c r="C70" s="9" t="s">
        <v>120</v>
      </c>
      <c r="D70" s="306" t="s">
        <v>133</v>
      </c>
      <c r="E70" s="9"/>
      <c r="F70" s="13" t="n">
        <f aca="false">SUM(F71)</f>
        <v>108000</v>
      </c>
      <c r="G70" s="13" t="n">
        <f aca="false">SUM(G71)</f>
        <v>108000</v>
      </c>
    </row>
    <row r="71" customFormat="false" ht="30" hidden="false" customHeight="false" outlineLevel="0" collapsed="false">
      <c r="A71" s="305" t="s">
        <v>32</v>
      </c>
      <c r="B71" s="9" t="s">
        <v>14</v>
      </c>
      <c r="C71" s="9" t="s">
        <v>120</v>
      </c>
      <c r="D71" s="306" t="s">
        <v>133</v>
      </c>
      <c r="E71" s="9" t="s">
        <v>33</v>
      </c>
      <c r="F71" s="13" t="n">
        <v>108000</v>
      </c>
      <c r="G71" s="13" t="n">
        <v>108000</v>
      </c>
    </row>
    <row r="72" customFormat="false" ht="28.5" hidden="false" customHeight="false" outlineLevel="0" collapsed="false">
      <c r="A72" s="311" t="s">
        <v>134</v>
      </c>
      <c r="B72" s="11" t="s">
        <v>14</v>
      </c>
      <c r="C72" s="18" t="n">
        <v>13</v>
      </c>
      <c r="D72" s="310" t="s">
        <v>135</v>
      </c>
      <c r="E72" s="11"/>
      <c r="F72" s="10" t="n">
        <f aca="false">SUM(F73+F78+F81)</f>
        <v>67500</v>
      </c>
      <c r="G72" s="10" t="n">
        <f aca="false">SUM(G73+G78+G81)</f>
        <v>0</v>
      </c>
    </row>
    <row r="73" customFormat="false" ht="52.5" hidden="false" customHeight="true" outlineLevel="0" collapsed="false">
      <c r="A73" s="239" t="s">
        <v>975</v>
      </c>
      <c r="B73" s="9" t="s">
        <v>14</v>
      </c>
      <c r="C73" s="18" t="n">
        <v>13</v>
      </c>
      <c r="D73" s="307" t="s">
        <v>137</v>
      </c>
      <c r="E73" s="9"/>
      <c r="F73" s="13" t="n">
        <f aca="false">SUM(F74)</f>
        <v>1500</v>
      </c>
      <c r="G73" s="13" t="n">
        <f aca="false">SUM(G74)</f>
        <v>0</v>
      </c>
    </row>
    <row r="74" customFormat="false" ht="50.25" hidden="false" customHeight="true" outlineLevel="0" collapsed="false">
      <c r="A74" s="239" t="s">
        <v>138</v>
      </c>
      <c r="B74" s="9" t="s">
        <v>14</v>
      </c>
      <c r="C74" s="18" t="n">
        <v>13</v>
      </c>
      <c r="D74" s="307" t="s">
        <v>139</v>
      </c>
      <c r="E74" s="9"/>
      <c r="F74" s="13" t="n">
        <f aca="false">SUM(F75)</f>
        <v>1500</v>
      </c>
      <c r="G74" s="13" t="n">
        <f aca="false">SUM(G75)</f>
        <v>0</v>
      </c>
    </row>
    <row r="75" customFormat="false" ht="30" hidden="false" customHeight="false" outlineLevel="0" collapsed="false">
      <c r="A75" s="239" t="s">
        <v>140</v>
      </c>
      <c r="B75" s="9" t="s">
        <v>14</v>
      </c>
      <c r="C75" s="18" t="n">
        <v>13</v>
      </c>
      <c r="D75" s="307" t="s">
        <v>141</v>
      </c>
      <c r="E75" s="9"/>
      <c r="F75" s="13" t="n">
        <f aca="false">SUM(F76)</f>
        <v>1500</v>
      </c>
      <c r="G75" s="13" t="n">
        <f aca="false">SUM(G76)</f>
        <v>0</v>
      </c>
    </row>
    <row r="76" customFormat="false" ht="30" hidden="false" customHeight="false" outlineLevel="0" collapsed="false">
      <c r="A76" s="305" t="s">
        <v>32</v>
      </c>
      <c r="B76" s="9" t="s">
        <v>14</v>
      </c>
      <c r="C76" s="18" t="n">
        <v>13</v>
      </c>
      <c r="D76" s="307" t="s">
        <v>141</v>
      </c>
      <c r="E76" s="9" t="s">
        <v>33</v>
      </c>
      <c r="F76" s="13" t="n">
        <v>1500</v>
      </c>
      <c r="G76" s="13"/>
    </row>
    <row r="77" customFormat="false" ht="63" hidden="false" customHeight="false" outlineLevel="0" collapsed="false">
      <c r="A77" s="312" t="s">
        <v>142</v>
      </c>
      <c r="B77" s="24" t="s">
        <v>14</v>
      </c>
      <c r="C77" s="25" t="n">
        <v>13</v>
      </c>
      <c r="D77" s="313" t="s">
        <v>143</v>
      </c>
      <c r="E77" s="24"/>
      <c r="F77" s="13" t="n">
        <f aca="false">SUM(F78)</f>
        <v>61000</v>
      </c>
      <c r="G77" s="13" t="n">
        <f aca="false">SUM(G78)</f>
        <v>0</v>
      </c>
    </row>
    <row r="78" customFormat="false" ht="47.25" hidden="false" customHeight="false" outlineLevel="0" collapsed="false">
      <c r="A78" s="314" t="s">
        <v>144</v>
      </c>
      <c r="B78" s="9" t="s">
        <v>14</v>
      </c>
      <c r="C78" s="18" t="n">
        <v>13</v>
      </c>
      <c r="D78" s="307" t="s">
        <v>145</v>
      </c>
      <c r="E78" s="9"/>
      <c r="F78" s="13" t="n">
        <f aca="false">SUM(F79)</f>
        <v>61000</v>
      </c>
      <c r="G78" s="13" t="n">
        <f aca="false">SUM(G79)</f>
        <v>0</v>
      </c>
    </row>
    <row r="79" customFormat="false" ht="30" hidden="false" customHeight="false" outlineLevel="0" collapsed="false">
      <c r="A79" s="1" t="s">
        <v>140</v>
      </c>
      <c r="B79" s="9" t="s">
        <v>14</v>
      </c>
      <c r="C79" s="18" t="n">
        <v>13</v>
      </c>
      <c r="D79" s="307" t="s">
        <v>146</v>
      </c>
      <c r="E79" s="9"/>
      <c r="F79" s="13" t="n">
        <f aca="false">SUM(F80)</f>
        <v>61000</v>
      </c>
      <c r="G79" s="13" t="n">
        <f aca="false">SUM(G80)</f>
        <v>0</v>
      </c>
    </row>
    <row r="80" customFormat="false" ht="30" hidden="false" customHeight="false" outlineLevel="0" collapsed="false">
      <c r="A80" s="305" t="s">
        <v>32</v>
      </c>
      <c r="B80" s="9" t="s">
        <v>14</v>
      </c>
      <c r="C80" s="18" t="n">
        <v>13</v>
      </c>
      <c r="D80" s="307" t="s">
        <v>146</v>
      </c>
      <c r="E80" s="9" t="s">
        <v>33</v>
      </c>
      <c r="F80" s="13" t="n">
        <v>61000</v>
      </c>
      <c r="G80" s="13"/>
    </row>
    <row r="81" customFormat="false" ht="45" hidden="false" customHeight="false" outlineLevel="0" collapsed="false">
      <c r="A81" s="239" t="s">
        <v>147</v>
      </c>
      <c r="B81" s="9" t="s">
        <v>14</v>
      </c>
      <c r="C81" s="18" t="n">
        <v>13</v>
      </c>
      <c r="D81" s="307" t="s">
        <v>148</v>
      </c>
      <c r="E81" s="9"/>
      <c r="F81" s="13" t="n">
        <f aca="false">SUM(F82)</f>
        <v>5000</v>
      </c>
      <c r="G81" s="13" t="n">
        <f aca="false">SUM(G82)</f>
        <v>0</v>
      </c>
    </row>
    <row r="82" customFormat="false" ht="41.25" hidden="false" customHeight="true" outlineLevel="0" collapsed="false">
      <c r="A82" s="239" t="s">
        <v>149</v>
      </c>
      <c r="B82" s="9" t="s">
        <v>14</v>
      </c>
      <c r="C82" s="18" t="n">
        <v>13</v>
      </c>
      <c r="D82" s="307" t="s">
        <v>150</v>
      </c>
      <c r="E82" s="9"/>
      <c r="F82" s="13" t="n">
        <f aca="false">SUM(F83)</f>
        <v>5000</v>
      </c>
      <c r="G82" s="13" t="n">
        <f aca="false">SUM(G83)</f>
        <v>0</v>
      </c>
    </row>
    <row r="83" customFormat="false" ht="30" hidden="false" customHeight="false" outlineLevel="0" collapsed="false">
      <c r="A83" s="239" t="s">
        <v>151</v>
      </c>
      <c r="B83" s="9" t="s">
        <v>14</v>
      </c>
      <c r="C83" s="18" t="n">
        <v>13</v>
      </c>
      <c r="D83" s="307" t="s">
        <v>152</v>
      </c>
      <c r="E83" s="9"/>
      <c r="F83" s="13" t="n">
        <f aca="false">SUM(F84)</f>
        <v>5000</v>
      </c>
      <c r="G83" s="13" t="n">
        <f aca="false">SUM(G84)</f>
        <v>0</v>
      </c>
    </row>
    <row r="84" customFormat="false" ht="30" hidden="false" customHeight="false" outlineLevel="0" collapsed="false">
      <c r="A84" s="305" t="s">
        <v>32</v>
      </c>
      <c r="B84" s="9" t="s">
        <v>14</v>
      </c>
      <c r="C84" s="18" t="n">
        <v>13</v>
      </c>
      <c r="D84" s="307" t="s">
        <v>152</v>
      </c>
      <c r="E84" s="9" t="s">
        <v>33</v>
      </c>
      <c r="F84" s="13" t="n">
        <v>5000</v>
      </c>
      <c r="G84" s="13"/>
    </row>
    <row r="85" customFormat="false" ht="28.5" hidden="false" customHeight="false" outlineLevel="0" collapsed="false">
      <c r="A85" s="107" t="s">
        <v>153</v>
      </c>
      <c r="B85" s="11" t="s">
        <v>14</v>
      </c>
      <c r="C85" s="18" t="n">
        <v>13</v>
      </c>
      <c r="D85" s="310" t="s">
        <v>63</v>
      </c>
      <c r="E85" s="11"/>
      <c r="F85" s="10" t="n">
        <f aca="false">SUM(F86)</f>
        <v>150000</v>
      </c>
      <c r="G85" s="10" t="n">
        <f aca="false">SUM(G86)</f>
        <v>0</v>
      </c>
    </row>
    <row r="86" customFormat="false" ht="45" hidden="false" customHeight="false" outlineLevel="0" collapsed="false">
      <c r="A86" s="308" t="s">
        <v>154</v>
      </c>
      <c r="B86" s="9" t="s">
        <v>91</v>
      </c>
      <c r="C86" s="18" t="n">
        <v>13</v>
      </c>
      <c r="D86" s="307" t="s">
        <v>155</v>
      </c>
      <c r="E86" s="9"/>
      <c r="F86" s="13" t="n">
        <f aca="false">SUM(F88)</f>
        <v>150000</v>
      </c>
      <c r="G86" s="13" t="n">
        <f aca="false">SUM(G88)</f>
        <v>0</v>
      </c>
    </row>
    <row r="87" customFormat="false" ht="30" hidden="false" customHeight="false" outlineLevel="0" collapsed="false">
      <c r="A87" s="308" t="s">
        <v>156</v>
      </c>
      <c r="B87" s="9" t="s">
        <v>14</v>
      </c>
      <c r="C87" s="18" t="n">
        <v>13</v>
      </c>
      <c r="D87" s="307" t="s">
        <v>157</v>
      </c>
      <c r="E87" s="9"/>
      <c r="F87" s="13" t="n">
        <f aca="false">SUM(F88)</f>
        <v>150000</v>
      </c>
      <c r="G87" s="13" t="n">
        <f aca="false">SUM(G88)</f>
        <v>0</v>
      </c>
    </row>
    <row r="88" customFormat="false" ht="15" hidden="false" customHeight="false" outlineLevel="0" collapsed="false">
      <c r="A88" s="308" t="s">
        <v>158</v>
      </c>
      <c r="B88" s="9" t="s">
        <v>14</v>
      </c>
      <c r="C88" s="18" t="n">
        <v>13</v>
      </c>
      <c r="D88" s="307" t="s">
        <v>159</v>
      </c>
      <c r="E88" s="9"/>
      <c r="F88" s="13" t="n">
        <f aca="false">SUM(F89)</f>
        <v>150000</v>
      </c>
      <c r="G88" s="13" t="n">
        <f aca="false">SUM(G89)</f>
        <v>0</v>
      </c>
    </row>
    <row r="89" customFormat="false" ht="54" hidden="false" customHeight="true" outlineLevel="0" collapsed="false">
      <c r="A89" s="305" t="s">
        <v>23</v>
      </c>
      <c r="B89" s="9" t="s">
        <v>14</v>
      </c>
      <c r="C89" s="18" t="n">
        <v>13</v>
      </c>
      <c r="D89" s="307" t="s">
        <v>159</v>
      </c>
      <c r="E89" s="9" t="s">
        <v>24</v>
      </c>
      <c r="F89" s="13" t="n">
        <v>150000</v>
      </c>
      <c r="G89" s="13" t="n">
        <v>0</v>
      </c>
    </row>
    <row r="90" customFormat="false" ht="28.5" hidden="false" customHeight="false" outlineLevel="0" collapsed="false">
      <c r="A90" s="315" t="s">
        <v>160</v>
      </c>
      <c r="B90" s="11" t="s">
        <v>14</v>
      </c>
      <c r="C90" s="18" t="n">
        <v>13</v>
      </c>
      <c r="D90" s="310" t="s">
        <v>161</v>
      </c>
      <c r="E90" s="11"/>
      <c r="F90" s="10" t="n">
        <f aca="false">SUM(F91)</f>
        <v>492600</v>
      </c>
      <c r="G90" s="10" t="n">
        <f aca="false">SUM(G91)</f>
        <v>492600</v>
      </c>
    </row>
    <row r="91" customFormat="false" ht="15" hidden="false" customHeight="false" outlineLevel="0" collapsed="false">
      <c r="A91" s="308" t="s">
        <v>162</v>
      </c>
      <c r="B91" s="9" t="s">
        <v>14</v>
      </c>
      <c r="C91" s="18" t="n">
        <v>13</v>
      </c>
      <c r="D91" s="307" t="s">
        <v>163</v>
      </c>
      <c r="E91" s="9"/>
      <c r="F91" s="13" t="n">
        <f aca="false">SUM(F92+F95)</f>
        <v>492600</v>
      </c>
      <c r="G91" s="13" t="n">
        <f aca="false">SUM(G92+G95)</f>
        <v>492600</v>
      </c>
    </row>
    <row r="92" customFormat="false" ht="30" hidden="false" customHeight="false" outlineLevel="0" collapsed="false">
      <c r="A92" s="305" t="s">
        <v>109</v>
      </c>
      <c r="B92" s="9" t="s">
        <v>91</v>
      </c>
      <c r="C92" s="18" t="n">
        <v>13</v>
      </c>
      <c r="D92" s="307" t="s">
        <v>164</v>
      </c>
      <c r="E92" s="9"/>
      <c r="F92" s="13" t="n">
        <f aca="false">SUM(F93:F94)</f>
        <v>372600</v>
      </c>
      <c r="G92" s="13" t="n">
        <f aca="false">SUM(G93:G94)</f>
        <v>372600</v>
      </c>
    </row>
    <row r="93" customFormat="false" ht="30" hidden="false" customHeight="false" outlineLevel="0" collapsed="false">
      <c r="A93" s="305" t="s">
        <v>32</v>
      </c>
      <c r="B93" s="9" t="s">
        <v>14</v>
      </c>
      <c r="C93" s="18" t="n">
        <v>13</v>
      </c>
      <c r="D93" s="307" t="s">
        <v>164</v>
      </c>
      <c r="E93" s="9" t="s">
        <v>33</v>
      </c>
      <c r="F93" s="13" t="n">
        <v>220000</v>
      </c>
      <c r="G93" s="13" t="n">
        <v>220000</v>
      </c>
    </row>
    <row r="94" customFormat="false" ht="15" hidden="false" customHeight="false" outlineLevel="0" collapsed="false">
      <c r="A94" s="305" t="s">
        <v>75</v>
      </c>
      <c r="B94" s="9" t="s">
        <v>14</v>
      </c>
      <c r="C94" s="18" t="n">
        <v>13</v>
      </c>
      <c r="D94" s="307" t="s">
        <v>164</v>
      </c>
      <c r="E94" s="9" t="s">
        <v>76</v>
      </c>
      <c r="F94" s="13" t="n">
        <v>152600</v>
      </c>
      <c r="G94" s="13" t="n">
        <v>152600</v>
      </c>
    </row>
    <row r="95" customFormat="false" ht="15" hidden="false" customHeight="false" outlineLevel="0" collapsed="false">
      <c r="A95" s="305" t="s">
        <v>165</v>
      </c>
      <c r="B95" s="9" t="s">
        <v>14</v>
      </c>
      <c r="C95" s="18" t="n">
        <v>13</v>
      </c>
      <c r="D95" s="307" t="s">
        <v>166</v>
      </c>
      <c r="E95" s="9"/>
      <c r="F95" s="13" t="n">
        <f aca="false">SUM(F96)</f>
        <v>120000</v>
      </c>
      <c r="G95" s="13" t="n">
        <f aca="false">SUM(G96)</f>
        <v>120000</v>
      </c>
    </row>
    <row r="96" customFormat="false" ht="30" hidden="false" customHeight="false" outlineLevel="0" collapsed="false">
      <c r="A96" s="305" t="s">
        <v>32</v>
      </c>
      <c r="B96" s="9" t="s">
        <v>14</v>
      </c>
      <c r="C96" s="18" t="n">
        <v>13</v>
      </c>
      <c r="D96" s="307" t="s">
        <v>166</v>
      </c>
      <c r="E96" s="9" t="s">
        <v>33</v>
      </c>
      <c r="F96" s="13" t="n">
        <v>120000</v>
      </c>
      <c r="G96" s="13" t="n">
        <v>120000</v>
      </c>
    </row>
    <row r="97" customFormat="false" ht="28.5" hidden="false" customHeight="false" outlineLevel="0" collapsed="false">
      <c r="A97" s="315" t="s">
        <v>77</v>
      </c>
      <c r="B97" s="11" t="s">
        <v>14</v>
      </c>
      <c r="C97" s="18" t="n">
        <v>13</v>
      </c>
      <c r="D97" s="310" t="s">
        <v>78</v>
      </c>
      <c r="E97" s="11"/>
      <c r="F97" s="10" t="n">
        <f aca="false">SUM(F98)</f>
        <v>1402472</v>
      </c>
      <c r="G97" s="10" t="n">
        <f aca="false">SUM(G98)</f>
        <v>1402472</v>
      </c>
    </row>
    <row r="98" customFormat="false" ht="15" hidden="false" customHeight="false" outlineLevel="0" collapsed="false">
      <c r="A98" s="308" t="s">
        <v>79</v>
      </c>
      <c r="B98" s="9" t="s">
        <v>14</v>
      </c>
      <c r="C98" s="18" t="n">
        <v>13</v>
      </c>
      <c r="D98" s="307" t="s">
        <v>167</v>
      </c>
      <c r="E98" s="9"/>
      <c r="F98" s="13" t="n">
        <f aca="false">SUM(F99+F102+F104)</f>
        <v>1402472</v>
      </c>
      <c r="G98" s="13" t="n">
        <f aca="false">SUM(G99+G102+G104)</f>
        <v>1402472</v>
      </c>
    </row>
    <row r="99" customFormat="false" ht="75" hidden="false" customHeight="false" outlineLevel="0" collapsed="false">
      <c r="A99" s="308" t="s">
        <v>168</v>
      </c>
      <c r="B99" s="9" t="s">
        <v>14</v>
      </c>
      <c r="C99" s="18" t="n">
        <v>13</v>
      </c>
      <c r="D99" s="307" t="s">
        <v>169</v>
      </c>
      <c r="E99" s="9"/>
      <c r="F99" s="13" t="n">
        <f aca="false">SUM(F100:F101)</f>
        <v>1240072</v>
      </c>
      <c r="G99" s="13" t="n">
        <f aca="false">SUM(G100:G101)</f>
        <v>1240072</v>
      </c>
    </row>
    <row r="100" customFormat="false" ht="60" hidden="false" customHeight="false" outlineLevel="0" collapsed="false">
      <c r="A100" s="305" t="s">
        <v>23</v>
      </c>
      <c r="B100" s="9" t="s">
        <v>14</v>
      </c>
      <c r="C100" s="18" t="n">
        <v>13</v>
      </c>
      <c r="D100" s="307" t="s">
        <v>169</v>
      </c>
      <c r="E100" s="9" t="s">
        <v>24</v>
      </c>
      <c r="F100" s="13" t="n">
        <v>780000</v>
      </c>
      <c r="G100" s="13" t="n">
        <v>780000</v>
      </c>
    </row>
    <row r="101" customFormat="false" ht="30" hidden="false" customHeight="false" outlineLevel="0" collapsed="false">
      <c r="A101" s="305" t="s">
        <v>32</v>
      </c>
      <c r="B101" s="9" t="s">
        <v>14</v>
      </c>
      <c r="C101" s="18" t="n">
        <v>13</v>
      </c>
      <c r="D101" s="307" t="s">
        <v>169</v>
      </c>
      <c r="E101" s="9" t="s">
        <v>33</v>
      </c>
      <c r="F101" s="13" t="n">
        <v>460072</v>
      </c>
      <c r="G101" s="13" t="n">
        <v>460072</v>
      </c>
    </row>
    <row r="102" customFormat="false" ht="45" hidden="false" customHeight="false" outlineLevel="0" collapsed="false">
      <c r="A102" s="305" t="s">
        <v>103</v>
      </c>
      <c r="B102" s="9" t="s">
        <v>14</v>
      </c>
      <c r="C102" s="18" t="n">
        <v>13</v>
      </c>
      <c r="D102" s="307" t="s">
        <v>976</v>
      </c>
      <c r="E102" s="9"/>
      <c r="F102" s="13" t="n">
        <f aca="false">SUM(F103)</f>
        <v>112400</v>
      </c>
      <c r="G102" s="13" t="n">
        <f aca="false">SUM(G103)</f>
        <v>112400</v>
      </c>
    </row>
    <row r="103" customFormat="false" ht="30" hidden="false" customHeight="false" outlineLevel="0" collapsed="false">
      <c r="A103" s="305" t="s">
        <v>105</v>
      </c>
      <c r="B103" s="9" t="s">
        <v>14</v>
      </c>
      <c r="C103" s="18" t="n">
        <v>13</v>
      </c>
      <c r="D103" s="307" t="s">
        <v>976</v>
      </c>
      <c r="E103" s="9" t="s">
        <v>106</v>
      </c>
      <c r="F103" s="13" t="n">
        <v>112400</v>
      </c>
      <c r="G103" s="13" t="n">
        <v>112400</v>
      </c>
    </row>
    <row r="104" customFormat="false" ht="30" hidden="false" customHeight="false" outlineLevel="0" collapsed="false">
      <c r="A104" s="305" t="s">
        <v>109</v>
      </c>
      <c r="B104" s="9" t="s">
        <v>14</v>
      </c>
      <c r="C104" s="18" t="n">
        <v>13</v>
      </c>
      <c r="D104" s="307" t="s">
        <v>977</v>
      </c>
      <c r="E104" s="9"/>
      <c r="F104" s="13" t="n">
        <f aca="false">SUM(F105)</f>
        <v>50000</v>
      </c>
      <c r="G104" s="13" t="n">
        <f aca="false">SUM(G105)</f>
        <v>50000</v>
      </c>
    </row>
    <row r="105" customFormat="false" ht="30" hidden="false" customHeight="false" outlineLevel="0" collapsed="false">
      <c r="A105" s="305" t="s">
        <v>32</v>
      </c>
      <c r="B105" s="9" t="s">
        <v>14</v>
      </c>
      <c r="C105" s="18" t="n">
        <v>13</v>
      </c>
      <c r="D105" s="307" t="s">
        <v>977</v>
      </c>
      <c r="E105" s="9" t="s">
        <v>33</v>
      </c>
      <c r="F105" s="13" t="n">
        <v>50000</v>
      </c>
      <c r="G105" s="13" t="n">
        <v>50000</v>
      </c>
    </row>
    <row r="106" customFormat="false" ht="28.5" hidden="false" customHeight="false" outlineLevel="0" collapsed="false">
      <c r="A106" s="315" t="s">
        <v>170</v>
      </c>
      <c r="B106" s="11" t="s">
        <v>14</v>
      </c>
      <c r="C106" s="18" t="n">
        <v>13</v>
      </c>
      <c r="D106" s="310" t="s">
        <v>171</v>
      </c>
      <c r="E106" s="11"/>
      <c r="F106" s="10" t="n">
        <f aca="false">SUM(F107)</f>
        <v>12347040</v>
      </c>
      <c r="G106" s="10" t="n">
        <f aca="false">SUM(G107)</f>
        <v>12347040</v>
      </c>
    </row>
    <row r="107" customFormat="false" ht="30" hidden="false" customHeight="false" outlineLevel="0" collapsed="false">
      <c r="A107" s="308" t="s">
        <v>172</v>
      </c>
      <c r="B107" s="9" t="s">
        <v>14</v>
      </c>
      <c r="C107" s="18" t="n">
        <v>13</v>
      </c>
      <c r="D107" s="307" t="s">
        <v>173</v>
      </c>
      <c r="E107" s="9"/>
      <c r="F107" s="13" t="n">
        <f aca="false">SUM(F108)</f>
        <v>12347040</v>
      </c>
      <c r="G107" s="13" t="n">
        <f aca="false">SUM(G108)</f>
        <v>12347040</v>
      </c>
    </row>
    <row r="108" customFormat="false" ht="30" hidden="false" customHeight="false" outlineLevel="0" collapsed="false">
      <c r="A108" s="308" t="s">
        <v>174</v>
      </c>
      <c r="B108" s="9" t="s">
        <v>14</v>
      </c>
      <c r="C108" s="18" t="n">
        <v>13</v>
      </c>
      <c r="D108" s="307" t="s">
        <v>175</v>
      </c>
      <c r="E108" s="9"/>
      <c r="F108" s="13" t="n">
        <f aca="false">SUM(F109:F111)</f>
        <v>12347040</v>
      </c>
      <c r="G108" s="13" t="n">
        <f aca="false">SUM(G109:G111)</f>
        <v>12347040</v>
      </c>
    </row>
    <row r="109" customFormat="false" ht="60" hidden="false" customHeight="false" outlineLevel="0" collapsed="false">
      <c r="A109" s="305" t="s">
        <v>23</v>
      </c>
      <c r="B109" s="9" t="s">
        <v>14</v>
      </c>
      <c r="C109" s="18" t="n">
        <v>13</v>
      </c>
      <c r="D109" s="307" t="s">
        <v>175</v>
      </c>
      <c r="E109" s="9" t="s">
        <v>24</v>
      </c>
      <c r="F109" s="13" t="n">
        <v>7549740</v>
      </c>
      <c r="G109" s="13" t="n">
        <v>7549740</v>
      </c>
    </row>
    <row r="110" customFormat="false" ht="30" hidden="false" customHeight="false" outlineLevel="0" collapsed="false">
      <c r="A110" s="305" t="s">
        <v>32</v>
      </c>
      <c r="B110" s="9" t="s">
        <v>14</v>
      </c>
      <c r="C110" s="18" t="n">
        <v>13</v>
      </c>
      <c r="D110" s="307" t="s">
        <v>175</v>
      </c>
      <c r="E110" s="9" t="s">
        <v>33</v>
      </c>
      <c r="F110" s="13" t="n">
        <v>3487000</v>
      </c>
      <c r="G110" s="13" t="n">
        <v>3487000</v>
      </c>
    </row>
    <row r="111" customFormat="false" ht="15" hidden="false" customHeight="false" outlineLevel="0" collapsed="false">
      <c r="A111" s="305" t="s">
        <v>75</v>
      </c>
      <c r="B111" s="9" t="s">
        <v>14</v>
      </c>
      <c r="C111" s="18" t="n">
        <v>13</v>
      </c>
      <c r="D111" s="307" t="s">
        <v>175</v>
      </c>
      <c r="E111" s="9" t="s">
        <v>76</v>
      </c>
      <c r="F111" s="13" t="n">
        <v>1310300</v>
      </c>
      <c r="G111" s="13" t="n">
        <v>1310300</v>
      </c>
    </row>
    <row r="112" customFormat="false" ht="33.75" hidden="false" customHeight="true" outlineLevel="0" collapsed="false">
      <c r="A112" s="107" t="s">
        <v>176</v>
      </c>
      <c r="B112" s="11" t="s">
        <v>26</v>
      </c>
      <c r="C112" s="18"/>
      <c r="D112" s="310"/>
      <c r="E112" s="9"/>
      <c r="F112" s="10" t="n">
        <f aca="false">SUM(F113)</f>
        <v>1000000</v>
      </c>
      <c r="G112" s="10" t="n">
        <f aca="false">SUM(G113)</f>
        <v>1000000</v>
      </c>
    </row>
    <row r="113" customFormat="false" ht="28.5" hidden="false" customHeight="false" outlineLevel="0" collapsed="false">
      <c r="A113" s="107" t="s">
        <v>177</v>
      </c>
      <c r="B113" s="11" t="s">
        <v>26</v>
      </c>
      <c r="C113" s="27" t="s">
        <v>178</v>
      </c>
      <c r="D113" s="310"/>
      <c r="E113" s="9"/>
      <c r="F113" s="10" t="n">
        <f aca="false">SUM(F114)</f>
        <v>1000000</v>
      </c>
      <c r="G113" s="10" t="n">
        <f aca="false">SUM(G114)</f>
        <v>1000000</v>
      </c>
    </row>
    <row r="114" customFormat="false" ht="30" hidden="false" customHeight="false" outlineLevel="0" collapsed="false">
      <c r="A114" s="308" t="s">
        <v>179</v>
      </c>
      <c r="B114" s="9" t="s">
        <v>26</v>
      </c>
      <c r="C114" s="17" t="s">
        <v>178</v>
      </c>
      <c r="D114" s="307" t="s">
        <v>180</v>
      </c>
      <c r="E114" s="9"/>
      <c r="F114" s="13" t="n">
        <f aca="false">SUM(F115)</f>
        <v>1000000</v>
      </c>
      <c r="G114" s="13" t="n">
        <f aca="false">SUM(G115)</f>
        <v>1000000</v>
      </c>
    </row>
    <row r="115" customFormat="false" ht="60" hidden="false" customHeight="false" outlineLevel="0" collapsed="false">
      <c r="A115" s="308" t="s">
        <v>181</v>
      </c>
      <c r="B115" s="9" t="s">
        <v>26</v>
      </c>
      <c r="C115" s="17" t="s">
        <v>178</v>
      </c>
      <c r="D115" s="307" t="s">
        <v>182</v>
      </c>
      <c r="E115" s="9"/>
      <c r="F115" s="13" t="n">
        <f aca="false">SUM(F116+F119+F122)</f>
        <v>1000000</v>
      </c>
      <c r="G115" s="13" t="n">
        <f aca="false">SUM(G116+G119+G122)</f>
        <v>1000000</v>
      </c>
    </row>
    <row r="116" customFormat="false" ht="30" hidden="false" customHeight="false" outlineLevel="0" collapsed="false">
      <c r="A116" s="308" t="s">
        <v>183</v>
      </c>
      <c r="B116" s="9" t="s">
        <v>26</v>
      </c>
      <c r="C116" s="17" t="s">
        <v>178</v>
      </c>
      <c r="D116" s="307" t="s">
        <v>184</v>
      </c>
      <c r="E116" s="9"/>
      <c r="F116" s="13" t="n">
        <f aca="false">SUM(F117)</f>
        <v>793200</v>
      </c>
      <c r="G116" s="13" t="n">
        <f aca="false">SUM(G117)</f>
        <v>793200</v>
      </c>
    </row>
    <row r="117" customFormat="false" ht="30" hidden="false" customHeight="false" outlineLevel="0" collapsed="false">
      <c r="A117" s="308" t="s">
        <v>174</v>
      </c>
      <c r="B117" s="9" t="s">
        <v>26</v>
      </c>
      <c r="C117" s="17" t="s">
        <v>178</v>
      </c>
      <c r="D117" s="307" t="s">
        <v>185</v>
      </c>
      <c r="E117" s="9"/>
      <c r="F117" s="13" t="n">
        <f aca="false">SUM(F118)</f>
        <v>793200</v>
      </c>
      <c r="G117" s="13" t="n">
        <f aca="false">SUM(G118)</f>
        <v>793200</v>
      </c>
    </row>
    <row r="118" customFormat="false" ht="50.25" hidden="false" customHeight="true" outlineLevel="0" collapsed="false">
      <c r="A118" s="305" t="s">
        <v>23</v>
      </c>
      <c r="B118" s="9" t="s">
        <v>26</v>
      </c>
      <c r="C118" s="17" t="s">
        <v>178</v>
      </c>
      <c r="D118" s="307" t="s">
        <v>185</v>
      </c>
      <c r="E118" s="9" t="s">
        <v>24</v>
      </c>
      <c r="F118" s="13" t="n">
        <v>793200</v>
      </c>
      <c r="G118" s="13" t="n">
        <v>793200</v>
      </c>
    </row>
    <row r="119" customFormat="false" ht="50.25" hidden="false" customHeight="true" outlineLevel="0" collapsed="false">
      <c r="A119" s="308" t="s">
        <v>186</v>
      </c>
      <c r="B119" s="9" t="s">
        <v>26</v>
      </c>
      <c r="C119" s="17" t="s">
        <v>178</v>
      </c>
      <c r="D119" s="307" t="s">
        <v>187</v>
      </c>
      <c r="E119" s="9"/>
      <c r="F119" s="13" t="n">
        <f aca="false">SUM(F120)</f>
        <v>204800</v>
      </c>
      <c r="G119" s="13" t="n">
        <f aca="false">SUM(G120)</f>
        <v>204800</v>
      </c>
    </row>
    <row r="120" customFormat="false" ht="45" hidden="false" customHeight="false" outlineLevel="0" collapsed="false">
      <c r="A120" s="305" t="s">
        <v>188</v>
      </c>
      <c r="B120" s="9" t="s">
        <v>26</v>
      </c>
      <c r="C120" s="17" t="s">
        <v>178</v>
      </c>
      <c r="D120" s="307" t="s">
        <v>189</v>
      </c>
      <c r="E120" s="9"/>
      <c r="F120" s="13" t="n">
        <f aca="false">SUM(F121)</f>
        <v>204800</v>
      </c>
      <c r="G120" s="13" t="n">
        <f aca="false">SUM(G121)</f>
        <v>204800</v>
      </c>
    </row>
    <row r="121" customFormat="false" ht="30" hidden="false" customHeight="false" outlineLevel="0" collapsed="false">
      <c r="A121" s="305" t="s">
        <v>32</v>
      </c>
      <c r="B121" s="9" t="s">
        <v>26</v>
      </c>
      <c r="C121" s="17" t="s">
        <v>178</v>
      </c>
      <c r="D121" s="307" t="s">
        <v>189</v>
      </c>
      <c r="E121" s="9" t="s">
        <v>33</v>
      </c>
      <c r="F121" s="13" t="n">
        <v>204800</v>
      </c>
      <c r="G121" s="13" t="n">
        <v>204800</v>
      </c>
    </row>
    <row r="122" customFormat="false" ht="30" hidden="false" customHeight="false" outlineLevel="0" collapsed="false">
      <c r="A122" s="305" t="s">
        <v>190</v>
      </c>
      <c r="B122" s="9" t="s">
        <v>26</v>
      </c>
      <c r="C122" s="17" t="s">
        <v>178</v>
      </c>
      <c r="D122" s="307" t="s">
        <v>191</v>
      </c>
      <c r="E122" s="9"/>
      <c r="F122" s="13" t="n">
        <f aca="false">SUM(F123)</f>
        <v>2000</v>
      </c>
      <c r="G122" s="13" t="n">
        <f aca="false">SUM(G123)</f>
        <v>2000</v>
      </c>
    </row>
    <row r="123" customFormat="false" ht="45" hidden="false" customHeight="false" outlineLevel="0" collapsed="false">
      <c r="A123" s="305" t="s">
        <v>188</v>
      </c>
      <c r="B123" s="9" t="s">
        <v>26</v>
      </c>
      <c r="C123" s="17" t="s">
        <v>178</v>
      </c>
      <c r="D123" s="307" t="s">
        <v>192</v>
      </c>
      <c r="E123" s="9"/>
      <c r="F123" s="13" t="n">
        <f aca="false">SUM(F124)</f>
        <v>2000</v>
      </c>
      <c r="G123" s="13" t="n">
        <f aca="false">SUM(G124)</f>
        <v>2000</v>
      </c>
    </row>
    <row r="124" customFormat="false" ht="30" hidden="false" customHeight="false" outlineLevel="0" collapsed="false">
      <c r="A124" s="305" t="s">
        <v>32</v>
      </c>
      <c r="B124" s="9" t="s">
        <v>193</v>
      </c>
      <c r="C124" s="17" t="s">
        <v>178</v>
      </c>
      <c r="D124" s="307" t="s">
        <v>192</v>
      </c>
      <c r="E124" s="9" t="s">
        <v>33</v>
      </c>
      <c r="F124" s="13" t="n">
        <v>2000</v>
      </c>
      <c r="G124" s="13" t="n">
        <v>2000</v>
      </c>
    </row>
    <row r="125" customFormat="false" ht="15" hidden="false" customHeight="false" outlineLevel="0" collapsed="false">
      <c r="A125" s="107" t="s">
        <v>194</v>
      </c>
      <c r="B125" s="11" t="s">
        <v>35</v>
      </c>
      <c r="C125" s="17"/>
      <c r="D125" s="310"/>
      <c r="E125" s="9"/>
      <c r="F125" s="10" t="n">
        <f aca="false">SUM(F126+F136)</f>
        <v>7102682</v>
      </c>
      <c r="G125" s="10" t="n">
        <f aca="false">SUM(G126+G136)</f>
        <v>7658987</v>
      </c>
    </row>
    <row r="126" customFormat="false" ht="15" hidden="false" customHeight="false" outlineLevel="0" collapsed="false">
      <c r="A126" s="107" t="s">
        <v>195</v>
      </c>
      <c r="B126" s="11" t="s">
        <v>35</v>
      </c>
      <c r="C126" s="27" t="s">
        <v>178</v>
      </c>
      <c r="D126" s="310"/>
      <c r="E126" s="9"/>
      <c r="F126" s="10" t="n">
        <f aca="false">SUM(F128)</f>
        <v>6371182</v>
      </c>
      <c r="G126" s="10" t="n">
        <f aca="false">SUM(G128)</f>
        <v>6967487</v>
      </c>
    </row>
    <row r="127" customFormat="false" ht="42.75" hidden="false" customHeight="false" outlineLevel="0" collapsed="false">
      <c r="A127" s="315" t="s">
        <v>196</v>
      </c>
      <c r="B127" s="11" t="s">
        <v>35</v>
      </c>
      <c r="C127" s="27" t="s">
        <v>178</v>
      </c>
      <c r="D127" s="310" t="s">
        <v>124</v>
      </c>
      <c r="E127" s="11"/>
      <c r="F127" s="10" t="n">
        <f aca="false">SUM(F128)</f>
        <v>6371182</v>
      </c>
      <c r="G127" s="10" t="n">
        <f aca="false">SUM(G128)</f>
        <v>6967487</v>
      </c>
    </row>
    <row r="128" customFormat="false" ht="60" hidden="false" customHeight="false" outlineLevel="0" collapsed="false">
      <c r="A128" s="308" t="s">
        <v>197</v>
      </c>
      <c r="B128" s="9" t="s">
        <v>35</v>
      </c>
      <c r="C128" s="17" t="s">
        <v>178</v>
      </c>
      <c r="D128" s="307" t="s">
        <v>198</v>
      </c>
      <c r="E128" s="9"/>
      <c r="F128" s="13" t="n">
        <f aca="false">SUM(F129)</f>
        <v>6371182</v>
      </c>
      <c r="G128" s="13" t="n">
        <f aca="false">SUM(G129)</f>
        <v>6967487</v>
      </c>
    </row>
    <row r="129" customFormat="false" ht="30" hidden="false" customHeight="false" outlineLevel="0" collapsed="false">
      <c r="A129" s="308" t="s">
        <v>199</v>
      </c>
      <c r="B129" s="9" t="s">
        <v>35</v>
      </c>
      <c r="C129" s="17" t="s">
        <v>178</v>
      </c>
      <c r="D129" s="307" t="s">
        <v>200</v>
      </c>
      <c r="E129" s="9"/>
      <c r="F129" s="13" t="n">
        <f aca="false">SUM(F132+F134+F130)</f>
        <v>6371182</v>
      </c>
      <c r="G129" s="13" t="n">
        <f aca="false">SUM(G132+G134+G130)</f>
        <v>6967487</v>
      </c>
    </row>
    <row r="130" customFormat="false" ht="45" hidden="false" customHeight="false" outlineLevel="0" collapsed="false">
      <c r="A130" s="1" t="s">
        <v>201</v>
      </c>
      <c r="B130" s="9" t="s">
        <v>35</v>
      </c>
      <c r="C130" s="17" t="s">
        <v>178</v>
      </c>
      <c r="D130" s="307" t="s">
        <v>202</v>
      </c>
      <c r="E130" s="9"/>
      <c r="F130" s="13" t="n">
        <f aca="false">SUM(F131)</f>
        <v>2262100</v>
      </c>
      <c r="G130" s="13" t="n">
        <f aca="false">SUM(G131)</f>
        <v>2262100</v>
      </c>
    </row>
    <row r="131" customFormat="false" ht="15" hidden="false" customHeight="false" outlineLevel="0" collapsed="false">
      <c r="A131" s="305" t="s">
        <v>203</v>
      </c>
      <c r="B131" s="9" t="s">
        <v>35</v>
      </c>
      <c r="C131" s="17" t="s">
        <v>178</v>
      </c>
      <c r="D131" s="307" t="s">
        <v>202</v>
      </c>
      <c r="E131" s="9" t="s">
        <v>204</v>
      </c>
      <c r="F131" s="13" t="n">
        <v>2262100</v>
      </c>
      <c r="G131" s="13" t="n">
        <v>2262100</v>
      </c>
    </row>
    <row r="132" customFormat="false" ht="75" hidden="false" customHeight="true" outlineLevel="0" collapsed="false">
      <c r="A132" s="1" t="s">
        <v>205</v>
      </c>
      <c r="B132" s="9" t="s">
        <v>35</v>
      </c>
      <c r="C132" s="17" t="s">
        <v>178</v>
      </c>
      <c r="D132" s="307" t="s">
        <v>206</v>
      </c>
      <c r="E132" s="9"/>
      <c r="F132" s="13" t="n">
        <f aca="false">SUM(F133)</f>
        <v>2109082</v>
      </c>
      <c r="G132" s="13" t="n">
        <f aca="false">SUM(G133)</f>
        <v>2705387</v>
      </c>
    </row>
    <row r="133" customFormat="false" ht="30" hidden="false" customHeight="false" outlineLevel="0" collapsed="false">
      <c r="A133" s="305" t="s">
        <v>207</v>
      </c>
      <c r="B133" s="9" t="s">
        <v>35</v>
      </c>
      <c r="C133" s="17" t="s">
        <v>178</v>
      </c>
      <c r="D133" s="307" t="s">
        <v>206</v>
      </c>
      <c r="E133" s="9" t="s">
        <v>208</v>
      </c>
      <c r="F133" s="13" t="n">
        <v>2109082</v>
      </c>
      <c r="G133" s="13" t="n">
        <v>2705387</v>
      </c>
    </row>
    <row r="134" customFormat="false" ht="45" hidden="false" customHeight="false" outlineLevel="0" collapsed="false">
      <c r="A134" s="1" t="s">
        <v>978</v>
      </c>
      <c r="B134" s="9" t="s">
        <v>35</v>
      </c>
      <c r="C134" s="17" t="s">
        <v>178</v>
      </c>
      <c r="D134" s="307" t="s">
        <v>979</v>
      </c>
      <c r="E134" s="9"/>
      <c r="F134" s="13" t="n">
        <f aca="false">SUM(F135)</f>
        <v>2000000</v>
      </c>
      <c r="G134" s="13" t="n">
        <f aca="false">SUM(G135)</f>
        <v>2000000</v>
      </c>
    </row>
    <row r="135" customFormat="false" ht="30" hidden="false" customHeight="false" outlineLevel="0" collapsed="false">
      <c r="A135" s="305" t="s">
        <v>207</v>
      </c>
      <c r="B135" s="9" t="s">
        <v>35</v>
      </c>
      <c r="C135" s="17" t="s">
        <v>178</v>
      </c>
      <c r="D135" s="307" t="s">
        <v>979</v>
      </c>
      <c r="E135" s="9" t="s">
        <v>208</v>
      </c>
      <c r="F135" s="13" t="n">
        <v>2000000</v>
      </c>
      <c r="G135" s="13" t="n">
        <v>2000000</v>
      </c>
    </row>
    <row r="136" customFormat="false" ht="15" hidden="false" customHeight="false" outlineLevel="0" collapsed="false">
      <c r="A136" s="315" t="s">
        <v>209</v>
      </c>
      <c r="B136" s="11" t="s">
        <v>35</v>
      </c>
      <c r="C136" s="27" t="s">
        <v>210</v>
      </c>
      <c r="D136" s="310"/>
      <c r="E136" s="11"/>
      <c r="F136" s="10" t="n">
        <f aca="false">SUM(F137+F148+F153+F162)</f>
        <v>731500</v>
      </c>
      <c r="G136" s="10" t="n">
        <f aca="false">SUM(G137+G148+G153+G162)</f>
        <v>691500</v>
      </c>
    </row>
    <row r="137" customFormat="false" ht="32.25" hidden="false" customHeight="true" outlineLevel="0" collapsed="false">
      <c r="A137" s="308" t="s">
        <v>211</v>
      </c>
      <c r="B137" s="9" t="s">
        <v>35</v>
      </c>
      <c r="C137" s="17" t="s">
        <v>210</v>
      </c>
      <c r="D137" s="307" t="s">
        <v>212</v>
      </c>
      <c r="E137" s="9"/>
      <c r="F137" s="13" t="n">
        <f aca="false">SUM(F138+F142)</f>
        <v>473000</v>
      </c>
      <c r="G137" s="13" t="n">
        <f aca="false">SUM(G138+G142)</f>
        <v>473000</v>
      </c>
    </row>
    <row r="138" customFormat="false" ht="60" hidden="false" customHeight="false" outlineLevel="0" collapsed="false">
      <c r="A138" s="308" t="s">
        <v>213</v>
      </c>
      <c r="B138" s="9" t="s">
        <v>35</v>
      </c>
      <c r="C138" s="17" t="s">
        <v>210</v>
      </c>
      <c r="D138" s="307" t="s">
        <v>214</v>
      </c>
      <c r="E138" s="9"/>
      <c r="F138" s="13" t="n">
        <f aca="false">SUM(F139)</f>
        <v>26000</v>
      </c>
      <c r="G138" s="13" t="n">
        <f aca="false">SUM(G139)</f>
        <v>26000</v>
      </c>
    </row>
    <row r="139" customFormat="false" ht="45" hidden="false" customHeight="false" outlineLevel="0" collapsed="false">
      <c r="A139" s="308" t="s">
        <v>215</v>
      </c>
      <c r="B139" s="9" t="s">
        <v>35</v>
      </c>
      <c r="C139" s="17" t="s">
        <v>216</v>
      </c>
      <c r="D139" s="307" t="s">
        <v>217</v>
      </c>
      <c r="E139" s="9"/>
      <c r="F139" s="13" t="n">
        <f aca="false">SUM(F140)</f>
        <v>26000</v>
      </c>
      <c r="G139" s="13" t="n">
        <f aca="false">SUM(G140)</f>
        <v>26000</v>
      </c>
    </row>
    <row r="140" customFormat="false" ht="30" hidden="false" customHeight="false" outlineLevel="0" collapsed="false">
      <c r="A140" s="308" t="s">
        <v>218</v>
      </c>
      <c r="B140" s="9" t="s">
        <v>35</v>
      </c>
      <c r="C140" s="17" t="s">
        <v>210</v>
      </c>
      <c r="D140" s="307" t="s">
        <v>219</v>
      </c>
      <c r="E140" s="9"/>
      <c r="F140" s="13" t="n">
        <f aca="false">SUM(F141)</f>
        <v>26000</v>
      </c>
      <c r="G140" s="13" t="n">
        <f aca="false">SUM(G141)</f>
        <v>26000</v>
      </c>
    </row>
    <row r="141" customFormat="false" ht="30" hidden="false" customHeight="false" outlineLevel="0" collapsed="false">
      <c r="A141" s="305" t="s">
        <v>32</v>
      </c>
      <c r="B141" s="9" t="s">
        <v>35</v>
      </c>
      <c r="C141" s="17" t="s">
        <v>210</v>
      </c>
      <c r="D141" s="307" t="s">
        <v>219</v>
      </c>
      <c r="E141" s="9" t="s">
        <v>33</v>
      </c>
      <c r="F141" s="13" t="n">
        <v>26000</v>
      </c>
      <c r="G141" s="13" t="n">
        <v>26000</v>
      </c>
    </row>
    <row r="142" customFormat="false" ht="60" hidden="false" customHeight="false" outlineLevel="0" collapsed="false">
      <c r="A142" s="305" t="s">
        <v>220</v>
      </c>
      <c r="B142" s="9" t="s">
        <v>35</v>
      </c>
      <c r="C142" s="17" t="s">
        <v>210</v>
      </c>
      <c r="D142" s="307" t="s">
        <v>221</v>
      </c>
      <c r="E142" s="9"/>
      <c r="F142" s="13" t="n">
        <f aca="false">SUM(F143)</f>
        <v>447000</v>
      </c>
      <c r="G142" s="13" t="n">
        <f aca="false">SUM(G143)</f>
        <v>447000</v>
      </c>
    </row>
    <row r="143" customFormat="false" ht="30" hidden="false" customHeight="false" outlineLevel="0" collapsed="false">
      <c r="A143" s="305" t="s">
        <v>222</v>
      </c>
      <c r="B143" s="9" t="s">
        <v>35</v>
      </c>
      <c r="C143" s="17" t="s">
        <v>210</v>
      </c>
      <c r="D143" s="307" t="s">
        <v>223</v>
      </c>
      <c r="E143" s="9"/>
      <c r="F143" s="13" t="n">
        <f aca="false">SUM(F144+F146)</f>
        <v>447000</v>
      </c>
      <c r="G143" s="13" t="n">
        <f aca="false">SUM(G144+G146)</f>
        <v>447000</v>
      </c>
    </row>
    <row r="144" customFormat="false" ht="15" hidden="false" customHeight="false" outlineLevel="0" collapsed="false">
      <c r="A144" s="308" t="s">
        <v>224</v>
      </c>
      <c r="B144" s="9" t="s">
        <v>35</v>
      </c>
      <c r="C144" s="17" t="s">
        <v>210</v>
      </c>
      <c r="D144" s="307" t="s">
        <v>225</v>
      </c>
      <c r="E144" s="9"/>
      <c r="F144" s="13" t="n">
        <f aca="false">SUM(F145)</f>
        <v>254000</v>
      </c>
      <c r="G144" s="13" t="n">
        <f aca="false">SUM(G145)</f>
        <v>254000</v>
      </c>
    </row>
    <row r="145" customFormat="false" ht="30" hidden="false" customHeight="false" outlineLevel="0" collapsed="false">
      <c r="A145" s="305" t="s">
        <v>32</v>
      </c>
      <c r="B145" s="9" t="s">
        <v>35</v>
      </c>
      <c r="C145" s="17" t="s">
        <v>210</v>
      </c>
      <c r="D145" s="307" t="s">
        <v>226</v>
      </c>
      <c r="E145" s="9" t="s">
        <v>33</v>
      </c>
      <c r="F145" s="13" t="n">
        <v>254000</v>
      </c>
      <c r="G145" s="13" t="n">
        <v>254000</v>
      </c>
    </row>
    <row r="146" customFormat="false" ht="15" hidden="false" customHeight="false" outlineLevel="0" collapsed="false">
      <c r="A146" s="305" t="s">
        <v>227</v>
      </c>
      <c r="B146" s="9" t="s">
        <v>35</v>
      </c>
      <c r="C146" s="17" t="s">
        <v>210</v>
      </c>
      <c r="D146" s="307" t="s">
        <v>228</v>
      </c>
      <c r="E146" s="9"/>
      <c r="F146" s="13" t="n">
        <f aca="false">SUM(F147)</f>
        <v>193000</v>
      </c>
      <c r="G146" s="13" t="n">
        <f aca="false">SUM(G147)</f>
        <v>193000</v>
      </c>
    </row>
    <row r="147" customFormat="false" ht="30" hidden="false" customHeight="false" outlineLevel="0" collapsed="false">
      <c r="A147" s="305" t="s">
        <v>32</v>
      </c>
      <c r="B147" s="9" t="s">
        <v>35</v>
      </c>
      <c r="C147" s="17" t="s">
        <v>210</v>
      </c>
      <c r="D147" s="307" t="s">
        <v>228</v>
      </c>
      <c r="E147" s="9" t="s">
        <v>33</v>
      </c>
      <c r="F147" s="13" t="n">
        <v>193000</v>
      </c>
      <c r="G147" s="13" t="n">
        <v>193000</v>
      </c>
    </row>
    <row r="148" customFormat="false" ht="50.25" hidden="false" customHeight="true" outlineLevel="0" collapsed="false">
      <c r="A148" s="315" t="s">
        <v>196</v>
      </c>
      <c r="B148" s="11" t="s">
        <v>35</v>
      </c>
      <c r="C148" s="27" t="s">
        <v>210</v>
      </c>
      <c r="D148" s="310" t="s">
        <v>124</v>
      </c>
      <c r="E148" s="11"/>
      <c r="F148" s="10" t="n">
        <f aca="false">SUM(F149)</f>
        <v>100000</v>
      </c>
      <c r="G148" s="10" t="n">
        <f aca="false">SUM(G149)</f>
        <v>100000</v>
      </c>
    </row>
    <row r="149" customFormat="false" ht="63" hidden="false" customHeight="true" outlineLevel="0" collapsed="false">
      <c r="A149" s="308" t="s">
        <v>229</v>
      </c>
      <c r="B149" s="9" t="s">
        <v>35</v>
      </c>
      <c r="C149" s="17" t="s">
        <v>210</v>
      </c>
      <c r="D149" s="307" t="s">
        <v>230</v>
      </c>
      <c r="E149" s="9"/>
      <c r="F149" s="13" t="n">
        <f aca="false">SUM(F151)</f>
        <v>100000</v>
      </c>
      <c r="G149" s="13" t="n">
        <f aca="false">SUM(G151)</f>
        <v>100000</v>
      </c>
    </row>
    <row r="150" customFormat="false" ht="35.25" hidden="false" customHeight="true" outlineLevel="0" collapsed="false">
      <c r="A150" s="308" t="s">
        <v>231</v>
      </c>
      <c r="B150" s="9" t="s">
        <v>35</v>
      </c>
      <c r="C150" s="17" t="s">
        <v>210</v>
      </c>
      <c r="D150" s="307" t="s">
        <v>232</v>
      </c>
      <c r="E150" s="9"/>
      <c r="F150" s="13" t="n">
        <f aca="false">SUM(F151)</f>
        <v>100000</v>
      </c>
      <c r="G150" s="13" t="n">
        <f aca="false">SUM(G151)</f>
        <v>100000</v>
      </c>
    </row>
    <row r="151" customFormat="false" ht="30" hidden="false" customHeight="false" outlineLevel="0" collapsed="false">
      <c r="A151" s="308" t="s">
        <v>233</v>
      </c>
      <c r="B151" s="9" t="s">
        <v>35</v>
      </c>
      <c r="C151" s="17" t="s">
        <v>210</v>
      </c>
      <c r="D151" s="307" t="s">
        <v>234</v>
      </c>
      <c r="E151" s="9"/>
      <c r="F151" s="13" t="n">
        <f aca="false">SUM(F152)</f>
        <v>100000</v>
      </c>
      <c r="G151" s="13" t="n">
        <f aca="false">SUM(G152)</f>
        <v>100000</v>
      </c>
    </row>
    <row r="152" customFormat="false" ht="30" hidden="false" customHeight="false" outlineLevel="0" collapsed="false">
      <c r="A152" s="305" t="s">
        <v>32</v>
      </c>
      <c r="B152" s="9" t="s">
        <v>35</v>
      </c>
      <c r="C152" s="17" t="s">
        <v>210</v>
      </c>
      <c r="D152" s="307" t="s">
        <v>234</v>
      </c>
      <c r="E152" s="9" t="s">
        <v>33</v>
      </c>
      <c r="F152" s="13" t="n">
        <v>100000</v>
      </c>
      <c r="G152" s="13" t="n">
        <v>100000</v>
      </c>
    </row>
    <row r="153" customFormat="false" ht="36" hidden="false" customHeight="true" outlineLevel="0" collapsed="false">
      <c r="A153" s="107" t="s">
        <v>62</v>
      </c>
      <c r="B153" s="11" t="s">
        <v>35</v>
      </c>
      <c r="C153" s="27" t="s">
        <v>210</v>
      </c>
      <c r="D153" s="310" t="s">
        <v>63</v>
      </c>
      <c r="E153" s="11"/>
      <c r="F153" s="10" t="n">
        <f aca="false">SUM(F154+F158)</f>
        <v>40000</v>
      </c>
      <c r="G153" s="10" t="n">
        <f aca="false">SUM(G154+G158)</f>
        <v>0</v>
      </c>
    </row>
    <row r="154" customFormat="false" ht="45" hidden="false" customHeight="false" outlineLevel="0" collapsed="false">
      <c r="A154" s="305" t="s">
        <v>235</v>
      </c>
      <c r="B154" s="9" t="s">
        <v>35</v>
      </c>
      <c r="C154" s="17" t="s">
        <v>210</v>
      </c>
      <c r="D154" s="307" t="s">
        <v>236</v>
      </c>
      <c r="E154" s="9"/>
      <c r="F154" s="13" t="n">
        <f aca="false">SUM(F155)</f>
        <v>20000</v>
      </c>
      <c r="G154" s="13" t="n">
        <f aca="false">SUM(G155)</f>
        <v>0</v>
      </c>
    </row>
    <row r="155" customFormat="false" ht="30" hidden="false" customHeight="false" outlineLevel="0" collapsed="false">
      <c r="A155" s="305" t="s">
        <v>237</v>
      </c>
      <c r="B155" s="9" t="s">
        <v>35</v>
      </c>
      <c r="C155" s="17" t="s">
        <v>210</v>
      </c>
      <c r="D155" s="307" t="s">
        <v>238</v>
      </c>
      <c r="E155" s="9"/>
      <c r="F155" s="13" t="n">
        <f aca="false">SUM(F156)</f>
        <v>20000</v>
      </c>
      <c r="G155" s="13" t="n">
        <f aca="false">SUM(G156)</f>
        <v>0</v>
      </c>
    </row>
    <row r="156" customFormat="false" ht="30" hidden="false" customHeight="false" outlineLevel="0" collapsed="false">
      <c r="A156" s="308" t="s">
        <v>239</v>
      </c>
      <c r="B156" s="9" t="s">
        <v>35</v>
      </c>
      <c r="C156" s="17" t="s">
        <v>210</v>
      </c>
      <c r="D156" s="307" t="s">
        <v>240</v>
      </c>
      <c r="E156" s="9"/>
      <c r="F156" s="13" t="n">
        <f aca="false">SUM(F157)</f>
        <v>20000</v>
      </c>
      <c r="G156" s="13" t="n">
        <f aca="false">SUM(G157)</f>
        <v>0</v>
      </c>
    </row>
    <row r="157" customFormat="false" ht="30" hidden="false" customHeight="false" outlineLevel="0" collapsed="false">
      <c r="A157" s="305" t="s">
        <v>32</v>
      </c>
      <c r="B157" s="9" t="s">
        <v>35</v>
      </c>
      <c r="C157" s="17" t="s">
        <v>210</v>
      </c>
      <c r="D157" s="307" t="s">
        <v>241</v>
      </c>
      <c r="E157" s="9" t="s">
        <v>33</v>
      </c>
      <c r="F157" s="13" t="n">
        <v>20000</v>
      </c>
      <c r="G157" s="13" t="n">
        <v>0</v>
      </c>
    </row>
    <row r="158" customFormat="false" ht="45" hidden="false" customHeight="false" outlineLevel="0" collapsed="false">
      <c r="A158" s="305" t="s">
        <v>242</v>
      </c>
      <c r="B158" s="9" t="s">
        <v>35</v>
      </c>
      <c r="C158" s="17" t="s">
        <v>210</v>
      </c>
      <c r="D158" s="307" t="s">
        <v>243</v>
      </c>
      <c r="E158" s="9"/>
      <c r="F158" s="13" t="n">
        <f aca="false">SUM(F160)</f>
        <v>20000</v>
      </c>
      <c r="G158" s="13" t="n">
        <f aca="false">SUM(G160)</f>
        <v>0</v>
      </c>
    </row>
    <row r="159" customFormat="false" ht="45" hidden="false" customHeight="false" outlineLevel="0" collapsed="false">
      <c r="A159" s="305" t="s">
        <v>244</v>
      </c>
      <c r="B159" s="9" t="s">
        <v>35</v>
      </c>
      <c r="C159" s="17" t="s">
        <v>210</v>
      </c>
      <c r="D159" s="307" t="s">
        <v>245</v>
      </c>
      <c r="E159" s="9"/>
      <c r="F159" s="13" t="n">
        <f aca="false">SUM(F160)</f>
        <v>20000</v>
      </c>
      <c r="G159" s="13" t="n">
        <f aca="false">SUM(G160)</f>
        <v>0</v>
      </c>
    </row>
    <row r="160" customFormat="false" ht="30" hidden="false" customHeight="false" outlineLevel="0" collapsed="false">
      <c r="A160" s="308" t="s">
        <v>246</v>
      </c>
      <c r="B160" s="9" t="s">
        <v>35</v>
      </c>
      <c r="C160" s="17" t="s">
        <v>210</v>
      </c>
      <c r="D160" s="307" t="s">
        <v>247</v>
      </c>
      <c r="E160" s="9"/>
      <c r="F160" s="13" t="n">
        <f aca="false">SUM(F161)</f>
        <v>20000</v>
      </c>
      <c r="G160" s="13" t="n">
        <f aca="false">SUM(G161)</f>
        <v>0</v>
      </c>
    </row>
    <row r="161" customFormat="false" ht="30" hidden="false" customHeight="false" outlineLevel="0" collapsed="false">
      <c r="A161" s="305" t="s">
        <v>32</v>
      </c>
      <c r="B161" s="9" t="s">
        <v>35</v>
      </c>
      <c r="C161" s="17" t="s">
        <v>210</v>
      </c>
      <c r="D161" s="307" t="s">
        <v>248</v>
      </c>
      <c r="E161" s="9" t="s">
        <v>33</v>
      </c>
      <c r="F161" s="13" t="n">
        <v>20000</v>
      </c>
      <c r="G161" s="13" t="n">
        <v>0</v>
      </c>
    </row>
    <row r="162" customFormat="false" ht="20.25" hidden="false" customHeight="true" outlineLevel="0" collapsed="false">
      <c r="A162" s="311" t="s">
        <v>77</v>
      </c>
      <c r="B162" s="11" t="s">
        <v>35</v>
      </c>
      <c r="C162" s="27" t="s">
        <v>210</v>
      </c>
      <c r="D162" s="310" t="s">
        <v>78</v>
      </c>
      <c r="E162" s="9"/>
      <c r="F162" s="10" t="n">
        <f aca="false">SUM(F163)</f>
        <v>118500</v>
      </c>
      <c r="G162" s="10" t="n">
        <f aca="false">SUM(G163)</f>
        <v>118500</v>
      </c>
    </row>
    <row r="163" customFormat="false" ht="15" hidden="false" customHeight="false" outlineLevel="0" collapsed="false">
      <c r="A163" s="239" t="s">
        <v>79</v>
      </c>
      <c r="B163" s="9" t="s">
        <v>35</v>
      </c>
      <c r="C163" s="17" t="s">
        <v>210</v>
      </c>
      <c r="D163" s="307" t="s">
        <v>167</v>
      </c>
      <c r="E163" s="9"/>
      <c r="F163" s="13" t="n">
        <f aca="false">SUM(F164)</f>
        <v>118500</v>
      </c>
      <c r="G163" s="13" t="n">
        <f aca="false">SUM(G164)</f>
        <v>118500</v>
      </c>
    </row>
    <row r="164" customFormat="false" ht="30" hidden="false" customHeight="false" outlineLevel="0" collapsed="false">
      <c r="A164" s="1" t="s">
        <v>249</v>
      </c>
      <c r="B164" s="9" t="s">
        <v>35</v>
      </c>
      <c r="C164" s="17" t="s">
        <v>210</v>
      </c>
      <c r="D164" s="307" t="s">
        <v>250</v>
      </c>
      <c r="E164" s="9"/>
      <c r="F164" s="13" t="n">
        <f aca="false">SUM(F165)</f>
        <v>118500</v>
      </c>
      <c r="G164" s="13" t="n">
        <f aca="false">SUM(G165)</f>
        <v>118500</v>
      </c>
    </row>
    <row r="165" customFormat="false" ht="15" hidden="false" customHeight="false" outlineLevel="0" collapsed="false">
      <c r="A165" s="305" t="s">
        <v>203</v>
      </c>
      <c r="B165" s="9" t="s">
        <v>35</v>
      </c>
      <c r="C165" s="17" t="s">
        <v>210</v>
      </c>
      <c r="D165" s="307" t="s">
        <v>250</v>
      </c>
      <c r="E165" s="9" t="s">
        <v>204</v>
      </c>
      <c r="F165" s="13" t="n">
        <v>118500</v>
      </c>
      <c r="G165" s="13" t="n">
        <v>118500</v>
      </c>
    </row>
    <row r="166" customFormat="false" ht="15" hidden="false" customHeight="false" outlineLevel="0" collapsed="false">
      <c r="A166" s="107" t="s">
        <v>253</v>
      </c>
      <c r="B166" s="11" t="s">
        <v>254</v>
      </c>
      <c r="C166" s="27"/>
      <c r="D166" s="310"/>
      <c r="E166" s="11"/>
      <c r="F166" s="10" t="n">
        <f aca="false">SUM(F167+F188)</f>
        <v>6994800</v>
      </c>
      <c r="G166" s="10" t="n">
        <f aca="false">SUM(G167+G188)</f>
        <v>6994800</v>
      </c>
    </row>
    <row r="167" customFormat="false" ht="15" hidden="false" customHeight="false" outlineLevel="0" collapsed="false">
      <c r="A167" s="316" t="s">
        <v>255</v>
      </c>
      <c r="B167" s="29" t="s">
        <v>254</v>
      </c>
      <c r="C167" s="30" t="s">
        <v>16</v>
      </c>
      <c r="D167" s="317"/>
      <c r="E167" s="29"/>
      <c r="F167" s="32" t="n">
        <f aca="false">SUM(F173+F183+F168)</f>
        <v>6456800</v>
      </c>
      <c r="G167" s="32" t="n">
        <f aca="false">SUM(G173+G183+G168)</f>
        <v>6456800</v>
      </c>
    </row>
    <row r="168" customFormat="false" ht="28.5" hidden="false" customHeight="false" outlineLevel="0" collapsed="false">
      <c r="A168" s="316" t="s">
        <v>256</v>
      </c>
      <c r="B168" s="29" t="s">
        <v>254</v>
      </c>
      <c r="C168" s="30" t="s">
        <v>16</v>
      </c>
      <c r="D168" s="317" t="s">
        <v>257</v>
      </c>
      <c r="E168" s="29"/>
      <c r="F168" s="32" t="n">
        <f aca="false">SUM(F169)</f>
        <v>300000</v>
      </c>
      <c r="G168" s="32" t="n">
        <f aca="false">SUM(G169)</f>
        <v>300000</v>
      </c>
    </row>
    <row r="169" customFormat="false" ht="48.75" hidden="false" customHeight="true" outlineLevel="0" collapsed="false">
      <c r="A169" s="318" t="s">
        <v>531</v>
      </c>
      <c r="B169" s="34" t="s">
        <v>254</v>
      </c>
      <c r="C169" s="35" t="s">
        <v>16</v>
      </c>
      <c r="D169" s="319" t="s">
        <v>259</v>
      </c>
      <c r="E169" s="29"/>
      <c r="F169" s="37" t="n">
        <f aca="false">SUM(F170)</f>
        <v>300000</v>
      </c>
      <c r="G169" s="37" t="n">
        <f aca="false">SUM(G170)</f>
        <v>300000</v>
      </c>
    </row>
    <row r="170" customFormat="false" ht="30" hidden="false" customHeight="false" outlineLevel="0" collapsed="false">
      <c r="A170" s="318" t="s">
        <v>260</v>
      </c>
      <c r="B170" s="34" t="s">
        <v>254</v>
      </c>
      <c r="C170" s="35" t="s">
        <v>16</v>
      </c>
      <c r="D170" s="319" t="s">
        <v>261</v>
      </c>
      <c r="E170" s="29"/>
      <c r="F170" s="37" t="n">
        <f aca="false">SUM(F171)</f>
        <v>300000</v>
      </c>
      <c r="G170" s="37" t="n">
        <f aca="false">SUM(G171)</f>
        <v>300000</v>
      </c>
    </row>
    <row r="171" customFormat="false" ht="48" hidden="false" customHeight="true" outlineLevel="0" collapsed="false">
      <c r="A171" s="318" t="s">
        <v>262</v>
      </c>
      <c r="B171" s="34" t="s">
        <v>254</v>
      </c>
      <c r="C171" s="35" t="s">
        <v>16</v>
      </c>
      <c r="D171" s="319" t="s">
        <v>263</v>
      </c>
      <c r="E171" s="29"/>
      <c r="F171" s="37" t="n">
        <f aca="false">SUM(F172)</f>
        <v>300000</v>
      </c>
      <c r="G171" s="37" t="n">
        <f aca="false">SUM(G172)</f>
        <v>300000</v>
      </c>
    </row>
    <row r="172" customFormat="false" ht="15" hidden="false" customHeight="false" outlineLevel="0" collapsed="false">
      <c r="A172" s="318" t="s">
        <v>203</v>
      </c>
      <c r="B172" s="34" t="s">
        <v>254</v>
      </c>
      <c r="C172" s="35" t="s">
        <v>16</v>
      </c>
      <c r="D172" s="319" t="s">
        <v>263</v>
      </c>
      <c r="E172" s="34" t="s">
        <v>204</v>
      </c>
      <c r="F172" s="37" t="n">
        <v>300000</v>
      </c>
      <c r="G172" s="37" t="n">
        <v>300000</v>
      </c>
    </row>
    <row r="173" customFormat="false" ht="51" hidden="false" customHeight="true" outlineLevel="0" collapsed="false">
      <c r="A173" s="305" t="s">
        <v>980</v>
      </c>
      <c r="B173" s="9" t="s">
        <v>254</v>
      </c>
      <c r="C173" s="17" t="s">
        <v>16</v>
      </c>
      <c r="D173" s="307" t="s">
        <v>265</v>
      </c>
      <c r="E173" s="9"/>
      <c r="F173" s="13" t="n">
        <f aca="false">SUM(F174)</f>
        <v>4246800</v>
      </c>
      <c r="G173" s="13" t="n">
        <f aca="false">SUM(G174)</f>
        <v>4246800</v>
      </c>
    </row>
    <row r="174" customFormat="false" ht="63.75" hidden="false" customHeight="true" outlineLevel="0" collapsed="false">
      <c r="A174" s="305" t="s">
        <v>266</v>
      </c>
      <c r="B174" s="9" t="s">
        <v>254</v>
      </c>
      <c r="C174" s="17" t="s">
        <v>16</v>
      </c>
      <c r="D174" s="307" t="s">
        <v>267</v>
      </c>
      <c r="E174" s="9"/>
      <c r="F174" s="13" t="n">
        <f aca="false">SUM(F180+F175)</f>
        <v>4246800</v>
      </c>
      <c r="G174" s="13" t="n">
        <f aca="false">SUM(G180+G175)</f>
        <v>4246800</v>
      </c>
    </row>
    <row r="175" customFormat="false" ht="30" hidden="false" customHeight="false" outlineLevel="0" collapsed="false">
      <c r="A175" s="305" t="s">
        <v>268</v>
      </c>
      <c r="B175" s="9" t="s">
        <v>254</v>
      </c>
      <c r="C175" s="17" t="s">
        <v>16</v>
      </c>
      <c r="D175" s="307" t="s">
        <v>269</v>
      </c>
      <c r="E175" s="9"/>
      <c r="F175" s="13" t="n">
        <f aca="false">SUM(F176+F178)</f>
        <v>780000</v>
      </c>
      <c r="G175" s="13" t="n">
        <f aca="false">SUM(G176+G178)</f>
        <v>780000</v>
      </c>
    </row>
    <row r="176" customFormat="false" ht="30" hidden="false" customHeight="false" outlineLevel="0" collapsed="false">
      <c r="A176" s="305" t="s">
        <v>270</v>
      </c>
      <c r="B176" s="9" t="s">
        <v>254</v>
      </c>
      <c r="C176" s="17" t="s">
        <v>16</v>
      </c>
      <c r="D176" s="307" t="s">
        <v>271</v>
      </c>
      <c r="E176" s="9"/>
      <c r="F176" s="13" t="n">
        <f aca="false">SUM(F177)</f>
        <v>700000</v>
      </c>
      <c r="G176" s="13" t="n">
        <f aca="false">SUM(G177)</f>
        <v>700000</v>
      </c>
    </row>
    <row r="177" customFormat="false" ht="30" hidden="false" customHeight="false" outlineLevel="0" collapsed="false">
      <c r="A177" s="305" t="s">
        <v>207</v>
      </c>
      <c r="B177" s="9" t="s">
        <v>254</v>
      </c>
      <c r="C177" s="17" t="s">
        <v>16</v>
      </c>
      <c r="D177" s="307" t="s">
        <v>271</v>
      </c>
      <c r="E177" s="9" t="s">
        <v>208</v>
      </c>
      <c r="F177" s="13" t="n">
        <v>700000</v>
      </c>
      <c r="G177" s="13" t="n">
        <v>700000</v>
      </c>
    </row>
    <row r="178" customFormat="false" ht="30" hidden="false" customHeight="false" outlineLevel="0" collapsed="false">
      <c r="A178" s="305" t="s">
        <v>272</v>
      </c>
      <c r="B178" s="9" t="s">
        <v>254</v>
      </c>
      <c r="C178" s="17" t="s">
        <v>16</v>
      </c>
      <c r="D178" s="307" t="s">
        <v>273</v>
      </c>
      <c r="E178" s="9"/>
      <c r="F178" s="13" t="n">
        <f aca="false">SUM(F179)</f>
        <v>80000</v>
      </c>
      <c r="G178" s="13" t="n">
        <f aca="false">SUM(G179)</f>
        <v>80000</v>
      </c>
    </row>
    <row r="179" customFormat="false" ht="30" hidden="false" customHeight="false" outlineLevel="0" collapsed="false">
      <c r="A179" s="305" t="s">
        <v>32</v>
      </c>
      <c r="B179" s="9" t="s">
        <v>254</v>
      </c>
      <c r="C179" s="17" t="s">
        <v>16</v>
      </c>
      <c r="D179" s="307" t="s">
        <v>273</v>
      </c>
      <c r="E179" s="9" t="s">
        <v>33</v>
      </c>
      <c r="F179" s="13" t="n">
        <v>80000</v>
      </c>
      <c r="G179" s="13" t="n">
        <v>80000</v>
      </c>
    </row>
    <row r="180" customFormat="false" ht="90" hidden="false" customHeight="false" outlineLevel="0" collapsed="false">
      <c r="A180" s="305" t="s">
        <v>274</v>
      </c>
      <c r="B180" s="9" t="s">
        <v>254</v>
      </c>
      <c r="C180" s="17" t="s">
        <v>16</v>
      </c>
      <c r="D180" s="307" t="s">
        <v>275</v>
      </c>
      <c r="E180" s="9"/>
      <c r="F180" s="13" t="n">
        <f aca="false">SUM(F181)</f>
        <v>3466800</v>
      </c>
      <c r="G180" s="13" t="n">
        <f aca="false">SUM(G181)</f>
        <v>3466800</v>
      </c>
    </row>
    <row r="181" customFormat="false" ht="30" hidden="false" customHeight="false" outlineLevel="0" collapsed="false">
      <c r="A181" s="305" t="s">
        <v>276</v>
      </c>
      <c r="B181" s="9" t="s">
        <v>254</v>
      </c>
      <c r="C181" s="17" t="s">
        <v>16</v>
      </c>
      <c r="D181" s="307" t="s">
        <v>277</v>
      </c>
      <c r="E181" s="9"/>
      <c r="F181" s="13" t="n">
        <f aca="false">SUM(F182)</f>
        <v>3466800</v>
      </c>
      <c r="G181" s="13" t="n">
        <f aca="false">SUM(G182)</f>
        <v>3466800</v>
      </c>
    </row>
    <row r="182" customFormat="false" ht="15" hidden="false" customHeight="false" outlineLevel="0" collapsed="false">
      <c r="A182" s="305" t="s">
        <v>203</v>
      </c>
      <c r="B182" s="9" t="s">
        <v>254</v>
      </c>
      <c r="C182" s="17" t="s">
        <v>16</v>
      </c>
      <c r="D182" s="307" t="s">
        <v>277</v>
      </c>
      <c r="E182" s="9" t="s">
        <v>204</v>
      </c>
      <c r="F182" s="13" t="n">
        <v>3466800</v>
      </c>
      <c r="G182" s="13" t="n">
        <v>3466800</v>
      </c>
    </row>
    <row r="183" customFormat="false" ht="28.5" hidden="false" customHeight="false" outlineLevel="0" collapsed="false">
      <c r="A183" s="107" t="s">
        <v>278</v>
      </c>
      <c r="B183" s="11" t="s">
        <v>254</v>
      </c>
      <c r="C183" s="27" t="s">
        <v>16</v>
      </c>
      <c r="D183" s="310" t="s">
        <v>279</v>
      </c>
      <c r="E183" s="11"/>
      <c r="F183" s="10" t="n">
        <f aca="false">SUM(F184)</f>
        <v>1910000</v>
      </c>
      <c r="G183" s="10" t="n">
        <f aca="false">SUM(G184)</f>
        <v>1910000</v>
      </c>
    </row>
    <row r="184" customFormat="false" ht="45" hidden="false" customHeight="false" outlineLevel="0" collapsed="false">
      <c r="A184" s="305" t="s">
        <v>280</v>
      </c>
      <c r="B184" s="9" t="s">
        <v>254</v>
      </c>
      <c r="C184" s="17" t="s">
        <v>16</v>
      </c>
      <c r="D184" s="307" t="s">
        <v>281</v>
      </c>
      <c r="E184" s="9"/>
      <c r="F184" s="13" t="n">
        <f aca="false">SUM(F185)</f>
        <v>1910000</v>
      </c>
      <c r="G184" s="13" t="n">
        <f aca="false">SUM(G185)</f>
        <v>1910000</v>
      </c>
    </row>
    <row r="185" customFormat="false" ht="33.75" hidden="false" customHeight="true" outlineLevel="0" collapsed="false">
      <c r="A185" s="305" t="s">
        <v>282</v>
      </c>
      <c r="B185" s="9" t="s">
        <v>254</v>
      </c>
      <c r="C185" s="17" t="s">
        <v>16</v>
      </c>
      <c r="D185" s="307" t="s">
        <v>283</v>
      </c>
      <c r="E185" s="9"/>
      <c r="F185" s="13" t="n">
        <f aca="false">SUM(F186)</f>
        <v>1910000</v>
      </c>
      <c r="G185" s="13" t="n">
        <f aca="false">SUM(G186)</f>
        <v>1910000</v>
      </c>
    </row>
    <row r="186" customFormat="false" ht="45" hidden="false" customHeight="false" outlineLevel="0" collapsed="false">
      <c r="A186" s="305" t="s">
        <v>284</v>
      </c>
      <c r="B186" s="9" t="s">
        <v>254</v>
      </c>
      <c r="C186" s="17" t="s">
        <v>16</v>
      </c>
      <c r="D186" s="307" t="s">
        <v>285</v>
      </c>
      <c r="E186" s="9"/>
      <c r="F186" s="13" t="n">
        <f aca="false">SUM(F187)</f>
        <v>1910000</v>
      </c>
      <c r="G186" s="13" t="n">
        <f aca="false">SUM(G187)</f>
        <v>1910000</v>
      </c>
    </row>
    <row r="187" customFormat="false" ht="30" hidden="false" customHeight="false" outlineLevel="0" collapsed="false">
      <c r="A187" s="305" t="s">
        <v>207</v>
      </c>
      <c r="B187" s="9" t="s">
        <v>254</v>
      </c>
      <c r="C187" s="17" t="s">
        <v>16</v>
      </c>
      <c r="D187" s="307" t="s">
        <v>285</v>
      </c>
      <c r="E187" s="9" t="s">
        <v>208</v>
      </c>
      <c r="F187" s="13" t="n">
        <v>1910000</v>
      </c>
      <c r="G187" s="13" t="n">
        <v>1910000</v>
      </c>
    </row>
    <row r="188" customFormat="false" ht="15" hidden="false" customHeight="false" outlineLevel="0" collapsed="false">
      <c r="A188" s="107" t="s">
        <v>286</v>
      </c>
      <c r="B188" s="11" t="s">
        <v>254</v>
      </c>
      <c r="C188" s="27" t="s">
        <v>254</v>
      </c>
      <c r="D188" s="307"/>
      <c r="E188" s="9"/>
      <c r="F188" s="10" t="n">
        <f aca="false">SUM(F189)</f>
        <v>538000</v>
      </c>
      <c r="G188" s="10" t="n">
        <f aca="false">SUM(G189)</f>
        <v>538000</v>
      </c>
    </row>
    <row r="189" customFormat="false" ht="46.5" hidden="false" customHeight="true" outlineLevel="0" collapsed="false">
      <c r="A189" s="305" t="s">
        <v>980</v>
      </c>
      <c r="B189" s="9" t="s">
        <v>254</v>
      </c>
      <c r="C189" s="17" t="s">
        <v>254</v>
      </c>
      <c r="D189" s="307" t="s">
        <v>265</v>
      </c>
      <c r="E189" s="9"/>
      <c r="F189" s="13" t="n">
        <f aca="false">SUM(F190+F194)</f>
        <v>538000</v>
      </c>
      <c r="G189" s="13" t="n">
        <f aca="false">SUM(G190+G194)</f>
        <v>538000</v>
      </c>
    </row>
    <row r="190" customFormat="false" ht="75" hidden="false" customHeight="false" outlineLevel="0" collapsed="false">
      <c r="A190" s="305" t="s">
        <v>287</v>
      </c>
      <c r="B190" s="9" t="s">
        <v>254</v>
      </c>
      <c r="C190" s="17" t="s">
        <v>254</v>
      </c>
      <c r="D190" s="307" t="s">
        <v>288</v>
      </c>
      <c r="E190" s="9"/>
      <c r="F190" s="13" t="n">
        <f aca="false">SUM(F191)</f>
        <v>118500</v>
      </c>
      <c r="G190" s="13" t="n">
        <f aca="false">SUM(G191)</f>
        <v>118500</v>
      </c>
    </row>
    <row r="191" customFormat="false" ht="135" hidden="false" customHeight="false" outlineLevel="0" collapsed="false">
      <c r="A191" s="305" t="s">
        <v>289</v>
      </c>
      <c r="B191" s="9" t="s">
        <v>254</v>
      </c>
      <c r="C191" s="17" t="s">
        <v>254</v>
      </c>
      <c r="D191" s="307" t="s">
        <v>290</v>
      </c>
      <c r="E191" s="9"/>
      <c r="F191" s="13" t="n">
        <f aca="false">SUM(F192)</f>
        <v>118500</v>
      </c>
      <c r="G191" s="13" t="n">
        <f aca="false">SUM(G192)</f>
        <v>118500</v>
      </c>
    </row>
    <row r="192" customFormat="false" ht="30" hidden="false" customHeight="false" outlineLevel="0" collapsed="false">
      <c r="A192" s="305" t="s">
        <v>249</v>
      </c>
      <c r="B192" s="9" t="s">
        <v>254</v>
      </c>
      <c r="C192" s="17" t="s">
        <v>254</v>
      </c>
      <c r="D192" s="307" t="s">
        <v>291</v>
      </c>
      <c r="E192" s="9"/>
      <c r="F192" s="13" t="n">
        <f aca="false">SUM(F193)</f>
        <v>118500</v>
      </c>
      <c r="G192" s="13" t="n">
        <f aca="false">SUM(G193)</f>
        <v>118500</v>
      </c>
    </row>
    <row r="193" customFormat="false" ht="15" hidden="false" customHeight="false" outlineLevel="0" collapsed="false">
      <c r="A193" s="305" t="s">
        <v>203</v>
      </c>
      <c r="B193" s="9" t="s">
        <v>254</v>
      </c>
      <c r="C193" s="17" t="s">
        <v>254</v>
      </c>
      <c r="D193" s="307" t="s">
        <v>291</v>
      </c>
      <c r="E193" s="9" t="s">
        <v>204</v>
      </c>
      <c r="F193" s="13" t="n">
        <v>118500</v>
      </c>
      <c r="G193" s="13" t="n">
        <v>118500</v>
      </c>
    </row>
    <row r="194" customFormat="false" ht="75" hidden="false" customHeight="false" outlineLevel="0" collapsed="false">
      <c r="A194" s="305" t="s">
        <v>266</v>
      </c>
      <c r="B194" s="9" t="s">
        <v>254</v>
      </c>
      <c r="C194" s="17" t="s">
        <v>254</v>
      </c>
      <c r="D194" s="307" t="s">
        <v>267</v>
      </c>
      <c r="E194" s="9"/>
      <c r="F194" s="13" t="n">
        <f aca="false">SUM(F195)</f>
        <v>419500</v>
      </c>
      <c r="G194" s="13" t="n">
        <f aca="false">SUM(G195)</f>
        <v>419500</v>
      </c>
    </row>
    <row r="195" customFormat="false" ht="90" hidden="false" customHeight="false" outlineLevel="0" collapsed="false">
      <c r="A195" s="305" t="s">
        <v>292</v>
      </c>
      <c r="B195" s="9" t="s">
        <v>254</v>
      </c>
      <c r="C195" s="17" t="s">
        <v>254</v>
      </c>
      <c r="D195" s="307" t="s">
        <v>275</v>
      </c>
      <c r="E195" s="9"/>
      <c r="F195" s="13" t="n">
        <f aca="false">SUM(F196)</f>
        <v>419500</v>
      </c>
      <c r="G195" s="13" t="n">
        <f aca="false">SUM(G196)</f>
        <v>419500</v>
      </c>
    </row>
    <row r="196" customFormat="false" ht="30" hidden="false" customHeight="false" outlineLevel="0" collapsed="false">
      <c r="A196" s="305" t="s">
        <v>249</v>
      </c>
      <c r="B196" s="9" t="s">
        <v>254</v>
      </c>
      <c r="C196" s="17" t="s">
        <v>254</v>
      </c>
      <c r="D196" s="307" t="s">
        <v>293</v>
      </c>
      <c r="E196" s="9"/>
      <c r="F196" s="13" t="n">
        <f aca="false">SUM(F197)</f>
        <v>419500</v>
      </c>
      <c r="G196" s="13" t="n">
        <f aca="false">SUM(G197)</f>
        <v>419500</v>
      </c>
    </row>
    <row r="197" customFormat="false" ht="15" hidden="false" customHeight="false" outlineLevel="0" collapsed="false">
      <c r="A197" s="305" t="s">
        <v>203</v>
      </c>
      <c r="B197" s="9" t="s">
        <v>254</v>
      </c>
      <c r="C197" s="17" t="s">
        <v>254</v>
      </c>
      <c r="D197" s="307" t="s">
        <v>293</v>
      </c>
      <c r="E197" s="9" t="s">
        <v>204</v>
      </c>
      <c r="F197" s="13" t="n">
        <v>419500</v>
      </c>
      <c r="G197" s="13" t="n">
        <v>419500</v>
      </c>
    </row>
    <row r="198" customFormat="false" ht="15" hidden="false" customHeight="false" outlineLevel="0" collapsed="false">
      <c r="A198" s="107" t="s">
        <v>294</v>
      </c>
      <c r="B198" s="11" t="s">
        <v>295</v>
      </c>
      <c r="C198" s="18"/>
      <c r="D198" s="310"/>
      <c r="E198" s="9"/>
      <c r="F198" s="10" t="n">
        <f aca="false">SUM(F199+F215+F249+F260+F241)</f>
        <v>283254625</v>
      </c>
      <c r="G198" s="10" t="n">
        <f aca="false">SUM(G199+G215+G249+G260+G241)</f>
        <v>291386562</v>
      </c>
    </row>
    <row r="199" customFormat="false" ht="15" hidden="false" customHeight="false" outlineLevel="0" collapsed="false">
      <c r="A199" s="107" t="s">
        <v>296</v>
      </c>
      <c r="B199" s="11" t="s">
        <v>295</v>
      </c>
      <c r="C199" s="11" t="s">
        <v>14</v>
      </c>
      <c r="D199" s="310"/>
      <c r="E199" s="9"/>
      <c r="F199" s="10" t="n">
        <f aca="false">SUM(F200)</f>
        <v>54841621</v>
      </c>
      <c r="G199" s="10" t="n">
        <f aca="false">SUM(G200)</f>
        <v>54841621</v>
      </c>
    </row>
    <row r="200" customFormat="false" ht="45" hidden="false" customHeight="false" outlineLevel="0" collapsed="false">
      <c r="A200" s="305" t="s">
        <v>297</v>
      </c>
      <c r="B200" s="9" t="s">
        <v>295</v>
      </c>
      <c r="C200" s="9" t="s">
        <v>14</v>
      </c>
      <c r="D200" s="307" t="s">
        <v>298</v>
      </c>
      <c r="E200" s="9"/>
      <c r="F200" s="13" t="n">
        <f aca="false">SUM(F201+F208)</f>
        <v>54841621</v>
      </c>
      <c r="G200" s="13" t="n">
        <f aca="false">SUM(G201+G208)</f>
        <v>54841621</v>
      </c>
    </row>
    <row r="201" customFormat="false" ht="63.75" hidden="false" customHeight="true" outlineLevel="0" collapsed="false">
      <c r="A201" s="305" t="s">
        <v>317</v>
      </c>
      <c r="B201" s="9" t="s">
        <v>295</v>
      </c>
      <c r="C201" s="9" t="s">
        <v>14</v>
      </c>
      <c r="D201" s="307" t="s">
        <v>300</v>
      </c>
      <c r="E201" s="9"/>
      <c r="F201" s="13" t="n">
        <f aca="false">SUM(F202)</f>
        <v>18887355</v>
      </c>
      <c r="G201" s="13" t="n">
        <f aca="false">SUM(G202)</f>
        <v>18887355</v>
      </c>
    </row>
    <row r="202" customFormat="false" ht="45" hidden="false" customHeight="false" outlineLevel="0" collapsed="false">
      <c r="A202" s="305" t="s">
        <v>301</v>
      </c>
      <c r="B202" s="9" t="s">
        <v>295</v>
      </c>
      <c r="C202" s="9" t="s">
        <v>14</v>
      </c>
      <c r="D202" s="307" t="s">
        <v>302</v>
      </c>
      <c r="E202" s="9"/>
      <c r="F202" s="13" t="n">
        <f aca="false">SUM(F203+F206)</f>
        <v>18887355</v>
      </c>
      <c r="G202" s="13" t="n">
        <f aca="false">SUM(G203+G206)</f>
        <v>18887355</v>
      </c>
    </row>
    <row r="203" customFormat="false" ht="30" hidden="false" customHeight="false" outlineLevel="0" collapsed="false">
      <c r="A203" s="305" t="s">
        <v>174</v>
      </c>
      <c r="B203" s="9" t="s">
        <v>295</v>
      </c>
      <c r="C203" s="9" t="s">
        <v>14</v>
      </c>
      <c r="D203" s="307" t="s">
        <v>303</v>
      </c>
      <c r="E203" s="9"/>
      <c r="F203" s="13" t="n">
        <f aca="false">SUM(F204:F205)</f>
        <v>18839145</v>
      </c>
      <c r="G203" s="13" t="n">
        <f aca="false">SUM(G204:G205)</f>
        <v>18839145</v>
      </c>
    </row>
    <row r="204" customFormat="false" ht="30" hidden="false" customHeight="false" outlineLevel="0" collapsed="false">
      <c r="A204" s="305" t="s">
        <v>32</v>
      </c>
      <c r="B204" s="9" t="s">
        <v>295</v>
      </c>
      <c r="C204" s="9" t="s">
        <v>14</v>
      </c>
      <c r="D204" s="307" t="s">
        <v>304</v>
      </c>
      <c r="E204" s="9" t="s">
        <v>33</v>
      </c>
      <c r="F204" s="13" t="n">
        <v>17814806</v>
      </c>
      <c r="G204" s="13" t="n">
        <v>17814806</v>
      </c>
    </row>
    <row r="205" customFormat="false" ht="15" hidden="false" customHeight="false" outlineLevel="0" collapsed="false">
      <c r="A205" s="305" t="s">
        <v>75</v>
      </c>
      <c r="B205" s="9" t="s">
        <v>295</v>
      </c>
      <c r="C205" s="9" t="s">
        <v>14</v>
      </c>
      <c r="D205" s="307" t="s">
        <v>304</v>
      </c>
      <c r="E205" s="9" t="s">
        <v>76</v>
      </c>
      <c r="F205" s="13" t="n">
        <v>1024339</v>
      </c>
      <c r="G205" s="13" t="n">
        <v>1024339</v>
      </c>
    </row>
    <row r="206" customFormat="false" ht="30" hidden="false" customHeight="false" outlineLevel="0" collapsed="false">
      <c r="A206" s="1" t="s">
        <v>305</v>
      </c>
      <c r="B206" s="9" t="s">
        <v>295</v>
      </c>
      <c r="C206" s="9" t="s">
        <v>14</v>
      </c>
      <c r="D206" s="307" t="s">
        <v>306</v>
      </c>
      <c r="E206" s="9"/>
      <c r="F206" s="13" t="n">
        <f aca="false">SUM(F207)</f>
        <v>48210</v>
      </c>
      <c r="G206" s="13" t="n">
        <f aca="false">SUM(G207)</f>
        <v>48210</v>
      </c>
    </row>
    <row r="207" customFormat="false" ht="60" hidden="false" customHeight="false" outlineLevel="0" collapsed="false">
      <c r="A207" s="305" t="s">
        <v>23</v>
      </c>
      <c r="B207" s="9" t="s">
        <v>295</v>
      </c>
      <c r="C207" s="9" t="s">
        <v>14</v>
      </c>
      <c r="D207" s="307" t="s">
        <v>306</v>
      </c>
      <c r="E207" s="9" t="s">
        <v>24</v>
      </c>
      <c r="F207" s="13" t="n">
        <v>48210</v>
      </c>
      <c r="G207" s="13" t="n">
        <v>48210</v>
      </c>
    </row>
    <row r="208" customFormat="false" ht="48.75" hidden="false" customHeight="true" outlineLevel="0" collapsed="false">
      <c r="A208" s="305" t="s">
        <v>981</v>
      </c>
      <c r="B208" s="9" t="s">
        <v>295</v>
      </c>
      <c r="C208" s="9" t="s">
        <v>14</v>
      </c>
      <c r="D208" s="307" t="s">
        <v>308</v>
      </c>
      <c r="E208" s="9"/>
      <c r="F208" s="13" t="n">
        <f aca="false">SUM(F209)</f>
        <v>35954266</v>
      </c>
      <c r="G208" s="13" t="n">
        <f aca="false">SUM(G209)</f>
        <v>35954266</v>
      </c>
    </row>
    <row r="209" customFormat="false" ht="30" hidden="false" customHeight="false" outlineLevel="0" collapsed="false">
      <c r="A209" s="305" t="s">
        <v>309</v>
      </c>
      <c r="B209" s="9" t="s">
        <v>295</v>
      </c>
      <c r="C209" s="9" t="s">
        <v>14</v>
      </c>
      <c r="D209" s="307" t="s">
        <v>310</v>
      </c>
      <c r="E209" s="9"/>
      <c r="F209" s="13" t="n">
        <f aca="false">SUM(F210+F213)</f>
        <v>35954266</v>
      </c>
      <c r="G209" s="13" t="n">
        <f aca="false">SUM(G210+G213)</f>
        <v>35954266</v>
      </c>
    </row>
    <row r="210" customFormat="false" ht="90" hidden="false" customHeight="false" outlineLevel="0" collapsed="false">
      <c r="A210" s="305" t="s">
        <v>311</v>
      </c>
      <c r="B210" s="9" t="s">
        <v>295</v>
      </c>
      <c r="C210" s="9" t="s">
        <v>14</v>
      </c>
      <c r="D210" s="307" t="s">
        <v>312</v>
      </c>
      <c r="E210" s="9"/>
      <c r="F210" s="13" t="n">
        <f aca="false">SUM(F211:F212)</f>
        <v>25739966</v>
      </c>
      <c r="G210" s="13" t="n">
        <f aca="false">SUM(G211:G212)</f>
        <v>25739966</v>
      </c>
    </row>
    <row r="211" customFormat="false" ht="60" hidden="false" customHeight="false" outlineLevel="0" collapsed="false">
      <c r="A211" s="305" t="s">
        <v>23</v>
      </c>
      <c r="B211" s="9" t="s">
        <v>295</v>
      </c>
      <c r="C211" s="9" t="s">
        <v>14</v>
      </c>
      <c r="D211" s="307" t="s">
        <v>312</v>
      </c>
      <c r="E211" s="9" t="s">
        <v>24</v>
      </c>
      <c r="F211" s="13" t="n">
        <v>25579207</v>
      </c>
      <c r="G211" s="13" t="n">
        <v>25579207</v>
      </c>
    </row>
    <row r="212" customFormat="false" ht="30" hidden="false" customHeight="false" outlineLevel="0" collapsed="false">
      <c r="A212" s="305" t="s">
        <v>32</v>
      </c>
      <c r="B212" s="9" t="s">
        <v>295</v>
      </c>
      <c r="C212" s="9" t="s">
        <v>14</v>
      </c>
      <c r="D212" s="307" t="s">
        <v>313</v>
      </c>
      <c r="E212" s="9" t="s">
        <v>33</v>
      </c>
      <c r="F212" s="13" t="n">
        <v>160759</v>
      </c>
      <c r="G212" s="13" t="n">
        <v>160759</v>
      </c>
    </row>
    <row r="213" customFormat="false" ht="30" hidden="false" customHeight="false" outlineLevel="0" collapsed="false">
      <c r="A213" s="305" t="s">
        <v>174</v>
      </c>
      <c r="B213" s="9" t="s">
        <v>295</v>
      </c>
      <c r="C213" s="9" t="s">
        <v>14</v>
      </c>
      <c r="D213" s="307" t="s">
        <v>314</v>
      </c>
      <c r="E213" s="9"/>
      <c r="F213" s="13" t="n">
        <f aca="false">SUM(F214:F214)</f>
        <v>10214300</v>
      </c>
      <c r="G213" s="13" t="n">
        <f aca="false">SUM(G214:G214)</f>
        <v>10214300</v>
      </c>
    </row>
    <row r="214" customFormat="false" ht="60" hidden="false" customHeight="false" outlineLevel="0" collapsed="false">
      <c r="A214" s="305" t="s">
        <v>23</v>
      </c>
      <c r="B214" s="9" t="s">
        <v>295</v>
      </c>
      <c r="C214" s="9" t="s">
        <v>14</v>
      </c>
      <c r="D214" s="307" t="s">
        <v>314</v>
      </c>
      <c r="E214" s="9" t="s">
        <v>24</v>
      </c>
      <c r="F214" s="13" t="n">
        <v>10214300</v>
      </c>
      <c r="G214" s="13" t="n">
        <v>10214300</v>
      </c>
    </row>
    <row r="215" customFormat="false" ht="15" hidden="false" customHeight="false" outlineLevel="0" collapsed="false">
      <c r="A215" s="107" t="s">
        <v>315</v>
      </c>
      <c r="B215" s="11" t="s">
        <v>295</v>
      </c>
      <c r="C215" s="11" t="s">
        <v>16</v>
      </c>
      <c r="D215" s="310"/>
      <c r="E215" s="9"/>
      <c r="F215" s="10" t="n">
        <f aca="false">SUM(F216+F229)</f>
        <v>203784701</v>
      </c>
      <c r="G215" s="10" t="n">
        <f aca="false">SUM(G216+G229)</f>
        <v>211916638</v>
      </c>
    </row>
    <row r="216" customFormat="false" ht="33.75" hidden="false" customHeight="true" outlineLevel="0" collapsed="false">
      <c r="A216" s="305" t="s">
        <v>982</v>
      </c>
      <c r="B216" s="9" t="s">
        <v>295</v>
      </c>
      <c r="C216" s="9" t="s">
        <v>16</v>
      </c>
      <c r="D216" s="307" t="s">
        <v>298</v>
      </c>
      <c r="E216" s="9"/>
      <c r="F216" s="13" t="n">
        <f aca="false">SUM(F217+F234)</f>
        <v>203754701</v>
      </c>
      <c r="G216" s="13" t="n">
        <f aca="false">SUM(G217+G234)</f>
        <v>211886638</v>
      </c>
    </row>
    <row r="217" customFormat="false" ht="60" hidden="false" customHeight="false" outlineLevel="0" collapsed="false">
      <c r="A217" s="305" t="s">
        <v>317</v>
      </c>
      <c r="B217" s="9" t="s">
        <v>318</v>
      </c>
      <c r="C217" s="9" t="s">
        <v>16</v>
      </c>
      <c r="D217" s="307" t="s">
        <v>300</v>
      </c>
      <c r="E217" s="9"/>
      <c r="F217" s="13" t="n">
        <f aca="false">SUM(F218)</f>
        <v>43456697</v>
      </c>
      <c r="G217" s="13" t="n">
        <f aca="false">SUM(G218)</f>
        <v>51588634</v>
      </c>
    </row>
    <row r="218" customFormat="false" ht="45" hidden="false" customHeight="false" outlineLevel="0" collapsed="false">
      <c r="A218" s="305" t="s">
        <v>301</v>
      </c>
      <c r="B218" s="9" t="s">
        <v>295</v>
      </c>
      <c r="C218" s="9" t="s">
        <v>16</v>
      </c>
      <c r="D218" s="307" t="s">
        <v>302</v>
      </c>
      <c r="E218" s="9"/>
      <c r="F218" s="13" t="n">
        <f aca="false">SUM(F219+F224+F227+F222)</f>
        <v>43456697</v>
      </c>
      <c r="G218" s="13" t="n">
        <f aca="false">SUM(G219+G224+G227+G222)</f>
        <v>51588634</v>
      </c>
    </row>
    <row r="219" customFormat="false" ht="30" hidden="false" customHeight="false" outlineLevel="0" collapsed="false">
      <c r="A219" s="305" t="s">
        <v>174</v>
      </c>
      <c r="B219" s="9" t="s">
        <v>295</v>
      </c>
      <c r="C219" s="9" t="s">
        <v>16</v>
      </c>
      <c r="D219" s="307" t="s">
        <v>303</v>
      </c>
      <c r="E219" s="9"/>
      <c r="F219" s="13" t="n">
        <f aca="false">SUM(F220:F221)</f>
        <v>36582640</v>
      </c>
      <c r="G219" s="13" t="n">
        <f aca="false">SUM(G220:G221)</f>
        <v>44714577</v>
      </c>
    </row>
    <row r="220" customFormat="false" ht="30" hidden="false" customHeight="false" outlineLevel="0" collapsed="false">
      <c r="A220" s="305" t="s">
        <v>32</v>
      </c>
      <c r="B220" s="9" t="s">
        <v>295</v>
      </c>
      <c r="C220" s="9" t="s">
        <v>16</v>
      </c>
      <c r="D220" s="307" t="s">
        <v>303</v>
      </c>
      <c r="E220" s="9" t="s">
        <v>33</v>
      </c>
      <c r="F220" s="13" t="n">
        <v>33844043</v>
      </c>
      <c r="G220" s="13" t="n">
        <v>41975980</v>
      </c>
    </row>
    <row r="221" customFormat="false" ht="15" hidden="false" customHeight="false" outlineLevel="0" collapsed="false">
      <c r="A221" s="305" t="s">
        <v>75</v>
      </c>
      <c r="B221" s="9" t="s">
        <v>295</v>
      </c>
      <c r="C221" s="9" t="s">
        <v>16</v>
      </c>
      <c r="D221" s="307" t="s">
        <v>303</v>
      </c>
      <c r="E221" s="9" t="s">
        <v>76</v>
      </c>
      <c r="F221" s="13" t="n">
        <v>2738597</v>
      </c>
      <c r="G221" s="13" t="n">
        <v>2738597</v>
      </c>
    </row>
    <row r="222" customFormat="false" ht="30" hidden="false" customHeight="false" outlineLevel="0" collapsed="false">
      <c r="A222" s="1" t="s">
        <v>319</v>
      </c>
      <c r="B222" s="9" t="s">
        <v>295</v>
      </c>
      <c r="C222" s="9" t="s">
        <v>16</v>
      </c>
      <c r="D222" s="307" t="s">
        <v>320</v>
      </c>
      <c r="E222" s="9"/>
      <c r="F222" s="13" t="n">
        <f aca="false">SUM(F223)</f>
        <v>1800000</v>
      </c>
      <c r="G222" s="13" t="n">
        <f aca="false">SUM(G223)</f>
        <v>1800000</v>
      </c>
    </row>
    <row r="223" customFormat="false" ht="30" hidden="false" customHeight="false" outlineLevel="0" collapsed="false">
      <c r="A223" s="305" t="s">
        <v>32</v>
      </c>
      <c r="B223" s="9" t="s">
        <v>295</v>
      </c>
      <c r="C223" s="9" t="s">
        <v>16</v>
      </c>
      <c r="D223" s="307" t="s">
        <v>320</v>
      </c>
      <c r="E223" s="9" t="s">
        <v>33</v>
      </c>
      <c r="F223" s="13" t="n">
        <v>1800000</v>
      </c>
      <c r="G223" s="13" t="n">
        <v>1800000</v>
      </c>
    </row>
    <row r="224" customFormat="false" ht="30" hidden="false" customHeight="false" outlineLevel="0" collapsed="false">
      <c r="A224" s="1" t="s">
        <v>305</v>
      </c>
      <c r="B224" s="9" t="s">
        <v>295</v>
      </c>
      <c r="C224" s="9" t="s">
        <v>16</v>
      </c>
      <c r="D224" s="307" t="s">
        <v>306</v>
      </c>
      <c r="E224" s="9"/>
      <c r="F224" s="13" t="n">
        <f aca="false">SUM(F225:F226)</f>
        <v>1459057</v>
      </c>
      <c r="G224" s="13" t="n">
        <f aca="false">SUM(G225:G226)</f>
        <v>1459057</v>
      </c>
    </row>
    <row r="225" customFormat="false" ht="60" hidden="false" customHeight="false" outlineLevel="0" collapsed="false">
      <c r="A225" s="305" t="s">
        <v>23</v>
      </c>
      <c r="B225" s="9" t="s">
        <v>295</v>
      </c>
      <c r="C225" s="9" t="s">
        <v>16</v>
      </c>
      <c r="D225" s="307" t="s">
        <v>306</v>
      </c>
      <c r="E225" s="9" t="s">
        <v>24</v>
      </c>
      <c r="F225" s="13" t="n">
        <v>1368025</v>
      </c>
      <c r="G225" s="13" t="n">
        <v>1368025</v>
      </c>
    </row>
    <row r="226" customFormat="false" ht="15" hidden="false" customHeight="false" outlineLevel="0" collapsed="false">
      <c r="A226" s="305" t="s">
        <v>321</v>
      </c>
      <c r="B226" s="9" t="s">
        <v>295</v>
      </c>
      <c r="C226" s="9" t="s">
        <v>16</v>
      </c>
      <c r="D226" s="307" t="s">
        <v>306</v>
      </c>
      <c r="E226" s="9" t="s">
        <v>322</v>
      </c>
      <c r="F226" s="13" t="n">
        <v>91032</v>
      </c>
      <c r="G226" s="13" t="n">
        <v>91032</v>
      </c>
    </row>
    <row r="227" customFormat="false" ht="63" hidden="false" customHeight="false" outlineLevel="0" collapsed="false">
      <c r="A227" s="312" t="s">
        <v>323</v>
      </c>
      <c r="B227" s="9" t="s">
        <v>295</v>
      </c>
      <c r="C227" s="9" t="s">
        <v>16</v>
      </c>
      <c r="D227" s="307" t="s">
        <v>324</v>
      </c>
      <c r="E227" s="9"/>
      <c r="F227" s="13" t="n">
        <f aca="false">SUM(F228)</f>
        <v>3615000</v>
      </c>
      <c r="G227" s="13" t="n">
        <f aca="false">SUM(G228)</f>
        <v>3615000</v>
      </c>
    </row>
    <row r="228" customFormat="false" ht="30" hidden="false" customHeight="false" outlineLevel="0" collapsed="false">
      <c r="A228" s="305" t="s">
        <v>32</v>
      </c>
      <c r="B228" s="9" t="s">
        <v>295</v>
      </c>
      <c r="C228" s="9" t="s">
        <v>16</v>
      </c>
      <c r="D228" s="307" t="s">
        <v>325</v>
      </c>
      <c r="E228" s="9" t="s">
        <v>33</v>
      </c>
      <c r="F228" s="13" t="n">
        <v>3615000</v>
      </c>
      <c r="G228" s="13" t="n">
        <v>3615000</v>
      </c>
    </row>
    <row r="229" customFormat="false" ht="45" hidden="false" customHeight="false" outlineLevel="0" collapsed="false">
      <c r="A229" s="305" t="s">
        <v>326</v>
      </c>
      <c r="B229" s="9" t="s">
        <v>295</v>
      </c>
      <c r="C229" s="9" t="s">
        <v>16</v>
      </c>
      <c r="D229" s="307" t="s">
        <v>327</v>
      </c>
      <c r="E229" s="9"/>
      <c r="F229" s="13" t="n">
        <f aca="false">SUM(F230)</f>
        <v>30000</v>
      </c>
      <c r="G229" s="13" t="n">
        <f aca="false">SUM(G230)</f>
        <v>30000</v>
      </c>
    </row>
    <row r="230" customFormat="false" ht="45" hidden="false" customHeight="false" outlineLevel="0" collapsed="false">
      <c r="A230" s="305" t="s">
        <v>328</v>
      </c>
      <c r="B230" s="9" t="s">
        <v>295</v>
      </c>
      <c r="C230" s="9" t="s">
        <v>16</v>
      </c>
      <c r="D230" s="307" t="s">
        <v>329</v>
      </c>
      <c r="E230" s="9"/>
      <c r="F230" s="13" t="n">
        <f aca="false">SUM(F231)</f>
        <v>30000</v>
      </c>
      <c r="G230" s="13" t="n">
        <f aca="false">SUM(G231)</f>
        <v>30000</v>
      </c>
    </row>
    <row r="231" customFormat="false" ht="30" hidden="false" customHeight="false" outlineLevel="0" collapsed="false">
      <c r="A231" s="308" t="s">
        <v>330</v>
      </c>
      <c r="B231" s="9" t="s">
        <v>295</v>
      </c>
      <c r="C231" s="9" t="s">
        <v>16</v>
      </c>
      <c r="D231" s="307" t="s">
        <v>331</v>
      </c>
      <c r="E231" s="9"/>
      <c r="F231" s="13" t="n">
        <f aca="false">SUM(F233)</f>
        <v>30000</v>
      </c>
      <c r="G231" s="13" t="n">
        <f aca="false">SUM(G233)</f>
        <v>30000</v>
      </c>
    </row>
    <row r="232" customFormat="false" ht="15" hidden="false" customHeight="false" outlineLevel="0" collapsed="false">
      <c r="A232" s="308" t="s">
        <v>332</v>
      </c>
      <c r="B232" s="9" t="s">
        <v>295</v>
      </c>
      <c r="C232" s="9" t="s">
        <v>16</v>
      </c>
      <c r="D232" s="307" t="s">
        <v>333</v>
      </c>
      <c r="E232" s="9"/>
      <c r="F232" s="13" t="n">
        <f aca="false">SUM(F233)</f>
        <v>30000</v>
      </c>
      <c r="G232" s="13" t="n">
        <f aca="false">SUM(G233)</f>
        <v>30000</v>
      </c>
    </row>
    <row r="233" customFormat="false" ht="30" hidden="false" customHeight="false" outlineLevel="0" collapsed="false">
      <c r="A233" s="305" t="s">
        <v>32</v>
      </c>
      <c r="B233" s="9" t="s">
        <v>295</v>
      </c>
      <c r="C233" s="9" t="s">
        <v>16</v>
      </c>
      <c r="D233" s="307" t="s">
        <v>333</v>
      </c>
      <c r="E233" s="9" t="s">
        <v>33</v>
      </c>
      <c r="F233" s="13" t="n">
        <v>30000</v>
      </c>
      <c r="G233" s="13" t="n">
        <v>30000</v>
      </c>
    </row>
    <row r="234" customFormat="false" ht="71.25" hidden="false" customHeight="false" outlineLevel="0" collapsed="false">
      <c r="A234" s="107" t="s">
        <v>983</v>
      </c>
      <c r="B234" s="11" t="s">
        <v>295</v>
      </c>
      <c r="C234" s="11" t="s">
        <v>16</v>
      </c>
      <c r="D234" s="310" t="s">
        <v>308</v>
      </c>
      <c r="E234" s="11"/>
      <c r="F234" s="10" t="n">
        <f aca="false">SUM(F235)</f>
        <v>160298004</v>
      </c>
      <c r="G234" s="10" t="n">
        <f aca="false">SUM(G235)</f>
        <v>160298004</v>
      </c>
    </row>
    <row r="235" customFormat="false" ht="30" hidden="false" customHeight="false" outlineLevel="0" collapsed="false">
      <c r="A235" s="305" t="s">
        <v>335</v>
      </c>
      <c r="B235" s="9" t="s">
        <v>295</v>
      </c>
      <c r="C235" s="9" t="s">
        <v>16</v>
      </c>
      <c r="D235" s="307" t="s">
        <v>336</v>
      </c>
      <c r="E235" s="9"/>
      <c r="F235" s="13" t="n">
        <f aca="false">SUM(F236+F239)</f>
        <v>160298004</v>
      </c>
      <c r="G235" s="13" t="n">
        <f aca="false">SUM(G236+G239)</f>
        <v>160298004</v>
      </c>
    </row>
    <row r="236" customFormat="false" ht="105" hidden="false" customHeight="false" outlineLevel="0" collapsed="false">
      <c r="A236" s="305" t="s">
        <v>337</v>
      </c>
      <c r="B236" s="9" t="s">
        <v>295</v>
      </c>
      <c r="C236" s="9" t="s">
        <v>16</v>
      </c>
      <c r="D236" s="307" t="s">
        <v>338</v>
      </c>
      <c r="E236" s="9"/>
      <c r="F236" s="13" t="n">
        <f aca="false">SUM(F237:F238)</f>
        <v>158013803</v>
      </c>
      <c r="G236" s="13" t="n">
        <f aca="false">SUM(G237:G238)</f>
        <v>158013803</v>
      </c>
    </row>
    <row r="237" customFormat="false" ht="60" hidden="false" customHeight="false" outlineLevel="0" collapsed="false">
      <c r="A237" s="305" t="s">
        <v>23</v>
      </c>
      <c r="B237" s="9" t="s">
        <v>295</v>
      </c>
      <c r="C237" s="9" t="s">
        <v>16</v>
      </c>
      <c r="D237" s="307" t="s">
        <v>339</v>
      </c>
      <c r="E237" s="9" t="s">
        <v>24</v>
      </c>
      <c r="F237" s="13" t="n">
        <v>151343626</v>
      </c>
      <c r="G237" s="13" t="n">
        <v>151343626</v>
      </c>
    </row>
    <row r="238" s="38" customFormat="true" ht="30" hidden="false" customHeight="false" outlineLevel="0" collapsed="false">
      <c r="A238" s="305" t="s">
        <v>32</v>
      </c>
      <c r="B238" s="9" t="s">
        <v>295</v>
      </c>
      <c r="C238" s="9" t="s">
        <v>16</v>
      </c>
      <c r="D238" s="307" t="s">
        <v>339</v>
      </c>
      <c r="E238" s="9" t="s">
        <v>33</v>
      </c>
      <c r="F238" s="13" t="n">
        <v>6670177</v>
      </c>
      <c r="G238" s="13" t="n">
        <v>6670177</v>
      </c>
    </row>
    <row r="239" s="38" customFormat="true" ht="15" hidden="false" customHeight="false" outlineLevel="0" collapsed="false">
      <c r="A239" s="305" t="s">
        <v>340</v>
      </c>
      <c r="B239" s="9" t="s">
        <v>295</v>
      </c>
      <c r="C239" s="9" t="s">
        <v>16</v>
      </c>
      <c r="D239" s="307" t="s">
        <v>341</v>
      </c>
      <c r="E239" s="9"/>
      <c r="F239" s="13" t="n">
        <f aca="false">SUM(F240)</f>
        <v>2284201</v>
      </c>
      <c r="G239" s="13" t="n">
        <f aca="false">SUM(G240)</f>
        <v>2284201</v>
      </c>
    </row>
    <row r="240" s="38" customFormat="true" ht="60" hidden="false" customHeight="false" outlineLevel="0" collapsed="false">
      <c r="A240" s="305" t="s">
        <v>23</v>
      </c>
      <c r="B240" s="9" t="s">
        <v>295</v>
      </c>
      <c r="C240" s="9" t="s">
        <v>16</v>
      </c>
      <c r="D240" s="307" t="s">
        <v>341</v>
      </c>
      <c r="E240" s="9" t="s">
        <v>24</v>
      </c>
      <c r="F240" s="13" t="n">
        <v>2284201</v>
      </c>
      <c r="G240" s="13" t="n">
        <v>2284201</v>
      </c>
    </row>
    <row r="241" s="38" customFormat="true" ht="15" hidden="false" customHeight="false" outlineLevel="0" collapsed="false">
      <c r="A241" s="107" t="s">
        <v>342</v>
      </c>
      <c r="B241" s="11" t="s">
        <v>295</v>
      </c>
      <c r="C241" s="11" t="s">
        <v>26</v>
      </c>
      <c r="D241" s="310"/>
      <c r="E241" s="11"/>
      <c r="F241" s="10" t="n">
        <f aca="false">SUM(F242)</f>
        <v>15772797</v>
      </c>
      <c r="G241" s="10" t="n">
        <f aca="false">SUM(G242)</f>
        <v>15772797</v>
      </c>
    </row>
    <row r="242" customFormat="false" ht="42.75" hidden="false" customHeight="false" outlineLevel="0" collapsed="false">
      <c r="A242" s="107" t="s">
        <v>982</v>
      </c>
      <c r="B242" s="11" t="s">
        <v>295</v>
      </c>
      <c r="C242" s="11" t="s">
        <v>26</v>
      </c>
      <c r="D242" s="310" t="s">
        <v>298</v>
      </c>
      <c r="E242" s="9"/>
      <c r="F242" s="13" t="n">
        <f aca="false">SUM(F243)</f>
        <v>15772797</v>
      </c>
      <c r="G242" s="13" t="n">
        <f aca="false">SUM(G243)</f>
        <v>15772797</v>
      </c>
    </row>
    <row r="243" customFormat="false" ht="60" hidden="false" customHeight="false" outlineLevel="0" collapsed="false">
      <c r="A243" s="305" t="s">
        <v>984</v>
      </c>
      <c r="B243" s="11" t="s">
        <v>295</v>
      </c>
      <c r="C243" s="11" t="s">
        <v>26</v>
      </c>
      <c r="D243" s="310" t="s">
        <v>344</v>
      </c>
      <c r="E243" s="11"/>
      <c r="F243" s="10" t="n">
        <f aca="false">SUM(F244)</f>
        <v>15772797</v>
      </c>
      <c r="G243" s="10" t="n">
        <f aca="false">SUM(G244)</f>
        <v>15772797</v>
      </c>
    </row>
    <row r="244" customFormat="false" ht="30" hidden="false" customHeight="false" outlineLevel="0" collapsed="false">
      <c r="A244" s="305" t="s">
        <v>345</v>
      </c>
      <c r="B244" s="9" t="s">
        <v>295</v>
      </c>
      <c r="C244" s="9" t="s">
        <v>26</v>
      </c>
      <c r="D244" s="307" t="s">
        <v>346</v>
      </c>
      <c r="E244" s="9"/>
      <c r="F244" s="13" t="n">
        <f aca="false">SUM(F245)</f>
        <v>15772797</v>
      </c>
      <c r="G244" s="13" t="n">
        <f aca="false">SUM(G245)</f>
        <v>15772797</v>
      </c>
    </row>
    <row r="245" customFormat="false" ht="30" hidden="false" customHeight="false" outlineLevel="0" collapsed="false">
      <c r="A245" s="305" t="s">
        <v>174</v>
      </c>
      <c r="B245" s="9" t="s">
        <v>295</v>
      </c>
      <c r="C245" s="9" t="s">
        <v>26</v>
      </c>
      <c r="D245" s="307" t="s">
        <v>347</v>
      </c>
      <c r="E245" s="9"/>
      <c r="F245" s="13" t="n">
        <f aca="false">SUM(F246:F248)</f>
        <v>15772797</v>
      </c>
      <c r="G245" s="13" t="n">
        <f aca="false">SUM(G246:G248)</f>
        <v>15772797</v>
      </c>
    </row>
    <row r="246" customFormat="false" ht="60" hidden="false" customHeight="false" outlineLevel="0" collapsed="false">
      <c r="A246" s="305" t="s">
        <v>23</v>
      </c>
      <c r="B246" s="9" t="s">
        <v>295</v>
      </c>
      <c r="C246" s="9" t="s">
        <v>26</v>
      </c>
      <c r="D246" s="307" t="s">
        <v>347</v>
      </c>
      <c r="E246" s="9" t="s">
        <v>24</v>
      </c>
      <c r="F246" s="13" t="n">
        <v>14128200</v>
      </c>
      <c r="G246" s="13" t="n">
        <v>14128200</v>
      </c>
    </row>
    <row r="247" customFormat="false" ht="30" hidden="false" customHeight="false" outlineLevel="0" collapsed="false">
      <c r="A247" s="305" t="s">
        <v>32</v>
      </c>
      <c r="B247" s="9" t="s">
        <v>295</v>
      </c>
      <c r="C247" s="9" t="s">
        <v>26</v>
      </c>
      <c r="D247" s="307" t="s">
        <v>347</v>
      </c>
      <c r="E247" s="9" t="s">
        <v>33</v>
      </c>
      <c r="F247" s="13" t="n">
        <v>1619570</v>
      </c>
      <c r="G247" s="13" t="n">
        <v>1619570</v>
      </c>
    </row>
    <row r="248" customFormat="false" ht="15" hidden="false" customHeight="false" outlineLevel="0" collapsed="false">
      <c r="A248" s="305" t="s">
        <v>75</v>
      </c>
      <c r="B248" s="9" t="s">
        <v>295</v>
      </c>
      <c r="C248" s="9" t="s">
        <v>26</v>
      </c>
      <c r="D248" s="307" t="s">
        <v>347</v>
      </c>
      <c r="E248" s="9" t="s">
        <v>76</v>
      </c>
      <c r="F248" s="13" t="n">
        <v>25027</v>
      </c>
      <c r="G248" s="13" t="n">
        <v>25027</v>
      </c>
    </row>
    <row r="249" s="38" customFormat="true" ht="15" hidden="false" customHeight="false" outlineLevel="0" collapsed="false">
      <c r="A249" s="107" t="s">
        <v>348</v>
      </c>
      <c r="B249" s="11" t="s">
        <v>295</v>
      </c>
      <c r="C249" s="11" t="s">
        <v>295</v>
      </c>
      <c r="D249" s="310"/>
      <c r="E249" s="9"/>
      <c r="F249" s="10" t="n">
        <f aca="false">SUM(F250)</f>
        <v>1600000</v>
      </c>
      <c r="G249" s="10" t="n">
        <f aca="false">SUM(G250)</f>
        <v>1600000</v>
      </c>
    </row>
    <row r="250" s="38" customFormat="true" ht="49.5" hidden="false" customHeight="true" outlineLevel="0" collapsed="false">
      <c r="A250" s="107" t="s">
        <v>349</v>
      </c>
      <c r="B250" s="11" t="s">
        <v>295</v>
      </c>
      <c r="C250" s="11" t="s">
        <v>295</v>
      </c>
      <c r="D250" s="310" t="s">
        <v>350</v>
      </c>
      <c r="E250" s="11"/>
      <c r="F250" s="10" t="n">
        <f aca="false">SUM(F251+F255)</f>
        <v>1600000</v>
      </c>
      <c r="G250" s="10" t="n">
        <f aca="false">SUM(G251+G255)</f>
        <v>1600000</v>
      </c>
    </row>
    <row r="251" s="38" customFormat="true" ht="60" hidden="false" customHeight="false" outlineLevel="0" collapsed="false">
      <c r="A251" s="308" t="s">
        <v>351</v>
      </c>
      <c r="B251" s="9" t="s">
        <v>295</v>
      </c>
      <c r="C251" s="9" t="s">
        <v>295</v>
      </c>
      <c r="D251" s="307" t="s">
        <v>352</v>
      </c>
      <c r="E251" s="9"/>
      <c r="F251" s="13" t="n">
        <f aca="false">SUM(F252)</f>
        <v>100000</v>
      </c>
      <c r="G251" s="13" t="n">
        <f aca="false">SUM(G252)</f>
        <v>100000</v>
      </c>
    </row>
    <row r="252" s="38" customFormat="true" ht="30" hidden="false" customHeight="false" outlineLevel="0" collapsed="false">
      <c r="A252" s="308" t="s">
        <v>353</v>
      </c>
      <c r="B252" s="9" t="s">
        <v>295</v>
      </c>
      <c r="C252" s="9" t="s">
        <v>295</v>
      </c>
      <c r="D252" s="307" t="s">
        <v>354</v>
      </c>
      <c r="E252" s="9"/>
      <c r="F252" s="13" t="n">
        <f aca="false">SUM(F253)</f>
        <v>100000</v>
      </c>
      <c r="G252" s="13" t="n">
        <f aca="false">SUM(G253)</f>
        <v>100000</v>
      </c>
    </row>
    <row r="253" customFormat="false" ht="15" hidden="false" customHeight="false" outlineLevel="0" collapsed="false">
      <c r="A253" s="308" t="s">
        <v>355</v>
      </c>
      <c r="B253" s="9" t="s">
        <v>295</v>
      </c>
      <c r="C253" s="9" t="s">
        <v>295</v>
      </c>
      <c r="D253" s="307" t="s">
        <v>356</v>
      </c>
      <c r="E253" s="9"/>
      <c r="F253" s="13" t="n">
        <f aca="false">SUM(F254)</f>
        <v>100000</v>
      </c>
      <c r="G253" s="13" t="n">
        <f aca="false">SUM(G254)</f>
        <v>100000</v>
      </c>
    </row>
    <row r="254" customFormat="false" ht="30" hidden="false" customHeight="false" outlineLevel="0" collapsed="false">
      <c r="A254" s="305" t="s">
        <v>32</v>
      </c>
      <c r="B254" s="9" t="s">
        <v>295</v>
      </c>
      <c r="C254" s="9" t="s">
        <v>295</v>
      </c>
      <c r="D254" s="307" t="s">
        <v>357</v>
      </c>
      <c r="E254" s="9" t="s">
        <v>33</v>
      </c>
      <c r="F254" s="13" t="n">
        <v>100000</v>
      </c>
      <c r="G254" s="13" t="n">
        <v>100000</v>
      </c>
    </row>
    <row r="255" customFormat="false" ht="60" hidden="false" customHeight="false" outlineLevel="0" collapsed="false">
      <c r="A255" s="308" t="s">
        <v>985</v>
      </c>
      <c r="B255" s="9" t="s">
        <v>295</v>
      </c>
      <c r="C255" s="9" t="s">
        <v>295</v>
      </c>
      <c r="D255" s="307" t="s">
        <v>359</v>
      </c>
      <c r="E255" s="9"/>
      <c r="F255" s="13" t="n">
        <f aca="false">SUM(F256)</f>
        <v>1500000</v>
      </c>
      <c r="G255" s="13" t="n">
        <f aca="false">SUM(G256)</f>
        <v>1500000</v>
      </c>
    </row>
    <row r="256" customFormat="false" ht="15" hidden="false" customHeight="false" outlineLevel="0" collapsed="false">
      <c r="A256" s="308" t="s">
        <v>986</v>
      </c>
      <c r="B256" s="9" t="s">
        <v>295</v>
      </c>
      <c r="C256" s="9" t="s">
        <v>295</v>
      </c>
      <c r="D256" s="307" t="s">
        <v>361</v>
      </c>
      <c r="E256" s="9"/>
      <c r="F256" s="13" t="n">
        <f aca="false">SUM(F257)</f>
        <v>1500000</v>
      </c>
      <c r="G256" s="13" t="n">
        <f aca="false">SUM(G257)</f>
        <v>1500000</v>
      </c>
    </row>
    <row r="257" customFormat="false" ht="30" hidden="false" customHeight="false" outlineLevel="0" collapsed="false">
      <c r="A257" s="1" t="s">
        <v>362</v>
      </c>
      <c r="B257" s="9" t="s">
        <v>295</v>
      </c>
      <c r="C257" s="9" t="s">
        <v>295</v>
      </c>
      <c r="D257" s="307" t="s">
        <v>363</v>
      </c>
      <c r="E257" s="9"/>
      <c r="F257" s="13" t="n">
        <f aca="false">SUM(F258:F259)</f>
        <v>1500000</v>
      </c>
      <c r="G257" s="13" t="n">
        <f aca="false">SUM(G258:G259)</f>
        <v>1500000</v>
      </c>
    </row>
    <row r="258" s="39" customFormat="true" ht="30" hidden="false" customHeight="false" outlineLevel="0" collapsed="false">
      <c r="A258" s="305" t="s">
        <v>32</v>
      </c>
      <c r="B258" s="9" t="s">
        <v>295</v>
      </c>
      <c r="C258" s="9" t="s">
        <v>295</v>
      </c>
      <c r="D258" s="307" t="s">
        <v>363</v>
      </c>
      <c r="E258" s="9" t="s">
        <v>33</v>
      </c>
      <c r="F258" s="13" t="n">
        <v>400000</v>
      </c>
      <c r="G258" s="13" t="n">
        <v>400000</v>
      </c>
    </row>
    <row r="259" s="39" customFormat="true" ht="15" hidden="false" customHeight="false" outlineLevel="0" collapsed="false">
      <c r="A259" s="305" t="s">
        <v>321</v>
      </c>
      <c r="B259" s="9" t="s">
        <v>295</v>
      </c>
      <c r="C259" s="9" t="s">
        <v>295</v>
      </c>
      <c r="D259" s="307" t="s">
        <v>363</v>
      </c>
      <c r="E259" s="9" t="s">
        <v>322</v>
      </c>
      <c r="F259" s="13" t="n">
        <v>1100000</v>
      </c>
      <c r="G259" s="13" t="n">
        <v>1100000</v>
      </c>
    </row>
    <row r="260" s="38" customFormat="true" ht="15" hidden="false" customHeight="false" outlineLevel="0" collapsed="false">
      <c r="A260" s="107" t="s">
        <v>364</v>
      </c>
      <c r="B260" s="11" t="s">
        <v>295</v>
      </c>
      <c r="C260" s="11" t="s">
        <v>178</v>
      </c>
      <c r="D260" s="310"/>
      <c r="E260" s="9"/>
      <c r="F260" s="10" t="n">
        <f aca="false">SUM(F261)</f>
        <v>7255506</v>
      </c>
      <c r="G260" s="10" t="n">
        <f aca="false">SUM(G261)</f>
        <v>7255506</v>
      </c>
    </row>
    <row r="261" s="38" customFormat="true" ht="30" hidden="false" customHeight="false" outlineLevel="0" collapsed="false">
      <c r="A261" s="308" t="s">
        <v>365</v>
      </c>
      <c r="B261" s="9" t="s">
        <v>295</v>
      </c>
      <c r="C261" s="9" t="s">
        <v>178</v>
      </c>
      <c r="D261" s="306" t="s">
        <v>298</v>
      </c>
      <c r="E261" s="9"/>
      <c r="F261" s="13" t="n">
        <f aca="false">SUM(F263)</f>
        <v>7255506</v>
      </c>
      <c r="G261" s="13" t="n">
        <f aca="false">SUM(G263)</f>
        <v>7255506</v>
      </c>
    </row>
    <row r="262" s="38" customFormat="true" ht="60" hidden="false" customHeight="false" outlineLevel="0" collapsed="false">
      <c r="A262" s="308" t="s">
        <v>317</v>
      </c>
      <c r="B262" s="9" t="s">
        <v>295</v>
      </c>
      <c r="C262" s="9" t="s">
        <v>178</v>
      </c>
      <c r="D262" s="306" t="s">
        <v>300</v>
      </c>
      <c r="E262" s="9"/>
      <c r="F262" s="13" t="n">
        <f aca="false">SUM(F263)</f>
        <v>7255506</v>
      </c>
      <c r="G262" s="13" t="n">
        <f aca="false">SUM(G263)</f>
        <v>7255506</v>
      </c>
    </row>
    <row r="263" s="38" customFormat="true" ht="30" hidden="false" customHeight="false" outlineLevel="0" collapsed="false">
      <c r="A263" s="305" t="s">
        <v>367</v>
      </c>
      <c r="B263" s="9" t="s">
        <v>295</v>
      </c>
      <c r="C263" s="9" t="s">
        <v>178</v>
      </c>
      <c r="D263" s="306" t="s">
        <v>368</v>
      </c>
      <c r="E263" s="9"/>
      <c r="F263" s="13" t="n">
        <f aca="false">SUM(F264+F266+F270)</f>
        <v>7255506</v>
      </c>
      <c r="G263" s="13" t="n">
        <f aca="false">SUM(G264+G266+G270)</f>
        <v>7255506</v>
      </c>
    </row>
    <row r="264" s="38" customFormat="true" ht="45" hidden="false" customHeight="false" outlineLevel="0" collapsed="false">
      <c r="A264" s="305" t="s">
        <v>369</v>
      </c>
      <c r="B264" s="9" t="s">
        <v>295</v>
      </c>
      <c r="C264" s="9" t="s">
        <v>178</v>
      </c>
      <c r="D264" s="306" t="s">
        <v>370</v>
      </c>
      <c r="E264" s="9"/>
      <c r="F264" s="13" t="n">
        <f aca="false">SUM(F265)</f>
        <v>76366</v>
      </c>
      <c r="G264" s="13" t="n">
        <f aca="false">SUM(G265)</f>
        <v>76366</v>
      </c>
    </row>
    <row r="265" customFormat="false" ht="60" hidden="false" customHeight="false" outlineLevel="0" collapsed="false">
      <c r="A265" s="305" t="s">
        <v>371</v>
      </c>
      <c r="B265" s="9" t="s">
        <v>295</v>
      </c>
      <c r="C265" s="9" t="s">
        <v>178</v>
      </c>
      <c r="D265" s="306" t="s">
        <v>370</v>
      </c>
      <c r="E265" s="9" t="s">
        <v>24</v>
      </c>
      <c r="F265" s="13" t="n">
        <v>76366</v>
      </c>
      <c r="G265" s="13" t="n">
        <v>76366</v>
      </c>
    </row>
    <row r="266" customFormat="false" ht="30" hidden="false" customHeight="false" outlineLevel="0" collapsed="false">
      <c r="A266" s="305" t="s">
        <v>174</v>
      </c>
      <c r="B266" s="9" t="s">
        <v>295</v>
      </c>
      <c r="C266" s="9" t="s">
        <v>178</v>
      </c>
      <c r="D266" s="306" t="s">
        <v>372</v>
      </c>
      <c r="E266" s="9"/>
      <c r="F266" s="13" t="n">
        <f aca="false">SUM(F267:F269)</f>
        <v>7129140</v>
      </c>
      <c r="G266" s="13" t="n">
        <f aca="false">SUM(G267:G269)</f>
        <v>7129140</v>
      </c>
    </row>
    <row r="267" customFormat="false" ht="60" hidden="false" customHeight="false" outlineLevel="0" collapsed="false">
      <c r="A267" s="305" t="s">
        <v>23</v>
      </c>
      <c r="B267" s="9" t="s">
        <v>295</v>
      </c>
      <c r="C267" s="9" t="s">
        <v>178</v>
      </c>
      <c r="D267" s="306" t="s">
        <v>373</v>
      </c>
      <c r="E267" s="9" t="s">
        <v>24</v>
      </c>
      <c r="F267" s="13" t="n">
        <v>6567020</v>
      </c>
      <c r="G267" s="13" t="n">
        <v>6567020</v>
      </c>
    </row>
    <row r="268" customFormat="false" ht="30" hidden="false" customHeight="false" outlineLevel="0" collapsed="false">
      <c r="A268" s="305" t="s">
        <v>32</v>
      </c>
      <c r="B268" s="9" t="s">
        <v>295</v>
      </c>
      <c r="C268" s="9" t="s">
        <v>178</v>
      </c>
      <c r="D268" s="306" t="s">
        <v>374</v>
      </c>
      <c r="E268" s="9" t="s">
        <v>33</v>
      </c>
      <c r="F268" s="13" t="n">
        <v>545400</v>
      </c>
      <c r="G268" s="13" t="n">
        <v>545400</v>
      </c>
    </row>
    <row r="269" customFormat="false" ht="15" hidden="false" customHeight="false" outlineLevel="0" collapsed="false">
      <c r="A269" s="305" t="s">
        <v>75</v>
      </c>
      <c r="B269" s="9" t="s">
        <v>295</v>
      </c>
      <c r="C269" s="9" t="s">
        <v>178</v>
      </c>
      <c r="D269" s="306" t="s">
        <v>374</v>
      </c>
      <c r="E269" s="9" t="s">
        <v>76</v>
      </c>
      <c r="F269" s="13" t="n">
        <v>16720</v>
      </c>
      <c r="G269" s="13" t="n">
        <v>16720</v>
      </c>
    </row>
    <row r="270" customFormat="false" ht="15" hidden="false" customHeight="false" outlineLevel="0" collapsed="false">
      <c r="A270" s="320" t="s">
        <v>375</v>
      </c>
      <c r="B270" s="9" t="s">
        <v>295</v>
      </c>
      <c r="C270" s="9" t="s">
        <v>178</v>
      </c>
      <c r="D270" s="306" t="s">
        <v>376</v>
      </c>
      <c r="E270" s="9"/>
      <c r="F270" s="13" t="n">
        <f aca="false">SUM(F271)</f>
        <v>50000</v>
      </c>
      <c r="G270" s="13" t="n">
        <f aca="false">SUM(G271)</f>
        <v>50000</v>
      </c>
    </row>
    <row r="271" s="39" customFormat="true" ht="30" hidden="false" customHeight="false" outlineLevel="0" collapsed="false">
      <c r="A271" s="305" t="s">
        <v>32</v>
      </c>
      <c r="B271" s="9" t="s">
        <v>295</v>
      </c>
      <c r="C271" s="9" t="s">
        <v>178</v>
      </c>
      <c r="D271" s="306" t="s">
        <v>376</v>
      </c>
      <c r="E271" s="9" t="s">
        <v>33</v>
      </c>
      <c r="F271" s="13" t="n">
        <v>50000</v>
      </c>
      <c r="G271" s="13" t="n">
        <v>50000</v>
      </c>
    </row>
    <row r="272" s="39" customFormat="true" ht="15" hidden="false" customHeight="false" outlineLevel="0" collapsed="false">
      <c r="A272" s="107" t="s">
        <v>377</v>
      </c>
      <c r="B272" s="11" t="s">
        <v>378</v>
      </c>
      <c r="C272" s="11"/>
      <c r="D272" s="310"/>
      <c r="E272" s="9"/>
      <c r="F272" s="10" t="n">
        <f aca="false">SUM(F273+F292)</f>
        <v>13155859</v>
      </c>
      <c r="G272" s="10" t="n">
        <f aca="false">SUM(G273+G292)</f>
        <v>13155859</v>
      </c>
    </row>
    <row r="273" customFormat="false" ht="15" hidden="false" customHeight="false" outlineLevel="0" collapsed="false">
      <c r="A273" s="107" t="s">
        <v>379</v>
      </c>
      <c r="B273" s="11" t="s">
        <v>378</v>
      </c>
      <c r="C273" s="11" t="s">
        <v>14</v>
      </c>
      <c r="D273" s="310"/>
      <c r="E273" s="9"/>
      <c r="F273" s="10" t="n">
        <f aca="false">SUM(F274)</f>
        <v>11967833</v>
      </c>
      <c r="G273" s="10" t="n">
        <f aca="false">SUM(G274)</f>
        <v>11967833</v>
      </c>
    </row>
    <row r="274" customFormat="false" ht="30" hidden="false" customHeight="false" outlineLevel="0" collapsed="false">
      <c r="A274" s="308" t="s">
        <v>380</v>
      </c>
      <c r="B274" s="9" t="s">
        <v>378</v>
      </c>
      <c r="C274" s="9" t="s">
        <v>14</v>
      </c>
      <c r="D274" s="307" t="s">
        <v>381</v>
      </c>
      <c r="E274" s="9"/>
      <c r="F274" s="13" t="n">
        <f aca="false">SUM(F280+F286+F275)</f>
        <v>11967833</v>
      </c>
      <c r="G274" s="13" t="n">
        <f aca="false">SUM(G280+G286+G275)</f>
        <v>11967833</v>
      </c>
    </row>
    <row r="275" customFormat="false" ht="30" hidden="false" customHeight="false" outlineLevel="0" collapsed="false">
      <c r="A275" s="308" t="s">
        <v>382</v>
      </c>
      <c r="B275" s="9" t="s">
        <v>378</v>
      </c>
      <c r="C275" s="9" t="s">
        <v>14</v>
      </c>
      <c r="D275" s="307" t="s">
        <v>383</v>
      </c>
      <c r="E275" s="9"/>
      <c r="F275" s="13" t="n">
        <f aca="false">SUM(F276)</f>
        <v>744000</v>
      </c>
      <c r="G275" s="13" t="n">
        <f aca="false">SUM(G276)</f>
        <v>744000</v>
      </c>
    </row>
    <row r="276" customFormat="false" ht="30" hidden="false" customHeight="false" outlineLevel="0" collapsed="false">
      <c r="A276" s="308" t="s">
        <v>384</v>
      </c>
      <c r="B276" s="9" t="s">
        <v>378</v>
      </c>
      <c r="C276" s="9" t="s">
        <v>14</v>
      </c>
      <c r="D276" s="307" t="s">
        <v>385</v>
      </c>
      <c r="E276" s="9"/>
      <c r="F276" s="13" t="n">
        <f aca="false">SUM(F277)</f>
        <v>744000</v>
      </c>
      <c r="G276" s="13" t="n">
        <f aca="false">SUM(G277)</f>
        <v>744000</v>
      </c>
    </row>
    <row r="277" customFormat="false" ht="30" hidden="false" customHeight="false" outlineLevel="0" collapsed="false">
      <c r="A277" s="305" t="s">
        <v>174</v>
      </c>
      <c r="B277" s="9" t="s">
        <v>378</v>
      </c>
      <c r="C277" s="9" t="s">
        <v>14</v>
      </c>
      <c r="D277" s="307" t="s">
        <v>386</v>
      </c>
      <c r="E277" s="9"/>
      <c r="F277" s="13" t="n">
        <f aca="false">SUM(F278:F279)</f>
        <v>744000</v>
      </c>
      <c r="G277" s="13" t="n">
        <f aca="false">SUM(G278:G279)</f>
        <v>744000</v>
      </c>
    </row>
    <row r="278" customFormat="false" ht="60" hidden="false" customHeight="false" outlineLevel="0" collapsed="false">
      <c r="A278" s="305" t="s">
        <v>23</v>
      </c>
      <c r="B278" s="9" t="s">
        <v>378</v>
      </c>
      <c r="C278" s="9" t="s">
        <v>14</v>
      </c>
      <c r="D278" s="307" t="s">
        <v>386</v>
      </c>
      <c r="E278" s="9" t="s">
        <v>24</v>
      </c>
      <c r="F278" s="13" t="n">
        <v>692000</v>
      </c>
      <c r="G278" s="13" t="n">
        <v>692000</v>
      </c>
    </row>
    <row r="279" customFormat="false" ht="30" hidden="false" customHeight="false" outlineLevel="0" collapsed="false">
      <c r="A279" s="305" t="s">
        <v>32</v>
      </c>
      <c r="B279" s="9" t="s">
        <v>378</v>
      </c>
      <c r="C279" s="9" t="s">
        <v>14</v>
      </c>
      <c r="D279" s="307" t="s">
        <v>386</v>
      </c>
      <c r="E279" s="9" t="s">
        <v>33</v>
      </c>
      <c r="F279" s="13" t="n">
        <v>52000</v>
      </c>
      <c r="G279" s="13" t="n">
        <v>52000</v>
      </c>
    </row>
    <row r="280" customFormat="false" ht="30" hidden="false" customHeight="false" outlineLevel="0" collapsed="false">
      <c r="A280" s="305" t="s">
        <v>387</v>
      </c>
      <c r="B280" s="9" t="s">
        <v>378</v>
      </c>
      <c r="C280" s="9" t="s">
        <v>14</v>
      </c>
      <c r="D280" s="306" t="s">
        <v>388</v>
      </c>
      <c r="E280" s="9"/>
      <c r="F280" s="13" t="n">
        <f aca="false">SUM(F281)</f>
        <v>5165250</v>
      </c>
      <c r="G280" s="13" t="n">
        <f aca="false">SUM(G281)</f>
        <v>5165250</v>
      </c>
    </row>
    <row r="281" customFormat="false" ht="15" hidden="false" customHeight="false" outlineLevel="0" collapsed="false">
      <c r="A281" s="305" t="s">
        <v>389</v>
      </c>
      <c r="B281" s="9" t="s">
        <v>378</v>
      </c>
      <c r="C281" s="9" t="s">
        <v>14</v>
      </c>
      <c r="D281" s="306" t="s">
        <v>390</v>
      </c>
      <c r="E281" s="9"/>
      <c r="F281" s="13" t="n">
        <f aca="false">SUM(F282)</f>
        <v>5165250</v>
      </c>
      <c r="G281" s="13" t="n">
        <f aca="false">SUM(G282)</f>
        <v>5165250</v>
      </c>
    </row>
    <row r="282" customFormat="false" ht="30" hidden="false" customHeight="false" outlineLevel="0" collapsed="false">
      <c r="A282" s="305" t="s">
        <v>174</v>
      </c>
      <c r="B282" s="9" t="s">
        <v>378</v>
      </c>
      <c r="C282" s="9" t="s">
        <v>14</v>
      </c>
      <c r="D282" s="306" t="s">
        <v>391</v>
      </c>
      <c r="E282" s="9"/>
      <c r="F282" s="13" t="n">
        <f aca="false">SUM(F283:F285)</f>
        <v>5165250</v>
      </c>
      <c r="G282" s="13" t="n">
        <f aca="false">SUM(G283:G285)</f>
        <v>5165250</v>
      </c>
    </row>
    <row r="283" customFormat="false" ht="51.75" hidden="false" customHeight="true" outlineLevel="0" collapsed="false">
      <c r="A283" s="305" t="s">
        <v>23</v>
      </c>
      <c r="B283" s="9" t="s">
        <v>378</v>
      </c>
      <c r="C283" s="9" t="s">
        <v>14</v>
      </c>
      <c r="D283" s="306" t="s">
        <v>392</v>
      </c>
      <c r="E283" s="9" t="s">
        <v>24</v>
      </c>
      <c r="F283" s="13" t="n">
        <v>4118500</v>
      </c>
      <c r="G283" s="13" t="n">
        <v>4118500</v>
      </c>
    </row>
    <row r="284" customFormat="false" ht="30" hidden="false" customHeight="false" outlineLevel="0" collapsed="false">
      <c r="A284" s="305" t="s">
        <v>32</v>
      </c>
      <c r="B284" s="9" t="s">
        <v>378</v>
      </c>
      <c r="C284" s="9" t="s">
        <v>14</v>
      </c>
      <c r="D284" s="306" t="s">
        <v>393</v>
      </c>
      <c r="E284" s="9" t="s">
        <v>33</v>
      </c>
      <c r="F284" s="13" t="n">
        <v>970450</v>
      </c>
      <c r="G284" s="13" t="n">
        <v>970450</v>
      </c>
    </row>
    <row r="285" customFormat="false" ht="15" hidden="false" customHeight="false" outlineLevel="0" collapsed="false">
      <c r="A285" s="305" t="s">
        <v>75</v>
      </c>
      <c r="B285" s="9" t="s">
        <v>378</v>
      </c>
      <c r="C285" s="9" t="s">
        <v>14</v>
      </c>
      <c r="D285" s="306" t="s">
        <v>391</v>
      </c>
      <c r="E285" s="9" t="s">
        <v>76</v>
      </c>
      <c r="F285" s="13" t="n">
        <v>76300</v>
      </c>
      <c r="G285" s="13" t="n">
        <v>76300</v>
      </c>
    </row>
    <row r="286" customFormat="false" ht="45" hidden="false" customHeight="false" outlineLevel="0" collapsed="false">
      <c r="A286" s="305" t="s">
        <v>394</v>
      </c>
      <c r="B286" s="9" t="s">
        <v>378</v>
      </c>
      <c r="C286" s="9" t="s">
        <v>14</v>
      </c>
      <c r="D286" s="306" t="s">
        <v>395</v>
      </c>
      <c r="E286" s="9"/>
      <c r="F286" s="13" t="n">
        <f aca="false">SUM(F288)</f>
        <v>6058583</v>
      </c>
      <c r="G286" s="13" t="n">
        <f aca="false">SUM(G288)</f>
        <v>6058583</v>
      </c>
    </row>
    <row r="287" customFormat="false" ht="30" hidden="false" customHeight="false" outlineLevel="0" collapsed="false">
      <c r="A287" s="305" t="s">
        <v>396</v>
      </c>
      <c r="B287" s="9" t="s">
        <v>378</v>
      </c>
      <c r="C287" s="9" t="s">
        <v>14</v>
      </c>
      <c r="D287" s="306" t="s">
        <v>397</v>
      </c>
      <c r="E287" s="9"/>
      <c r="F287" s="13" t="n">
        <f aca="false">SUM(F288)</f>
        <v>6058583</v>
      </c>
      <c r="G287" s="13" t="n">
        <f aca="false">SUM(G288)</f>
        <v>6058583</v>
      </c>
    </row>
    <row r="288" customFormat="false" ht="30" hidden="false" customHeight="false" outlineLevel="0" collapsed="false">
      <c r="A288" s="305" t="s">
        <v>174</v>
      </c>
      <c r="B288" s="9" t="s">
        <v>378</v>
      </c>
      <c r="C288" s="9" t="s">
        <v>14</v>
      </c>
      <c r="D288" s="306" t="s">
        <v>398</v>
      </c>
      <c r="E288" s="9"/>
      <c r="F288" s="13" t="n">
        <f aca="false">SUM(F289:F291)</f>
        <v>6058583</v>
      </c>
      <c r="G288" s="13" t="n">
        <f aca="false">SUM(G289:G291)</f>
        <v>6058583</v>
      </c>
    </row>
    <row r="289" customFormat="false" ht="51" hidden="false" customHeight="true" outlineLevel="0" collapsed="false">
      <c r="A289" s="305" t="s">
        <v>23</v>
      </c>
      <c r="B289" s="9" t="s">
        <v>378</v>
      </c>
      <c r="C289" s="9" t="s">
        <v>14</v>
      </c>
      <c r="D289" s="306" t="s">
        <v>398</v>
      </c>
      <c r="E289" s="9" t="s">
        <v>24</v>
      </c>
      <c r="F289" s="13" t="n">
        <v>3997600</v>
      </c>
      <c r="G289" s="13" t="n">
        <v>3997600</v>
      </c>
    </row>
    <row r="290" customFormat="false" ht="30" hidden="false" customHeight="false" outlineLevel="0" collapsed="false">
      <c r="A290" s="305" t="s">
        <v>32</v>
      </c>
      <c r="B290" s="9" t="s">
        <v>378</v>
      </c>
      <c r="C290" s="9" t="s">
        <v>14</v>
      </c>
      <c r="D290" s="306" t="s">
        <v>398</v>
      </c>
      <c r="E290" s="9" t="s">
        <v>33</v>
      </c>
      <c r="F290" s="13" t="n">
        <v>1376600</v>
      </c>
      <c r="G290" s="13" t="n">
        <v>1376600</v>
      </c>
    </row>
    <row r="291" customFormat="false" ht="15" hidden="false" customHeight="false" outlineLevel="0" collapsed="false">
      <c r="A291" s="305" t="s">
        <v>75</v>
      </c>
      <c r="B291" s="9" t="s">
        <v>378</v>
      </c>
      <c r="C291" s="9" t="s">
        <v>14</v>
      </c>
      <c r="D291" s="306" t="s">
        <v>399</v>
      </c>
      <c r="E291" s="9" t="s">
        <v>76</v>
      </c>
      <c r="F291" s="13" t="n">
        <v>684383</v>
      </c>
      <c r="G291" s="13" t="n">
        <v>684383</v>
      </c>
    </row>
    <row r="292" customFormat="false" ht="15" hidden="false" customHeight="false" outlineLevel="0" collapsed="false">
      <c r="A292" s="107" t="s">
        <v>400</v>
      </c>
      <c r="B292" s="11" t="s">
        <v>378</v>
      </c>
      <c r="C292" s="11" t="s">
        <v>35</v>
      </c>
      <c r="D292" s="310"/>
      <c r="E292" s="9"/>
      <c r="F292" s="10" t="n">
        <f aca="false">SUM(F293)</f>
        <v>1188026</v>
      </c>
      <c r="G292" s="10" t="n">
        <f aca="false">SUM(G293)</f>
        <v>1188026</v>
      </c>
    </row>
    <row r="293" customFormat="false" ht="30" hidden="false" customHeight="false" outlineLevel="0" collapsed="false">
      <c r="A293" s="305" t="s">
        <v>401</v>
      </c>
      <c r="B293" s="9" t="s">
        <v>378</v>
      </c>
      <c r="C293" s="9" t="s">
        <v>35</v>
      </c>
      <c r="D293" s="306" t="s">
        <v>402</v>
      </c>
      <c r="E293" s="9"/>
      <c r="F293" s="13" t="n">
        <f aca="false">SUM(F294+F298)</f>
        <v>1188026</v>
      </c>
      <c r="G293" s="13" t="n">
        <f aca="false">SUM(G294+G298)</f>
        <v>1188026</v>
      </c>
    </row>
    <row r="294" customFormat="false" ht="30" hidden="false" customHeight="false" outlineLevel="0" collapsed="false">
      <c r="A294" s="305" t="s">
        <v>387</v>
      </c>
      <c r="B294" s="9" t="s">
        <v>378</v>
      </c>
      <c r="C294" s="9" t="s">
        <v>35</v>
      </c>
      <c r="D294" s="306" t="s">
        <v>403</v>
      </c>
      <c r="E294" s="9"/>
      <c r="F294" s="13" t="n">
        <f aca="false">SUM(F295)</f>
        <v>140000</v>
      </c>
      <c r="G294" s="13" t="n">
        <f aca="false">SUM(G295)</f>
        <v>140000</v>
      </c>
    </row>
    <row r="295" customFormat="false" ht="120" hidden="false" customHeight="false" outlineLevel="0" collapsed="false">
      <c r="A295" s="305" t="s">
        <v>404</v>
      </c>
      <c r="B295" s="9" t="s">
        <v>378</v>
      </c>
      <c r="C295" s="9" t="s">
        <v>35</v>
      </c>
      <c r="D295" s="306" t="s">
        <v>405</v>
      </c>
      <c r="E295" s="9"/>
      <c r="F295" s="13" t="n">
        <f aca="false">SUM(F296)</f>
        <v>140000</v>
      </c>
      <c r="G295" s="13" t="n">
        <f aca="false">SUM(G296)</f>
        <v>140000</v>
      </c>
    </row>
    <row r="296" customFormat="false" ht="90" hidden="false" customHeight="false" outlineLevel="0" collapsed="false">
      <c r="A296" s="305" t="s">
        <v>406</v>
      </c>
      <c r="B296" s="9" t="s">
        <v>378</v>
      </c>
      <c r="C296" s="9" t="s">
        <v>35</v>
      </c>
      <c r="D296" s="306" t="s">
        <v>407</v>
      </c>
      <c r="E296" s="9"/>
      <c r="F296" s="13" t="n">
        <f aca="false">SUM(F297)</f>
        <v>140000</v>
      </c>
      <c r="G296" s="13" t="n">
        <f aca="false">SUM(G297)</f>
        <v>140000</v>
      </c>
    </row>
    <row r="297" customFormat="false" ht="15" hidden="false" customHeight="false" outlineLevel="0" collapsed="false">
      <c r="A297" s="305" t="s">
        <v>203</v>
      </c>
      <c r="B297" s="9" t="s">
        <v>378</v>
      </c>
      <c r="C297" s="9" t="s">
        <v>35</v>
      </c>
      <c r="D297" s="306" t="s">
        <v>407</v>
      </c>
      <c r="E297" s="9" t="s">
        <v>204</v>
      </c>
      <c r="F297" s="13" t="n">
        <v>140000</v>
      </c>
      <c r="G297" s="13" t="n">
        <v>140000</v>
      </c>
    </row>
    <row r="298" customFormat="false" ht="45" hidden="false" customHeight="false" outlineLevel="0" collapsed="false">
      <c r="A298" s="305" t="s">
        <v>394</v>
      </c>
      <c r="B298" s="9" t="s">
        <v>378</v>
      </c>
      <c r="C298" s="9" t="s">
        <v>35</v>
      </c>
      <c r="D298" s="306" t="s">
        <v>395</v>
      </c>
      <c r="E298" s="9"/>
      <c r="F298" s="13" t="n">
        <f aca="false">SUM(F299)</f>
        <v>1048026</v>
      </c>
      <c r="G298" s="13" t="n">
        <f aca="false">SUM(G299)</f>
        <v>1048026</v>
      </c>
    </row>
    <row r="299" customFormat="false" ht="30" hidden="false" customHeight="false" outlineLevel="0" collapsed="false">
      <c r="A299" s="305" t="s">
        <v>396</v>
      </c>
      <c r="B299" s="9" t="s">
        <v>378</v>
      </c>
      <c r="C299" s="9" t="s">
        <v>35</v>
      </c>
      <c r="D299" s="306" t="s">
        <v>397</v>
      </c>
      <c r="E299" s="9"/>
      <c r="F299" s="13" t="n">
        <f aca="false">SUM(F300+F302)</f>
        <v>1048026</v>
      </c>
      <c r="G299" s="13" t="n">
        <f aca="false">SUM(G300+G302)</f>
        <v>1048026</v>
      </c>
    </row>
    <row r="300" customFormat="false" ht="45" hidden="false" customHeight="false" outlineLevel="0" collapsed="false">
      <c r="A300" s="305" t="s">
        <v>408</v>
      </c>
      <c r="B300" s="9" t="s">
        <v>378</v>
      </c>
      <c r="C300" s="9" t="s">
        <v>35</v>
      </c>
      <c r="D300" s="306" t="s">
        <v>409</v>
      </c>
      <c r="E300" s="9"/>
      <c r="F300" s="13" t="n">
        <f aca="false">SUM(F301)</f>
        <v>24276</v>
      </c>
      <c r="G300" s="13" t="n">
        <f aca="false">SUM(G301)</f>
        <v>24276</v>
      </c>
    </row>
    <row r="301" customFormat="false" ht="48.75" hidden="false" customHeight="true" outlineLevel="0" collapsed="false">
      <c r="A301" s="305" t="s">
        <v>23</v>
      </c>
      <c r="B301" s="9" t="s">
        <v>378</v>
      </c>
      <c r="C301" s="9" t="s">
        <v>35</v>
      </c>
      <c r="D301" s="306" t="s">
        <v>409</v>
      </c>
      <c r="E301" s="9" t="s">
        <v>24</v>
      </c>
      <c r="F301" s="13" t="n">
        <v>24276</v>
      </c>
      <c r="G301" s="13" t="n">
        <v>24276</v>
      </c>
    </row>
    <row r="302" customFormat="false" ht="30" hidden="false" customHeight="false" outlineLevel="0" collapsed="false">
      <c r="A302" s="305" t="s">
        <v>174</v>
      </c>
      <c r="B302" s="9" t="s">
        <v>378</v>
      </c>
      <c r="C302" s="9" t="s">
        <v>35</v>
      </c>
      <c r="D302" s="306" t="s">
        <v>398</v>
      </c>
      <c r="E302" s="9"/>
      <c r="F302" s="13" t="n">
        <f aca="false">SUM(F303:F305)</f>
        <v>1023750</v>
      </c>
      <c r="G302" s="13" t="n">
        <f aca="false">SUM(G303:G305)</f>
        <v>1023750</v>
      </c>
    </row>
    <row r="303" customFormat="false" ht="47.25" hidden="false" customHeight="true" outlineLevel="0" collapsed="false">
      <c r="A303" s="305" t="s">
        <v>23</v>
      </c>
      <c r="B303" s="9" t="s">
        <v>378</v>
      </c>
      <c r="C303" s="9" t="s">
        <v>35</v>
      </c>
      <c r="D303" s="306" t="s">
        <v>398</v>
      </c>
      <c r="E303" s="9" t="s">
        <v>24</v>
      </c>
      <c r="F303" s="13" t="n">
        <v>769000</v>
      </c>
      <c r="G303" s="13" t="n">
        <v>769000</v>
      </c>
    </row>
    <row r="304" customFormat="false" ht="30" hidden="false" customHeight="false" outlineLevel="0" collapsed="false">
      <c r="A304" s="305" t="s">
        <v>32</v>
      </c>
      <c r="B304" s="9" t="s">
        <v>378</v>
      </c>
      <c r="C304" s="9" t="s">
        <v>35</v>
      </c>
      <c r="D304" s="306" t="s">
        <v>398</v>
      </c>
      <c r="E304" s="9" t="s">
        <v>33</v>
      </c>
      <c r="F304" s="13" t="n">
        <v>244750</v>
      </c>
      <c r="G304" s="13" t="n">
        <v>244750</v>
      </c>
    </row>
    <row r="305" customFormat="false" ht="15" hidden="false" customHeight="false" outlineLevel="0" collapsed="false">
      <c r="A305" s="305" t="s">
        <v>75</v>
      </c>
      <c r="B305" s="9" t="s">
        <v>378</v>
      </c>
      <c r="C305" s="9" t="s">
        <v>35</v>
      </c>
      <c r="D305" s="306" t="s">
        <v>398</v>
      </c>
      <c r="E305" s="9" t="s">
        <v>76</v>
      </c>
      <c r="F305" s="13" t="n">
        <v>10000</v>
      </c>
      <c r="G305" s="13" t="n">
        <v>10000</v>
      </c>
    </row>
    <row r="306" customFormat="false" ht="15" hidden="false" customHeight="false" outlineLevel="0" collapsed="false">
      <c r="A306" s="107" t="s">
        <v>410</v>
      </c>
      <c r="B306" s="11" t="s">
        <v>178</v>
      </c>
      <c r="C306" s="11" t="s">
        <v>411</v>
      </c>
      <c r="D306" s="304"/>
      <c r="E306" s="11"/>
      <c r="F306" s="10" t="n">
        <f aca="false">SUM(F307)</f>
        <v>40376</v>
      </c>
      <c r="G306" s="10" t="n">
        <f aca="false">SUM(G307)</f>
        <v>40376</v>
      </c>
    </row>
    <row r="307" customFormat="false" ht="15" hidden="false" customHeight="false" outlineLevel="0" collapsed="false">
      <c r="A307" s="305" t="s">
        <v>412</v>
      </c>
      <c r="B307" s="9" t="s">
        <v>178</v>
      </c>
      <c r="C307" s="9" t="s">
        <v>295</v>
      </c>
      <c r="D307" s="306"/>
      <c r="E307" s="9"/>
      <c r="F307" s="13" t="n">
        <f aca="false">SUM(F308)</f>
        <v>40376</v>
      </c>
      <c r="G307" s="13" t="n">
        <f aca="false">SUM(G308)</f>
        <v>40376</v>
      </c>
    </row>
    <row r="308" customFormat="false" ht="28.5" hidden="false" customHeight="false" outlineLevel="0" collapsed="false">
      <c r="A308" s="315" t="s">
        <v>77</v>
      </c>
      <c r="B308" s="11" t="s">
        <v>178</v>
      </c>
      <c r="C308" s="27" t="s">
        <v>295</v>
      </c>
      <c r="D308" s="310" t="s">
        <v>78</v>
      </c>
      <c r="E308" s="11"/>
      <c r="F308" s="13" t="n">
        <f aca="false">SUM(F309)</f>
        <v>40376</v>
      </c>
      <c r="G308" s="13" t="n">
        <f aca="false">SUM(G309)</f>
        <v>40376</v>
      </c>
    </row>
    <row r="309" customFormat="false" ht="15" hidden="false" customHeight="false" outlineLevel="0" collapsed="false">
      <c r="A309" s="308" t="s">
        <v>79</v>
      </c>
      <c r="B309" s="9" t="s">
        <v>178</v>
      </c>
      <c r="C309" s="17" t="s">
        <v>295</v>
      </c>
      <c r="D309" s="307" t="s">
        <v>167</v>
      </c>
      <c r="E309" s="9"/>
      <c r="F309" s="13" t="n">
        <f aca="false">SUM(F312+F310)</f>
        <v>40376</v>
      </c>
      <c r="G309" s="13" t="n">
        <f aca="false">SUM(G312+G310)</f>
        <v>40376</v>
      </c>
    </row>
    <row r="310" customFormat="false" ht="15" hidden="false" customHeight="false" outlineLevel="0" collapsed="false">
      <c r="A310" s="308" t="s">
        <v>413</v>
      </c>
      <c r="B310" s="11" t="s">
        <v>178</v>
      </c>
      <c r="C310" s="17" t="s">
        <v>295</v>
      </c>
      <c r="D310" s="307" t="s">
        <v>414</v>
      </c>
      <c r="E310" s="9"/>
      <c r="F310" s="13" t="n">
        <f aca="false">SUM(F311)</f>
        <v>16676</v>
      </c>
      <c r="G310" s="13" t="n">
        <f aca="false">SUM(G311)</f>
        <v>16676</v>
      </c>
    </row>
    <row r="311" customFormat="false" ht="30" hidden="false" customHeight="false" outlineLevel="0" collapsed="false">
      <c r="A311" s="305" t="s">
        <v>32</v>
      </c>
      <c r="B311" s="9" t="s">
        <v>178</v>
      </c>
      <c r="C311" s="17" t="s">
        <v>295</v>
      </c>
      <c r="D311" s="307" t="s">
        <v>414</v>
      </c>
      <c r="E311" s="9" t="s">
        <v>33</v>
      </c>
      <c r="F311" s="13" t="n">
        <v>16676</v>
      </c>
      <c r="G311" s="13" t="n">
        <v>16676</v>
      </c>
    </row>
    <row r="312" customFormat="false" ht="45" hidden="false" customHeight="false" outlineLevel="0" collapsed="false">
      <c r="A312" s="308" t="s">
        <v>415</v>
      </c>
      <c r="B312" s="9" t="s">
        <v>178</v>
      </c>
      <c r="C312" s="17" t="s">
        <v>295</v>
      </c>
      <c r="D312" s="307" t="s">
        <v>416</v>
      </c>
      <c r="E312" s="9"/>
      <c r="F312" s="13" t="n">
        <f aca="false">SUM(F313)</f>
        <v>23700</v>
      </c>
      <c r="G312" s="13" t="n">
        <f aca="false">SUM(G313)</f>
        <v>23700</v>
      </c>
    </row>
    <row r="313" customFormat="false" ht="51" hidden="false" customHeight="true" outlineLevel="0" collapsed="false">
      <c r="A313" s="305" t="s">
        <v>23</v>
      </c>
      <c r="B313" s="9" t="s">
        <v>178</v>
      </c>
      <c r="C313" s="17" t="s">
        <v>295</v>
      </c>
      <c r="D313" s="307" t="s">
        <v>416</v>
      </c>
      <c r="E313" s="9" t="s">
        <v>24</v>
      </c>
      <c r="F313" s="13" t="n">
        <v>23700</v>
      </c>
      <c r="G313" s="13" t="n">
        <v>23700</v>
      </c>
    </row>
    <row r="314" customFormat="false" ht="15" hidden="false" customHeight="false" outlineLevel="0" collapsed="false">
      <c r="A314" s="107" t="s">
        <v>417</v>
      </c>
      <c r="B314" s="18" t="n">
        <v>10</v>
      </c>
      <c r="C314" s="18"/>
      <c r="D314" s="310"/>
      <c r="E314" s="9"/>
      <c r="F314" s="10" t="n">
        <f aca="false">SUM(F315+F320+F362)</f>
        <v>42039128</v>
      </c>
      <c r="G314" s="10" t="n">
        <f aca="false">SUM(G315+G320+G362)</f>
        <v>42039128</v>
      </c>
    </row>
    <row r="315" customFormat="false" ht="15" hidden="false" customHeight="false" outlineLevel="0" collapsed="false">
      <c r="A315" s="107" t="s">
        <v>418</v>
      </c>
      <c r="B315" s="18" t="n">
        <v>10</v>
      </c>
      <c r="C315" s="11" t="s">
        <v>14</v>
      </c>
      <c r="D315" s="310"/>
      <c r="E315" s="9"/>
      <c r="F315" s="10" t="n">
        <f aca="false">SUM(F316)</f>
        <v>250000</v>
      </c>
      <c r="G315" s="10" t="n">
        <f aca="false">SUM(G316)</f>
        <v>250000</v>
      </c>
    </row>
    <row r="316" customFormat="false" ht="28.5" hidden="false" customHeight="false" outlineLevel="0" collapsed="false">
      <c r="A316" s="315" t="s">
        <v>77</v>
      </c>
      <c r="B316" s="11" t="s">
        <v>419</v>
      </c>
      <c r="C316" s="27" t="s">
        <v>14</v>
      </c>
      <c r="D316" s="310" t="s">
        <v>78</v>
      </c>
      <c r="E316" s="9"/>
      <c r="F316" s="13" t="n">
        <f aca="false">SUM(F317)</f>
        <v>250000</v>
      </c>
      <c r="G316" s="13" t="n">
        <f aca="false">SUM(G317)</f>
        <v>250000</v>
      </c>
    </row>
    <row r="317" customFormat="false" ht="15" hidden="false" customHeight="false" outlineLevel="0" collapsed="false">
      <c r="A317" s="308" t="s">
        <v>79</v>
      </c>
      <c r="B317" s="18" t="n">
        <v>10</v>
      </c>
      <c r="C317" s="9" t="s">
        <v>14</v>
      </c>
      <c r="D317" s="307" t="s">
        <v>167</v>
      </c>
      <c r="E317" s="9"/>
      <c r="F317" s="13" t="n">
        <f aca="false">SUM(F318)</f>
        <v>250000</v>
      </c>
      <c r="G317" s="13" t="n">
        <f aca="false">SUM(G318)</f>
        <v>250000</v>
      </c>
    </row>
    <row r="318" customFormat="false" ht="30" hidden="false" customHeight="false" outlineLevel="0" collapsed="false">
      <c r="A318" s="305" t="s">
        <v>424</v>
      </c>
      <c r="B318" s="18" t="n">
        <v>10</v>
      </c>
      <c r="C318" s="9" t="s">
        <v>14</v>
      </c>
      <c r="D318" s="307" t="s">
        <v>987</v>
      </c>
      <c r="E318" s="9"/>
      <c r="F318" s="13" t="n">
        <f aca="false">SUM(F319)</f>
        <v>250000</v>
      </c>
      <c r="G318" s="13" t="n">
        <f aca="false">SUM(G319)</f>
        <v>250000</v>
      </c>
    </row>
    <row r="319" customFormat="false" ht="15" hidden="false" customHeight="false" outlineLevel="0" collapsed="false">
      <c r="A319" s="305" t="s">
        <v>321</v>
      </c>
      <c r="B319" s="18" t="n">
        <v>10</v>
      </c>
      <c r="C319" s="9" t="s">
        <v>14</v>
      </c>
      <c r="D319" s="307" t="s">
        <v>988</v>
      </c>
      <c r="E319" s="9" t="s">
        <v>322</v>
      </c>
      <c r="F319" s="13" t="n">
        <v>250000</v>
      </c>
      <c r="G319" s="13" t="n">
        <v>250000</v>
      </c>
    </row>
    <row r="320" customFormat="false" ht="15" hidden="false" customHeight="false" outlineLevel="0" collapsed="false">
      <c r="A320" s="107" t="s">
        <v>427</v>
      </c>
      <c r="B320" s="18" t="n">
        <v>10</v>
      </c>
      <c r="C320" s="11" t="s">
        <v>26</v>
      </c>
      <c r="D320" s="310"/>
      <c r="E320" s="9"/>
      <c r="F320" s="10" t="n">
        <f aca="false">SUM(F321+F346+F326+F341)</f>
        <v>27826332</v>
      </c>
      <c r="G320" s="10" t="n">
        <f aca="false">SUM(G321+G346+G326+G341)</f>
        <v>27826332</v>
      </c>
    </row>
    <row r="321" customFormat="false" ht="42.75" hidden="false" customHeight="false" outlineLevel="0" collapsed="false">
      <c r="A321" s="315" t="s">
        <v>428</v>
      </c>
      <c r="B321" s="18" t="n">
        <v>10</v>
      </c>
      <c r="C321" s="11" t="s">
        <v>26</v>
      </c>
      <c r="D321" s="310" t="s">
        <v>429</v>
      </c>
      <c r="E321" s="11"/>
      <c r="F321" s="10" t="n">
        <f aca="false">SUM(F322)</f>
        <v>740055</v>
      </c>
      <c r="G321" s="10" t="n">
        <f aca="false">SUM(G322)</f>
        <v>740055</v>
      </c>
    </row>
    <row r="322" customFormat="false" ht="45" hidden="false" customHeight="false" outlineLevel="0" collapsed="false">
      <c r="A322" s="305" t="s">
        <v>394</v>
      </c>
      <c r="B322" s="18" t="n">
        <v>10</v>
      </c>
      <c r="C322" s="9" t="s">
        <v>26</v>
      </c>
      <c r="D322" s="307" t="s">
        <v>395</v>
      </c>
      <c r="E322" s="9"/>
      <c r="F322" s="13" t="n">
        <f aca="false">SUM(F324)</f>
        <v>740055</v>
      </c>
      <c r="G322" s="13" t="n">
        <f aca="false">SUM(G324)</f>
        <v>740055</v>
      </c>
    </row>
    <row r="323" customFormat="false" ht="30" hidden="false" customHeight="false" outlineLevel="0" collapsed="false">
      <c r="A323" s="305" t="s">
        <v>430</v>
      </c>
      <c r="B323" s="18" t="n">
        <v>10</v>
      </c>
      <c r="C323" s="9" t="s">
        <v>26</v>
      </c>
      <c r="D323" s="307" t="s">
        <v>431</v>
      </c>
      <c r="E323" s="9"/>
      <c r="F323" s="13" t="n">
        <f aca="false">SUM(F324)</f>
        <v>740055</v>
      </c>
      <c r="G323" s="13" t="n">
        <f aca="false">SUM(G324)</f>
        <v>740055</v>
      </c>
    </row>
    <row r="324" customFormat="false" ht="45" hidden="false" customHeight="false" outlineLevel="0" collapsed="false">
      <c r="A324" s="305" t="s">
        <v>432</v>
      </c>
      <c r="B324" s="18" t="n">
        <v>10</v>
      </c>
      <c r="C324" s="9" t="s">
        <v>26</v>
      </c>
      <c r="D324" s="307" t="s">
        <v>433</v>
      </c>
      <c r="E324" s="9"/>
      <c r="F324" s="13" t="n">
        <f aca="false">SUM(F325)</f>
        <v>740055</v>
      </c>
      <c r="G324" s="13" t="n">
        <f aca="false">SUM(G325)</f>
        <v>740055</v>
      </c>
    </row>
    <row r="325" customFormat="false" ht="15" hidden="false" customHeight="false" outlineLevel="0" collapsed="false">
      <c r="A325" s="305" t="s">
        <v>321</v>
      </c>
      <c r="B325" s="18" t="n">
        <v>10</v>
      </c>
      <c r="C325" s="9" t="s">
        <v>26</v>
      </c>
      <c r="D325" s="307" t="s">
        <v>434</v>
      </c>
      <c r="E325" s="9" t="s">
        <v>322</v>
      </c>
      <c r="F325" s="13" t="n">
        <v>740055</v>
      </c>
      <c r="G325" s="13" t="n">
        <v>740055</v>
      </c>
    </row>
    <row r="326" customFormat="false" ht="30" hidden="false" customHeight="false" outlineLevel="0" collapsed="false">
      <c r="A326" s="308" t="s">
        <v>982</v>
      </c>
      <c r="B326" s="18" t="n">
        <v>10</v>
      </c>
      <c r="C326" s="9" t="s">
        <v>26</v>
      </c>
      <c r="D326" s="307" t="s">
        <v>298</v>
      </c>
      <c r="E326" s="9"/>
      <c r="F326" s="13" t="n">
        <f aca="false">SUM(F327+F336)</f>
        <v>14651849</v>
      </c>
      <c r="G326" s="13" t="n">
        <f aca="false">SUM(G327+G336)</f>
        <v>14651849</v>
      </c>
    </row>
    <row r="327" customFormat="false" ht="45" hidden="false" customHeight="false" outlineLevel="0" collapsed="false">
      <c r="A327" s="305" t="s">
        <v>989</v>
      </c>
      <c r="B327" s="18" t="n">
        <v>10</v>
      </c>
      <c r="C327" s="9" t="s">
        <v>26</v>
      </c>
      <c r="D327" s="307" t="s">
        <v>308</v>
      </c>
      <c r="E327" s="9"/>
      <c r="F327" s="13" t="n">
        <f aca="false">SUM(F328+F332)</f>
        <v>14300849</v>
      </c>
      <c r="G327" s="13" t="n">
        <f aca="false">SUM(G328+G332)</f>
        <v>14300849</v>
      </c>
    </row>
    <row r="328" customFormat="false" ht="30" hidden="false" customHeight="false" outlineLevel="0" collapsed="false">
      <c r="A328" s="305" t="s">
        <v>456</v>
      </c>
      <c r="B328" s="18" t="n">
        <v>10</v>
      </c>
      <c r="C328" s="9" t="s">
        <v>26</v>
      </c>
      <c r="D328" s="307" t="s">
        <v>457</v>
      </c>
      <c r="E328" s="9"/>
      <c r="F328" s="13" t="n">
        <f aca="false">SUM(F329)</f>
        <v>2321301</v>
      </c>
      <c r="G328" s="13" t="n">
        <f aca="false">SUM(G329)</f>
        <v>2321301</v>
      </c>
    </row>
    <row r="329" customFormat="false" ht="63" hidden="false" customHeight="true" outlineLevel="0" collapsed="false">
      <c r="A329" s="305" t="s">
        <v>458</v>
      </c>
      <c r="B329" s="18" t="n">
        <v>10</v>
      </c>
      <c r="C329" s="9" t="s">
        <v>26</v>
      </c>
      <c r="D329" s="307" t="s">
        <v>459</v>
      </c>
      <c r="E329" s="9"/>
      <c r="F329" s="13" t="n">
        <f aca="false">SUM(F331+F330)</f>
        <v>2321301</v>
      </c>
      <c r="G329" s="13" t="n">
        <f aca="false">SUM(G331+G330)</f>
        <v>2321301</v>
      </c>
    </row>
    <row r="330" customFormat="false" ht="30" hidden="false" customHeight="false" outlineLevel="0" collapsed="false">
      <c r="A330" s="305" t="s">
        <v>32</v>
      </c>
      <c r="B330" s="18" t="n">
        <v>10</v>
      </c>
      <c r="C330" s="9" t="s">
        <v>26</v>
      </c>
      <c r="D330" s="307" t="s">
        <v>459</v>
      </c>
      <c r="E330" s="9" t="s">
        <v>33</v>
      </c>
      <c r="F330" s="13" t="n">
        <v>8195</v>
      </c>
      <c r="G330" s="13" t="n">
        <v>8195</v>
      </c>
    </row>
    <row r="331" customFormat="false" ht="15" hidden="false" customHeight="false" outlineLevel="0" collapsed="false">
      <c r="A331" s="305" t="s">
        <v>321</v>
      </c>
      <c r="B331" s="18" t="n">
        <v>10</v>
      </c>
      <c r="C331" s="9" t="s">
        <v>26</v>
      </c>
      <c r="D331" s="307" t="s">
        <v>459</v>
      </c>
      <c r="E331" s="9" t="s">
        <v>322</v>
      </c>
      <c r="F331" s="13" t="n">
        <v>2313106</v>
      </c>
      <c r="G331" s="13" t="n">
        <v>2313106</v>
      </c>
    </row>
    <row r="332" customFormat="false" ht="30" hidden="false" customHeight="false" outlineLevel="0" collapsed="false">
      <c r="A332" s="305" t="s">
        <v>460</v>
      </c>
      <c r="B332" s="18" t="n">
        <v>10</v>
      </c>
      <c r="C332" s="9" t="s">
        <v>26</v>
      </c>
      <c r="D332" s="307" t="s">
        <v>461</v>
      </c>
      <c r="E332" s="9"/>
      <c r="F332" s="13" t="n">
        <f aca="false">SUM(F333)</f>
        <v>11979548</v>
      </c>
      <c r="G332" s="13" t="n">
        <f aca="false">SUM(G333)</f>
        <v>11979548</v>
      </c>
    </row>
    <row r="333" customFormat="false" ht="61.5" hidden="false" customHeight="true" outlineLevel="0" collapsed="false">
      <c r="A333" s="305" t="s">
        <v>458</v>
      </c>
      <c r="B333" s="18" t="n">
        <v>10</v>
      </c>
      <c r="C333" s="9" t="s">
        <v>26</v>
      </c>
      <c r="D333" s="307" t="s">
        <v>462</v>
      </c>
      <c r="E333" s="9"/>
      <c r="F333" s="13" t="n">
        <f aca="false">SUM(F334:F335)</f>
        <v>11979548</v>
      </c>
      <c r="G333" s="13" t="n">
        <f aca="false">SUM(G334:G335)</f>
        <v>11979548</v>
      </c>
    </row>
    <row r="334" customFormat="false" ht="30" hidden="false" customHeight="false" outlineLevel="0" collapsed="false">
      <c r="A334" s="305" t="s">
        <v>32</v>
      </c>
      <c r="B334" s="18" t="n">
        <v>10</v>
      </c>
      <c r="C334" s="9" t="s">
        <v>26</v>
      </c>
      <c r="D334" s="307" t="s">
        <v>462</v>
      </c>
      <c r="E334" s="9" t="s">
        <v>33</v>
      </c>
      <c r="F334" s="13" t="n">
        <v>20995</v>
      </c>
      <c r="G334" s="13" t="n">
        <v>20995</v>
      </c>
    </row>
    <row r="335" customFormat="false" ht="15" hidden="false" customHeight="false" outlineLevel="0" collapsed="false">
      <c r="A335" s="305" t="s">
        <v>321</v>
      </c>
      <c r="B335" s="18" t="n">
        <v>10</v>
      </c>
      <c r="C335" s="9" t="s">
        <v>26</v>
      </c>
      <c r="D335" s="307" t="s">
        <v>462</v>
      </c>
      <c r="E335" s="9" t="s">
        <v>322</v>
      </c>
      <c r="F335" s="13" t="n">
        <v>11958553</v>
      </c>
      <c r="G335" s="13" t="n">
        <v>11958553</v>
      </c>
    </row>
    <row r="336" customFormat="false" ht="63" hidden="false" customHeight="true" outlineLevel="0" collapsed="false">
      <c r="A336" s="305" t="s">
        <v>343</v>
      </c>
      <c r="B336" s="18" t="n">
        <v>10</v>
      </c>
      <c r="C336" s="9" t="s">
        <v>26</v>
      </c>
      <c r="D336" s="307" t="s">
        <v>344</v>
      </c>
      <c r="E336" s="9"/>
      <c r="F336" s="13" t="n">
        <f aca="false">SUM(F337)</f>
        <v>351000</v>
      </c>
      <c r="G336" s="13" t="n">
        <f aca="false">SUM(G337)</f>
        <v>351000</v>
      </c>
    </row>
    <row r="337" customFormat="false" ht="30" hidden="false" customHeight="false" outlineLevel="0" collapsed="false">
      <c r="A337" s="305" t="s">
        <v>464</v>
      </c>
      <c r="B337" s="18" t="n">
        <v>10</v>
      </c>
      <c r="C337" s="9" t="s">
        <v>26</v>
      </c>
      <c r="D337" s="307" t="s">
        <v>465</v>
      </c>
      <c r="E337" s="9"/>
      <c r="F337" s="13" t="n">
        <f aca="false">SUM(F338)</f>
        <v>351000</v>
      </c>
      <c r="G337" s="13" t="n">
        <f aca="false">SUM(G338)</f>
        <v>351000</v>
      </c>
    </row>
    <row r="338" customFormat="false" ht="75" hidden="false" customHeight="false" outlineLevel="0" collapsed="false">
      <c r="A338" s="305" t="s">
        <v>466</v>
      </c>
      <c r="B338" s="18" t="n">
        <v>10</v>
      </c>
      <c r="C338" s="9" t="s">
        <v>26</v>
      </c>
      <c r="D338" s="307" t="s">
        <v>467</v>
      </c>
      <c r="E338" s="9"/>
      <c r="F338" s="13" t="n">
        <f aca="false">SUM(F339:F340)</f>
        <v>351000</v>
      </c>
      <c r="G338" s="13" t="n">
        <f aca="false">SUM(G339:G340)</f>
        <v>351000</v>
      </c>
    </row>
    <row r="339" customFormat="false" ht="30" hidden="false" customHeight="false" outlineLevel="0" collapsed="false">
      <c r="A339" s="305" t="s">
        <v>32</v>
      </c>
      <c r="B339" s="18" t="n">
        <v>10</v>
      </c>
      <c r="C339" s="9" t="s">
        <v>26</v>
      </c>
      <c r="D339" s="307" t="s">
        <v>467</v>
      </c>
      <c r="E339" s="9" t="s">
        <v>33</v>
      </c>
      <c r="F339" s="13" t="n">
        <v>1000</v>
      </c>
      <c r="G339" s="13" t="n">
        <v>1000</v>
      </c>
    </row>
    <row r="340" customFormat="false" ht="15" hidden="false" customHeight="false" outlineLevel="0" collapsed="false">
      <c r="A340" s="305" t="s">
        <v>321</v>
      </c>
      <c r="B340" s="18" t="n">
        <v>10</v>
      </c>
      <c r="C340" s="9" t="s">
        <v>26</v>
      </c>
      <c r="D340" s="307" t="s">
        <v>467</v>
      </c>
      <c r="E340" s="9" t="s">
        <v>322</v>
      </c>
      <c r="F340" s="13" t="n">
        <v>350000</v>
      </c>
      <c r="G340" s="13" t="n">
        <v>350000</v>
      </c>
    </row>
    <row r="341" s="38" customFormat="true" ht="45" hidden="false" customHeight="false" outlineLevel="0" collapsed="false">
      <c r="A341" s="305" t="s">
        <v>468</v>
      </c>
      <c r="B341" s="18" t="n">
        <v>10</v>
      </c>
      <c r="C341" s="9" t="s">
        <v>26</v>
      </c>
      <c r="D341" s="307" t="s">
        <v>265</v>
      </c>
      <c r="E341" s="9"/>
      <c r="F341" s="13" t="n">
        <f aca="false">SUM(F342)</f>
        <v>850000</v>
      </c>
      <c r="G341" s="13" t="n">
        <f aca="false">SUM(G342)</f>
        <v>850000</v>
      </c>
    </row>
    <row r="342" customFormat="false" ht="75" hidden="false" customHeight="false" outlineLevel="0" collapsed="false">
      <c r="A342" s="305" t="s">
        <v>469</v>
      </c>
      <c r="B342" s="18" t="n">
        <v>10</v>
      </c>
      <c r="C342" s="9" t="s">
        <v>26</v>
      </c>
      <c r="D342" s="307" t="s">
        <v>470</v>
      </c>
      <c r="E342" s="9"/>
      <c r="F342" s="13" t="n">
        <f aca="false">SUM(F343)</f>
        <v>850000</v>
      </c>
      <c r="G342" s="13" t="n">
        <f aca="false">SUM(G343)</f>
        <v>850000</v>
      </c>
    </row>
    <row r="343" customFormat="false" ht="30" hidden="false" customHeight="false" outlineLevel="0" collapsed="false">
      <c r="A343" s="305" t="s">
        <v>990</v>
      </c>
      <c r="B343" s="18" t="n">
        <v>10</v>
      </c>
      <c r="C343" s="9" t="s">
        <v>26</v>
      </c>
      <c r="D343" s="307" t="s">
        <v>472</v>
      </c>
      <c r="E343" s="9"/>
      <c r="F343" s="13" t="n">
        <f aca="false">SUM(F344)</f>
        <v>850000</v>
      </c>
      <c r="G343" s="13" t="n">
        <f aca="false">SUM(G344)</f>
        <v>850000</v>
      </c>
    </row>
    <row r="344" customFormat="false" ht="15" hidden="false" customHeight="false" outlineLevel="0" collapsed="false">
      <c r="A344" s="305" t="s">
        <v>473</v>
      </c>
      <c r="B344" s="18" t="n">
        <v>10</v>
      </c>
      <c r="C344" s="9" t="s">
        <v>26</v>
      </c>
      <c r="D344" s="307" t="s">
        <v>474</v>
      </c>
      <c r="E344" s="9"/>
      <c r="F344" s="13" t="n">
        <f aca="false">SUM(F345)</f>
        <v>850000</v>
      </c>
      <c r="G344" s="13" t="n">
        <f aca="false">SUM(G345)</f>
        <v>850000</v>
      </c>
    </row>
    <row r="345" customFormat="false" ht="15" hidden="false" customHeight="false" outlineLevel="0" collapsed="false">
      <c r="A345" s="305" t="s">
        <v>321</v>
      </c>
      <c r="B345" s="18" t="n">
        <v>10</v>
      </c>
      <c r="C345" s="9" t="s">
        <v>26</v>
      </c>
      <c r="D345" s="307" t="s">
        <v>474</v>
      </c>
      <c r="E345" s="9" t="s">
        <v>322</v>
      </c>
      <c r="F345" s="13" t="n">
        <v>850000</v>
      </c>
      <c r="G345" s="13" t="n">
        <v>850000</v>
      </c>
    </row>
    <row r="346" customFormat="false" ht="28.5" hidden="false" customHeight="false" outlineLevel="0" collapsed="false">
      <c r="A346" s="315" t="s">
        <v>77</v>
      </c>
      <c r="B346" s="11" t="s">
        <v>419</v>
      </c>
      <c r="C346" s="9" t="s">
        <v>26</v>
      </c>
      <c r="D346" s="310" t="s">
        <v>78</v>
      </c>
      <c r="E346" s="9"/>
      <c r="F346" s="10" t="n">
        <f aca="false">SUM(F347)</f>
        <v>11584428</v>
      </c>
      <c r="G346" s="10" t="n">
        <f aca="false">SUM(G347)</f>
        <v>11584428</v>
      </c>
    </row>
    <row r="347" customFormat="false" ht="15" hidden="false" customHeight="false" outlineLevel="0" collapsed="false">
      <c r="A347" s="308" t="s">
        <v>79</v>
      </c>
      <c r="B347" s="18" t="n">
        <v>10</v>
      </c>
      <c r="C347" s="11" t="s">
        <v>26</v>
      </c>
      <c r="D347" s="310" t="s">
        <v>167</v>
      </c>
      <c r="E347" s="11"/>
      <c r="F347" s="10" t="n">
        <f aca="false">SUM(F353+F356+F359+F350+F348)</f>
        <v>11584428</v>
      </c>
      <c r="G347" s="10" t="n">
        <f aca="false">SUM(G353+G356+G359+G350+G348)</f>
        <v>11584428</v>
      </c>
    </row>
    <row r="348" customFormat="false" ht="15" hidden="false" customHeight="false" outlineLevel="0" collapsed="false">
      <c r="A348" s="305" t="s">
        <v>454</v>
      </c>
      <c r="B348" s="18" t="n">
        <v>10</v>
      </c>
      <c r="C348" s="9" t="s">
        <v>26</v>
      </c>
      <c r="D348" s="307" t="s">
        <v>991</v>
      </c>
      <c r="E348" s="9"/>
      <c r="F348" s="13" t="n">
        <f aca="false">SUM(F349)</f>
        <v>2212644</v>
      </c>
      <c r="G348" s="13" t="n">
        <f aca="false">SUM(G349)</f>
        <v>2212644</v>
      </c>
    </row>
    <row r="349" customFormat="false" ht="15" hidden="false" customHeight="false" outlineLevel="0" collapsed="false">
      <c r="A349" s="305" t="s">
        <v>321</v>
      </c>
      <c r="B349" s="18" t="n">
        <v>10</v>
      </c>
      <c r="C349" s="9" t="s">
        <v>26</v>
      </c>
      <c r="D349" s="307" t="s">
        <v>991</v>
      </c>
      <c r="E349" s="9" t="s">
        <v>322</v>
      </c>
      <c r="F349" s="13" t="n">
        <v>2212644</v>
      </c>
      <c r="G349" s="13" t="n">
        <v>2212644</v>
      </c>
    </row>
    <row r="350" customFormat="false" ht="30" hidden="false" customHeight="false" outlineLevel="0" collapsed="false">
      <c r="A350" s="305" t="s">
        <v>449</v>
      </c>
      <c r="B350" s="18" t="n">
        <v>10</v>
      </c>
      <c r="C350" s="9" t="s">
        <v>26</v>
      </c>
      <c r="D350" s="307" t="s">
        <v>992</v>
      </c>
      <c r="E350" s="9"/>
      <c r="F350" s="13" t="n">
        <f aca="false">SUM(F352+F351)</f>
        <v>750440</v>
      </c>
      <c r="G350" s="13" t="n">
        <f aca="false">SUM(G352+G351)</f>
        <v>750440</v>
      </c>
    </row>
    <row r="351" customFormat="false" ht="30" hidden="false" customHeight="false" outlineLevel="0" collapsed="false">
      <c r="A351" s="305" t="s">
        <v>32</v>
      </c>
      <c r="B351" s="18" t="n">
        <v>10</v>
      </c>
      <c r="C351" s="9" t="s">
        <v>26</v>
      </c>
      <c r="D351" s="307" t="s">
        <v>992</v>
      </c>
      <c r="E351" s="9" t="s">
        <v>33</v>
      </c>
      <c r="F351" s="13" t="n">
        <v>20000</v>
      </c>
      <c r="G351" s="13" t="n">
        <v>20000</v>
      </c>
    </row>
    <row r="352" customFormat="false" ht="15" hidden="false" customHeight="false" outlineLevel="0" collapsed="false">
      <c r="A352" s="305" t="s">
        <v>321</v>
      </c>
      <c r="B352" s="18" t="n">
        <v>10</v>
      </c>
      <c r="C352" s="9" t="s">
        <v>26</v>
      </c>
      <c r="D352" s="307" t="s">
        <v>993</v>
      </c>
      <c r="E352" s="9" t="s">
        <v>322</v>
      </c>
      <c r="F352" s="13" t="n">
        <v>730440</v>
      </c>
      <c r="G352" s="13" t="n">
        <v>730440</v>
      </c>
    </row>
    <row r="353" customFormat="false" ht="30" hidden="false" customHeight="false" outlineLevel="0" collapsed="false">
      <c r="A353" s="305" t="s">
        <v>437</v>
      </c>
      <c r="B353" s="18" t="n">
        <v>10</v>
      </c>
      <c r="C353" s="9" t="s">
        <v>26</v>
      </c>
      <c r="D353" s="307" t="s">
        <v>994</v>
      </c>
      <c r="E353" s="9"/>
      <c r="F353" s="13" t="n">
        <f aca="false">SUM(F355+F354)</f>
        <v>264736</v>
      </c>
      <c r="G353" s="13" t="n">
        <f aca="false">SUM(G355+G354)</f>
        <v>264736</v>
      </c>
    </row>
    <row r="354" customFormat="false" ht="30" hidden="false" customHeight="false" outlineLevel="0" collapsed="false">
      <c r="A354" s="305" t="s">
        <v>32</v>
      </c>
      <c r="B354" s="18" t="n">
        <v>10</v>
      </c>
      <c r="C354" s="9" t="s">
        <v>26</v>
      </c>
      <c r="D354" s="307" t="s">
        <v>994</v>
      </c>
      <c r="E354" s="9" t="s">
        <v>33</v>
      </c>
      <c r="F354" s="13" t="n">
        <v>6200</v>
      </c>
      <c r="G354" s="13" t="n">
        <v>6200</v>
      </c>
    </row>
    <row r="355" customFormat="false" ht="15" hidden="false" customHeight="false" outlineLevel="0" collapsed="false">
      <c r="A355" s="305" t="s">
        <v>321</v>
      </c>
      <c r="B355" s="18" t="n">
        <v>10</v>
      </c>
      <c r="C355" s="9" t="s">
        <v>26</v>
      </c>
      <c r="D355" s="307" t="s">
        <v>994</v>
      </c>
      <c r="E355" s="9" t="s">
        <v>322</v>
      </c>
      <c r="F355" s="13" t="n">
        <v>258536</v>
      </c>
      <c r="G355" s="13" t="n">
        <v>258536</v>
      </c>
    </row>
    <row r="356" customFormat="false" ht="15" hidden="false" customHeight="false" outlineLevel="0" collapsed="false">
      <c r="A356" s="305" t="s">
        <v>441</v>
      </c>
      <c r="B356" s="18" t="n">
        <v>10</v>
      </c>
      <c r="C356" s="9" t="s">
        <v>26</v>
      </c>
      <c r="D356" s="307" t="s">
        <v>995</v>
      </c>
      <c r="E356" s="9"/>
      <c r="F356" s="13" t="n">
        <f aca="false">SUM(F358+F357)</f>
        <v>6111608</v>
      </c>
      <c r="G356" s="13" t="n">
        <f aca="false">SUM(G358+G357)</f>
        <v>6111608</v>
      </c>
    </row>
    <row r="357" customFormat="false" ht="30" hidden="false" customHeight="false" outlineLevel="0" collapsed="false">
      <c r="A357" s="305" t="s">
        <v>32</v>
      </c>
      <c r="B357" s="18" t="n">
        <v>10</v>
      </c>
      <c r="C357" s="9" t="s">
        <v>26</v>
      </c>
      <c r="D357" s="307" t="s">
        <v>995</v>
      </c>
      <c r="E357" s="9" t="s">
        <v>33</v>
      </c>
      <c r="F357" s="13" t="n">
        <v>130000</v>
      </c>
      <c r="G357" s="13" t="n">
        <v>130000</v>
      </c>
    </row>
    <row r="358" customFormat="false" ht="15" hidden="false" customHeight="false" outlineLevel="0" collapsed="false">
      <c r="A358" s="305" t="s">
        <v>321</v>
      </c>
      <c r="B358" s="18" t="n">
        <v>10</v>
      </c>
      <c r="C358" s="9" t="s">
        <v>26</v>
      </c>
      <c r="D358" s="307" t="s">
        <v>996</v>
      </c>
      <c r="E358" s="9" t="s">
        <v>322</v>
      </c>
      <c r="F358" s="13" t="n">
        <v>5981608</v>
      </c>
      <c r="G358" s="13" t="n">
        <v>5981608</v>
      </c>
    </row>
    <row r="359" customFormat="false" ht="15" hidden="false" customHeight="false" outlineLevel="0" collapsed="false">
      <c r="A359" s="305" t="s">
        <v>444</v>
      </c>
      <c r="B359" s="18" t="n">
        <v>10</v>
      </c>
      <c r="C359" s="9" t="s">
        <v>26</v>
      </c>
      <c r="D359" s="307" t="s">
        <v>997</v>
      </c>
      <c r="E359" s="9"/>
      <c r="F359" s="13" t="n">
        <f aca="false">SUM(F361+F360)</f>
        <v>2245000</v>
      </c>
      <c r="G359" s="13" t="n">
        <f aca="false">SUM(G361+G360)</f>
        <v>2245000</v>
      </c>
    </row>
    <row r="360" customFormat="false" ht="30" hidden="false" customHeight="false" outlineLevel="0" collapsed="false">
      <c r="A360" s="305" t="s">
        <v>32</v>
      </c>
      <c r="B360" s="18" t="n">
        <v>10</v>
      </c>
      <c r="C360" s="9" t="s">
        <v>26</v>
      </c>
      <c r="D360" s="307" t="s">
        <v>998</v>
      </c>
      <c r="E360" s="9" t="s">
        <v>33</v>
      </c>
      <c r="F360" s="13" t="n">
        <v>45000</v>
      </c>
      <c r="G360" s="13" t="n">
        <v>45000</v>
      </c>
    </row>
    <row r="361" customFormat="false" ht="15" hidden="false" customHeight="false" outlineLevel="0" collapsed="false">
      <c r="A361" s="305" t="s">
        <v>321</v>
      </c>
      <c r="B361" s="18" t="n">
        <v>10</v>
      </c>
      <c r="C361" s="9" t="s">
        <v>26</v>
      </c>
      <c r="D361" s="307" t="s">
        <v>999</v>
      </c>
      <c r="E361" s="9" t="s">
        <v>322</v>
      </c>
      <c r="F361" s="13" t="n">
        <v>2200000</v>
      </c>
      <c r="G361" s="13" t="n">
        <v>2200000</v>
      </c>
    </row>
    <row r="362" customFormat="false" ht="15" hidden="false" customHeight="false" outlineLevel="0" collapsed="false">
      <c r="A362" s="107" t="s">
        <v>475</v>
      </c>
      <c r="B362" s="18" t="n">
        <v>10</v>
      </c>
      <c r="C362" s="11" t="s">
        <v>35</v>
      </c>
      <c r="D362" s="310"/>
      <c r="E362" s="9"/>
      <c r="F362" s="10" t="n">
        <f aca="false">SUM(F363)</f>
        <v>13962796</v>
      </c>
      <c r="G362" s="10" t="n">
        <f aca="false">SUM(G363)</f>
        <v>13962796</v>
      </c>
    </row>
    <row r="363" customFormat="false" ht="28.5" hidden="false" customHeight="false" outlineLevel="0" collapsed="false">
      <c r="A363" s="107" t="s">
        <v>77</v>
      </c>
      <c r="B363" s="11" t="s">
        <v>419</v>
      </c>
      <c r="C363" s="11" t="s">
        <v>35</v>
      </c>
      <c r="D363" s="310" t="s">
        <v>78</v>
      </c>
      <c r="E363" s="9"/>
      <c r="F363" s="10" t="n">
        <f aca="false">SUM(F364)</f>
        <v>13962796</v>
      </c>
      <c r="G363" s="10" t="n">
        <f aca="false">SUM(G364)</f>
        <v>13962796</v>
      </c>
    </row>
    <row r="364" customFormat="false" ht="15" hidden="false" customHeight="false" outlineLevel="0" collapsed="false">
      <c r="A364" s="305" t="s">
        <v>79</v>
      </c>
      <c r="B364" s="18" t="n">
        <v>10</v>
      </c>
      <c r="C364" s="9" t="s">
        <v>35</v>
      </c>
      <c r="D364" s="307" t="s">
        <v>167</v>
      </c>
      <c r="E364" s="9"/>
      <c r="F364" s="13" t="n">
        <f aca="false">SUM(F367+F365)</f>
        <v>13962796</v>
      </c>
      <c r="G364" s="13" t="n">
        <f aca="false">SUM(G367+G365)</f>
        <v>13962796</v>
      </c>
    </row>
    <row r="365" customFormat="false" ht="15" hidden="false" customHeight="false" outlineLevel="0" collapsed="false">
      <c r="A365" s="305" t="s">
        <v>483</v>
      </c>
      <c r="B365" s="18" t="n">
        <v>10</v>
      </c>
      <c r="C365" s="9" t="s">
        <v>35</v>
      </c>
      <c r="D365" s="307" t="s">
        <v>484</v>
      </c>
      <c r="E365" s="9"/>
      <c r="F365" s="13" t="n">
        <f aca="false">SUM(F366)</f>
        <v>2231104</v>
      </c>
      <c r="G365" s="13" t="n">
        <f aca="false">SUM(G366)</f>
        <v>2231104</v>
      </c>
    </row>
    <row r="366" customFormat="false" ht="15" hidden="false" customHeight="false" outlineLevel="0" collapsed="false">
      <c r="A366" s="305" t="s">
        <v>321</v>
      </c>
      <c r="B366" s="18" t="n">
        <v>10</v>
      </c>
      <c r="C366" s="9" t="s">
        <v>35</v>
      </c>
      <c r="D366" s="307" t="s">
        <v>485</v>
      </c>
      <c r="E366" s="9" t="s">
        <v>322</v>
      </c>
      <c r="F366" s="13" t="n">
        <v>2231104</v>
      </c>
      <c r="G366" s="13" t="n">
        <v>2231104</v>
      </c>
    </row>
    <row r="367" customFormat="false" ht="30" hidden="false" customHeight="false" outlineLevel="0" collapsed="false">
      <c r="A367" s="305" t="s">
        <v>1000</v>
      </c>
      <c r="B367" s="18" t="n">
        <v>10</v>
      </c>
      <c r="C367" s="9" t="s">
        <v>35</v>
      </c>
      <c r="D367" s="307" t="s">
        <v>1001</v>
      </c>
      <c r="E367" s="9"/>
      <c r="F367" s="13" t="n">
        <f aca="false">SUM(F368)</f>
        <v>11731692</v>
      </c>
      <c r="G367" s="13" t="n">
        <f aca="false">SUM(G368)</f>
        <v>11731692</v>
      </c>
    </row>
    <row r="368" customFormat="false" ht="15" hidden="false" customHeight="false" outlineLevel="0" collapsed="false">
      <c r="A368" s="305" t="s">
        <v>321</v>
      </c>
      <c r="B368" s="18" t="n">
        <v>10</v>
      </c>
      <c r="C368" s="9" t="s">
        <v>35</v>
      </c>
      <c r="D368" s="307" t="s">
        <v>1002</v>
      </c>
      <c r="E368" s="9" t="s">
        <v>322</v>
      </c>
      <c r="F368" s="13" t="n">
        <v>11731692</v>
      </c>
      <c r="G368" s="13" t="n">
        <v>11731692</v>
      </c>
    </row>
    <row r="369" customFormat="false" ht="15" hidden="false" customHeight="false" outlineLevel="0" collapsed="false">
      <c r="A369" s="107" t="s">
        <v>486</v>
      </c>
      <c r="B369" s="18" t="n">
        <v>11</v>
      </c>
      <c r="C369" s="11" t="s">
        <v>411</v>
      </c>
      <c r="D369" s="310"/>
      <c r="E369" s="11"/>
      <c r="F369" s="10" t="n">
        <f aca="false">SUM(F370)</f>
        <v>170000</v>
      </c>
      <c r="G369" s="10" t="n">
        <f aca="false">SUM(G370)</f>
        <v>170000</v>
      </c>
    </row>
    <row r="370" customFormat="false" ht="15" hidden="false" customHeight="false" outlineLevel="0" collapsed="false">
      <c r="A370" s="107" t="s">
        <v>487</v>
      </c>
      <c r="B370" s="18" t="n">
        <v>11</v>
      </c>
      <c r="C370" s="11" t="s">
        <v>16</v>
      </c>
      <c r="D370" s="310"/>
      <c r="E370" s="9"/>
      <c r="F370" s="10" t="n">
        <f aca="false">SUM(F371)</f>
        <v>170000</v>
      </c>
      <c r="G370" s="10" t="n">
        <f aca="false">SUM(G371)</f>
        <v>170000</v>
      </c>
    </row>
    <row r="371" customFormat="false" ht="45" hidden="false" customHeight="false" outlineLevel="0" collapsed="false">
      <c r="A371" s="305" t="s">
        <v>349</v>
      </c>
      <c r="B371" s="9" t="s">
        <v>488</v>
      </c>
      <c r="C371" s="9" t="s">
        <v>16</v>
      </c>
      <c r="D371" s="307" t="s">
        <v>350</v>
      </c>
      <c r="E371" s="9"/>
      <c r="F371" s="13" t="n">
        <f aca="false">SUM(F372)</f>
        <v>170000</v>
      </c>
      <c r="G371" s="13" t="n">
        <f aca="false">SUM(G372)</f>
        <v>170000</v>
      </c>
    </row>
    <row r="372" customFormat="false" ht="75" hidden="false" customHeight="false" outlineLevel="0" collapsed="false">
      <c r="A372" s="308" t="s">
        <v>489</v>
      </c>
      <c r="B372" s="9" t="s">
        <v>488</v>
      </c>
      <c r="C372" s="9" t="s">
        <v>16</v>
      </c>
      <c r="D372" s="307" t="s">
        <v>490</v>
      </c>
      <c r="E372" s="9"/>
      <c r="F372" s="13" t="n">
        <f aca="false">SUM(F373)</f>
        <v>170000</v>
      </c>
      <c r="G372" s="13" t="n">
        <f aca="false">SUM(G373)</f>
        <v>170000</v>
      </c>
    </row>
    <row r="373" customFormat="false" ht="60" hidden="false" customHeight="false" outlineLevel="0" collapsed="false">
      <c r="A373" s="308" t="s">
        <v>491</v>
      </c>
      <c r="B373" s="9" t="s">
        <v>488</v>
      </c>
      <c r="C373" s="9" t="s">
        <v>16</v>
      </c>
      <c r="D373" s="307" t="s">
        <v>492</v>
      </c>
      <c r="E373" s="9"/>
      <c r="F373" s="13" t="n">
        <f aca="false">SUM(F374)</f>
        <v>170000</v>
      </c>
      <c r="G373" s="13" t="n">
        <f aca="false">SUM(G374)</f>
        <v>170000</v>
      </c>
    </row>
    <row r="374" customFormat="false" ht="45" hidden="false" customHeight="false" outlineLevel="0" collapsed="false">
      <c r="A374" s="305" t="s">
        <v>493</v>
      </c>
      <c r="B374" s="9" t="s">
        <v>488</v>
      </c>
      <c r="C374" s="9" t="s">
        <v>16</v>
      </c>
      <c r="D374" s="307" t="s">
        <v>494</v>
      </c>
      <c r="E374" s="9"/>
      <c r="F374" s="13" t="n">
        <f aca="false">SUM(F375)</f>
        <v>170000</v>
      </c>
      <c r="G374" s="13" t="n">
        <f aca="false">SUM(G375)</f>
        <v>170000</v>
      </c>
    </row>
    <row r="375" customFormat="false" ht="30" hidden="false" customHeight="false" outlineLevel="0" collapsed="false">
      <c r="A375" s="305" t="s">
        <v>32</v>
      </c>
      <c r="B375" s="9" t="s">
        <v>488</v>
      </c>
      <c r="C375" s="9" t="s">
        <v>16</v>
      </c>
      <c r="D375" s="307" t="s">
        <v>494</v>
      </c>
      <c r="E375" s="9" t="s">
        <v>33</v>
      </c>
      <c r="F375" s="13" t="n">
        <v>170000</v>
      </c>
      <c r="G375" s="13" t="n">
        <v>170000</v>
      </c>
    </row>
    <row r="376" customFormat="false" ht="42.75" hidden="false" customHeight="false" outlineLevel="0" collapsed="false">
      <c r="A376" s="107" t="s">
        <v>495</v>
      </c>
      <c r="B376" s="18" t="n">
        <v>14</v>
      </c>
      <c r="C376" s="18"/>
      <c r="D376" s="310"/>
      <c r="E376" s="9"/>
      <c r="F376" s="10" t="n">
        <f aca="false">SUM(F377+F383)</f>
        <v>8152947</v>
      </c>
      <c r="G376" s="10" t="n">
        <f aca="false">SUM(G377+G383)</f>
        <v>8152947</v>
      </c>
    </row>
    <row r="377" customFormat="false" ht="42.75" hidden="false" customHeight="false" outlineLevel="0" collapsed="false">
      <c r="A377" s="107" t="s">
        <v>496</v>
      </c>
      <c r="B377" s="18" t="n">
        <v>14</v>
      </c>
      <c r="C377" s="11" t="s">
        <v>14</v>
      </c>
      <c r="D377" s="310"/>
      <c r="E377" s="9"/>
      <c r="F377" s="10" t="n">
        <f aca="false">SUM(F378)</f>
        <v>7852947</v>
      </c>
      <c r="G377" s="10" t="n">
        <f aca="false">SUM(G378)</f>
        <v>7852947</v>
      </c>
    </row>
    <row r="378" customFormat="false" ht="30" hidden="false" customHeight="false" outlineLevel="0" collapsed="false">
      <c r="A378" s="305" t="s">
        <v>497</v>
      </c>
      <c r="B378" s="18" t="n">
        <v>14</v>
      </c>
      <c r="C378" s="9" t="s">
        <v>14</v>
      </c>
      <c r="D378" s="307" t="s">
        <v>498</v>
      </c>
      <c r="E378" s="9"/>
      <c r="F378" s="13" t="n">
        <f aca="false">SUM(F380)</f>
        <v>7852947</v>
      </c>
      <c r="G378" s="13" t="n">
        <f aca="false">SUM(G380)</f>
        <v>7852947</v>
      </c>
    </row>
    <row r="379" customFormat="false" ht="45" hidden="false" customHeight="false" outlineLevel="0" collapsed="false">
      <c r="A379" s="305" t="s">
        <v>499</v>
      </c>
      <c r="B379" s="18" t="n">
        <v>14</v>
      </c>
      <c r="C379" s="9" t="s">
        <v>14</v>
      </c>
      <c r="D379" s="307" t="s">
        <v>500</v>
      </c>
      <c r="E379" s="9"/>
      <c r="F379" s="13" t="n">
        <f aca="false">SUM(F380)</f>
        <v>7852947</v>
      </c>
      <c r="G379" s="13" t="n">
        <f aca="false">SUM(G380)</f>
        <v>7852947</v>
      </c>
    </row>
    <row r="380" customFormat="false" ht="30" hidden="false" customHeight="false" outlineLevel="0" collapsed="false">
      <c r="A380" s="305" t="s">
        <v>501</v>
      </c>
      <c r="B380" s="18" t="n">
        <v>14</v>
      </c>
      <c r="C380" s="9" t="s">
        <v>14</v>
      </c>
      <c r="D380" s="307" t="s">
        <v>502</v>
      </c>
      <c r="E380" s="9"/>
      <c r="F380" s="13" t="n">
        <f aca="false">SUM(F381)</f>
        <v>7852947</v>
      </c>
      <c r="G380" s="13" t="n">
        <f aca="false">SUM(G381)</f>
        <v>7852947</v>
      </c>
    </row>
    <row r="381" customFormat="false" ht="45" hidden="false" customHeight="false" outlineLevel="0" collapsed="false">
      <c r="A381" s="308" t="s">
        <v>503</v>
      </c>
      <c r="B381" s="18" t="n">
        <v>14</v>
      </c>
      <c r="C381" s="9" t="s">
        <v>14</v>
      </c>
      <c r="D381" s="307" t="s">
        <v>504</v>
      </c>
      <c r="E381" s="9"/>
      <c r="F381" s="13" t="n">
        <f aca="false">SUM(F382)</f>
        <v>7852947</v>
      </c>
      <c r="G381" s="13" t="n">
        <f aca="false">SUM(G382)</f>
        <v>7852947</v>
      </c>
    </row>
    <row r="382" customFormat="false" ht="15" hidden="false" customHeight="false" outlineLevel="0" collapsed="false">
      <c r="A382" s="308" t="s">
        <v>203</v>
      </c>
      <c r="B382" s="18" t="n">
        <v>14</v>
      </c>
      <c r="C382" s="9" t="s">
        <v>14</v>
      </c>
      <c r="D382" s="307" t="s">
        <v>504</v>
      </c>
      <c r="E382" s="9" t="s">
        <v>204</v>
      </c>
      <c r="F382" s="13" t="n">
        <v>7852947</v>
      </c>
      <c r="G382" s="13" t="n">
        <v>7852947</v>
      </c>
    </row>
    <row r="383" customFormat="false" ht="15" hidden="false" customHeight="false" outlineLevel="0" collapsed="false">
      <c r="A383" s="315" t="s">
        <v>505</v>
      </c>
      <c r="B383" s="18" t="n">
        <v>14</v>
      </c>
      <c r="C383" s="9" t="s">
        <v>26</v>
      </c>
      <c r="D383" s="307"/>
      <c r="E383" s="9"/>
      <c r="F383" s="10" t="n">
        <f aca="false">SUM(F384)</f>
        <v>300000</v>
      </c>
      <c r="G383" s="10" t="n">
        <f aca="false">SUM(G384)</f>
        <v>300000</v>
      </c>
    </row>
    <row r="384" customFormat="false" ht="30" hidden="false" customHeight="false" outlineLevel="0" collapsed="false">
      <c r="A384" s="308" t="s">
        <v>160</v>
      </c>
      <c r="B384" s="18" t="n">
        <v>14</v>
      </c>
      <c r="C384" s="9" t="s">
        <v>26</v>
      </c>
      <c r="D384" s="307" t="s">
        <v>161</v>
      </c>
      <c r="E384" s="9"/>
      <c r="F384" s="13" t="n">
        <f aca="false">SUM(F385)</f>
        <v>300000</v>
      </c>
      <c r="G384" s="13" t="n">
        <f aca="false">SUM(G385)</f>
        <v>300000</v>
      </c>
    </row>
    <row r="385" customFormat="false" ht="30" hidden="false" customHeight="false" outlineLevel="0" collapsed="false">
      <c r="A385" s="308" t="s">
        <v>506</v>
      </c>
      <c r="B385" s="18" t="n">
        <v>14</v>
      </c>
      <c r="C385" s="9" t="s">
        <v>26</v>
      </c>
      <c r="D385" s="307" t="s">
        <v>163</v>
      </c>
      <c r="E385" s="9"/>
      <c r="F385" s="13" t="n">
        <f aca="false">SUM(F386)</f>
        <v>300000</v>
      </c>
      <c r="G385" s="13" t="n">
        <f aca="false">SUM(G386)</f>
        <v>300000</v>
      </c>
    </row>
    <row r="386" customFormat="false" ht="30" hidden="false" customHeight="false" outlineLevel="0" collapsed="false">
      <c r="A386" s="308" t="s">
        <v>109</v>
      </c>
      <c r="B386" s="18" t="n">
        <v>14</v>
      </c>
      <c r="C386" s="9" t="s">
        <v>26</v>
      </c>
      <c r="D386" s="307" t="s">
        <v>507</v>
      </c>
      <c r="E386" s="9"/>
      <c r="F386" s="13" t="n">
        <f aca="false">SUM(F387)</f>
        <v>300000</v>
      </c>
      <c r="G386" s="13" t="n">
        <f aca="false">SUM(G387)</f>
        <v>300000</v>
      </c>
    </row>
    <row r="387" customFormat="false" ht="15" hidden="false" customHeight="false" outlineLevel="0" collapsed="false">
      <c r="A387" s="308" t="s">
        <v>203</v>
      </c>
      <c r="B387" s="41" t="n">
        <v>14</v>
      </c>
      <c r="C387" s="9" t="s">
        <v>26</v>
      </c>
      <c r="D387" s="321" t="s">
        <v>164</v>
      </c>
      <c r="E387" s="43" t="n">
        <v>500</v>
      </c>
      <c r="F387" s="13" t="n">
        <v>300000</v>
      </c>
      <c r="G387" s="13" t="n">
        <v>300000</v>
      </c>
    </row>
  </sheetData>
  <mergeCells count="4">
    <mergeCell ref="B1:F8"/>
    <mergeCell ref="A9:E9"/>
    <mergeCell ref="A10:E10"/>
    <mergeCell ref="A12:F12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pageBreakPreview" topLeftCell="A370" colorId="64" zoomScale="100" zoomScaleNormal="8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15.56"/>
    <col collapsed="false" customWidth="true" hidden="false" outlineLevel="0" max="8" min="8" style="0" width="14.99"/>
  </cols>
  <sheetData>
    <row r="1" customFormat="false" ht="3.75" hidden="false" customHeight="true" outlineLevel="0" collapsed="false">
      <c r="A1" s="1"/>
      <c r="B1" s="2" t="s">
        <v>1003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</row>
    <row r="7" customFormat="false" ht="75.75" hidden="false" customHeight="true" outlineLevel="0" collapsed="false">
      <c r="A7" s="1" t="s">
        <v>1</v>
      </c>
      <c r="B7" s="2"/>
      <c r="C7" s="2"/>
      <c r="D7" s="2"/>
      <c r="E7" s="2"/>
      <c r="F7" s="2"/>
      <c r="G7" s="2"/>
    </row>
    <row r="8" customFormat="false" ht="9" hidden="false" customHeight="true" outlineLevel="0" collapsed="false">
      <c r="A8" s="1"/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A9" s="3" t="s">
        <v>509</v>
      </c>
      <c r="B9" s="3"/>
      <c r="C9" s="3"/>
      <c r="D9" s="3"/>
      <c r="E9" s="3"/>
      <c r="F9" s="3"/>
      <c r="G9" s="4"/>
    </row>
    <row r="10" customFormat="false" ht="18.75" hidden="false" customHeight="true" outlineLevel="0" collapsed="false">
      <c r="A10" s="3" t="s">
        <v>510</v>
      </c>
      <c r="B10" s="3"/>
      <c r="C10" s="3"/>
      <c r="D10" s="3"/>
      <c r="E10" s="3"/>
      <c r="F10" s="3"/>
      <c r="G10" s="4"/>
    </row>
    <row r="11" customFormat="false" ht="18.75" hidden="false" customHeight="true" outlineLevel="0" collapsed="false">
      <c r="A11" s="3" t="s">
        <v>1004</v>
      </c>
      <c r="B11" s="3"/>
      <c r="C11" s="3"/>
      <c r="D11" s="3"/>
      <c r="E11" s="3"/>
      <c r="F11" s="3"/>
      <c r="G11" s="3"/>
    </row>
    <row r="12" customFormat="false" ht="19.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58.5" hidden="false" customHeight="true" outlineLevel="0" collapsed="false">
      <c r="A13" s="7" t="s">
        <v>6</v>
      </c>
      <c r="B13" s="7"/>
      <c r="C13" s="7" t="s">
        <v>7</v>
      </c>
      <c r="D13" s="7" t="s">
        <v>8</v>
      </c>
      <c r="E13" s="7" t="s">
        <v>9</v>
      </c>
      <c r="F13" s="7" t="s">
        <v>10</v>
      </c>
      <c r="G13" s="6" t="s">
        <v>966</v>
      </c>
      <c r="H13" s="302" t="s">
        <v>967</v>
      </c>
    </row>
    <row r="14" customFormat="false" ht="15" hidden="false" customHeight="false" outlineLevel="0" collapsed="false">
      <c r="A14" s="8" t="s">
        <v>514</v>
      </c>
      <c r="B14" s="11" t="s">
        <v>515</v>
      </c>
      <c r="C14" s="9"/>
      <c r="D14" s="9"/>
      <c r="E14" s="9"/>
      <c r="F14" s="9"/>
      <c r="G14" s="10" t="n">
        <f aca="false">SUM(G15+G112+G125+G166+G198+G272+G314+G369+G376+G306)</f>
        <v>400283114</v>
      </c>
      <c r="H14" s="10" t="n">
        <f aca="false">SUM(H15+H112+H125+H166+H198+H272+H314+H369+H376+H306)</f>
        <v>408753856</v>
      </c>
    </row>
    <row r="15" customFormat="false" ht="15" hidden="false" customHeight="false" outlineLevel="0" collapsed="false">
      <c r="A15" s="8" t="s">
        <v>13</v>
      </c>
      <c r="B15" s="11" t="s">
        <v>515</v>
      </c>
      <c r="C15" s="11" t="s">
        <v>14</v>
      </c>
      <c r="D15" s="11"/>
      <c r="E15" s="11"/>
      <c r="F15" s="11"/>
      <c r="G15" s="10" t="n">
        <f aca="false">SUM(G16+G21+G27+G53+G63+G58)</f>
        <v>38372697</v>
      </c>
      <c r="H15" s="10" t="n">
        <f aca="false">SUM(H16+H21+H27+H53+H63+H58)</f>
        <v>38155197</v>
      </c>
    </row>
    <row r="16" customFormat="false" ht="28.5" hidden="false" customHeight="false" outlineLevel="0" collapsed="false">
      <c r="A16" s="8" t="s">
        <v>15</v>
      </c>
      <c r="B16" s="9" t="s">
        <v>515</v>
      </c>
      <c r="C16" s="11" t="s">
        <v>14</v>
      </c>
      <c r="D16" s="11" t="s">
        <v>16</v>
      </c>
      <c r="E16" s="11"/>
      <c r="F16" s="11"/>
      <c r="G16" s="10" t="n">
        <f aca="false">SUM(G17)</f>
        <v>1259800</v>
      </c>
      <c r="H16" s="10" t="n">
        <f aca="false">SUM(H17)</f>
        <v>1259800</v>
      </c>
    </row>
    <row r="17" customFormat="false" ht="30" hidden="false" customHeight="false" outlineLevel="0" collapsed="false">
      <c r="A17" s="12" t="s">
        <v>17</v>
      </c>
      <c r="B17" s="9" t="s">
        <v>515</v>
      </c>
      <c r="C17" s="9" t="s">
        <v>14</v>
      </c>
      <c r="D17" s="9" t="s">
        <v>16</v>
      </c>
      <c r="E17" s="9" t="s">
        <v>18</v>
      </c>
      <c r="F17" s="9"/>
      <c r="G17" s="13" t="n">
        <f aca="false">SUM(G18)</f>
        <v>1259800</v>
      </c>
      <c r="H17" s="13" t="n">
        <f aca="false">SUM(H18)</f>
        <v>1259800</v>
      </c>
    </row>
    <row r="18" customFormat="false" ht="15" hidden="false" customHeight="false" outlineLevel="0" collapsed="false">
      <c r="A18" s="12" t="s">
        <v>19</v>
      </c>
      <c r="B18" s="9" t="s">
        <v>515</v>
      </c>
      <c r="C18" s="9" t="s">
        <v>14</v>
      </c>
      <c r="D18" s="9" t="s">
        <v>16</v>
      </c>
      <c r="E18" s="9" t="s">
        <v>20</v>
      </c>
      <c r="F18" s="9"/>
      <c r="G18" s="13" t="n">
        <f aca="false">SUM(G19)</f>
        <v>1259800</v>
      </c>
      <c r="H18" s="13" t="n">
        <f aca="false">SUM(H19)</f>
        <v>1259800</v>
      </c>
    </row>
    <row r="19" customFormat="false" ht="30" hidden="false" customHeight="false" outlineLevel="0" collapsed="false">
      <c r="A19" s="12" t="s">
        <v>21</v>
      </c>
      <c r="B19" s="9" t="s">
        <v>515</v>
      </c>
      <c r="C19" s="9" t="s">
        <v>14</v>
      </c>
      <c r="D19" s="9" t="s">
        <v>16</v>
      </c>
      <c r="E19" s="9" t="s">
        <v>22</v>
      </c>
      <c r="F19" s="9"/>
      <c r="G19" s="13" t="n">
        <f aca="false">SUM(G20)</f>
        <v>1259800</v>
      </c>
      <c r="H19" s="13" t="n">
        <f aca="false">SUM(H20)</f>
        <v>1259800</v>
      </c>
    </row>
    <row r="20" customFormat="false" ht="60" hidden="false" customHeight="false" outlineLevel="0" collapsed="false">
      <c r="A20" s="12" t="s">
        <v>23</v>
      </c>
      <c r="B20" s="11" t="s">
        <v>515</v>
      </c>
      <c r="C20" s="9" t="s">
        <v>14</v>
      </c>
      <c r="D20" s="9" t="s">
        <v>16</v>
      </c>
      <c r="E20" s="9" t="s">
        <v>22</v>
      </c>
      <c r="F20" s="9" t="s">
        <v>24</v>
      </c>
      <c r="G20" s="13" t="n">
        <v>1259800</v>
      </c>
      <c r="H20" s="13" t="n">
        <v>1259800</v>
      </c>
    </row>
    <row r="21" customFormat="false" ht="42.75" hidden="false" customHeight="false" outlineLevel="0" collapsed="false">
      <c r="A21" s="8" t="s">
        <v>25</v>
      </c>
      <c r="B21" s="9" t="s">
        <v>515</v>
      </c>
      <c r="C21" s="11" t="s">
        <v>14</v>
      </c>
      <c r="D21" s="11" t="s">
        <v>26</v>
      </c>
      <c r="E21" s="11"/>
      <c r="F21" s="11"/>
      <c r="G21" s="10" t="n">
        <f aca="false">SUM(,G22)</f>
        <v>1030000</v>
      </c>
      <c r="H21" s="10" t="n">
        <f aca="false">SUM(,H22)</f>
        <v>1030000</v>
      </c>
    </row>
    <row r="22" customFormat="false" ht="30" hidden="false" customHeight="false" outlineLevel="0" collapsed="false">
      <c r="A22" s="14" t="s">
        <v>27</v>
      </c>
      <c r="B22" s="9" t="s">
        <v>515</v>
      </c>
      <c r="C22" s="9" t="s">
        <v>14</v>
      </c>
      <c r="D22" s="9" t="s">
        <v>26</v>
      </c>
      <c r="E22" s="9" t="s">
        <v>28</v>
      </c>
      <c r="F22" s="9"/>
      <c r="G22" s="13" t="n">
        <f aca="false">SUM(G23)</f>
        <v>1030000</v>
      </c>
      <c r="H22" s="13" t="n">
        <f aca="false">SUM(H23)</f>
        <v>1030000</v>
      </c>
    </row>
    <row r="23" customFormat="false" ht="15" hidden="false" customHeight="false" outlineLevel="0" collapsed="false">
      <c r="A23" s="12" t="s">
        <v>29</v>
      </c>
      <c r="B23" s="9" t="s">
        <v>515</v>
      </c>
      <c r="C23" s="9" t="s">
        <v>14</v>
      </c>
      <c r="D23" s="9" t="s">
        <v>26</v>
      </c>
      <c r="E23" s="9" t="s">
        <v>30</v>
      </c>
      <c r="F23" s="9"/>
      <c r="G23" s="13" t="n">
        <f aca="false">SUM(G24)</f>
        <v>1030000</v>
      </c>
      <c r="H23" s="13" t="n">
        <f aca="false">SUM(H24)</f>
        <v>1030000</v>
      </c>
    </row>
    <row r="24" customFormat="false" ht="30" hidden="false" customHeight="false" outlineLevel="0" collapsed="false">
      <c r="A24" s="12" t="s">
        <v>21</v>
      </c>
      <c r="B24" s="9" t="s">
        <v>515</v>
      </c>
      <c r="C24" s="9" t="s">
        <v>14</v>
      </c>
      <c r="D24" s="9" t="s">
        <v>26</v>
      </c>
      <c r="E24" s="9" t="s">
        <v>31</v>
      </c>
      <c r="F24" s="9"/>
      <c r="G24" s="13" t="n">
        <f aca="false">SUM(G25:G26,)</f>
        <v>1030000</v>
      </c>
      <c r="H24" s="13" t="n">
        <f aca="false">SUM(H25:H26,)</f>
        <v>1030000</v>
      </c>
    </row>
    <row r="25" customFormat="false" ht="60" hidden="false" customHeight="false" outlineLevel="0" collapsed="false">
      <c r="A25" s="12" t="s">
        <v>23</v>
      </c>
      <c r="B25" s="9" t="s">
        <v>515</v>
      </c>
      <c r="C25" s="9" t="s">
        <v>14</v>
      </c>
      <c r="D25" s="9" t="s">
        <v>26</v>
      </c>
      <c r="E25" s="9" t="s">
        <v>31</v>
      </c>
      <c r="F25" s="9" t="s">
        <v>24</v>
      </c>
      <c r="G25" s="13" t="n">
        <v>898500</v>
      </c>
      <c r="H25" s="13" t="n">
        <v>898500</v>
      </c>
    </row>
    <row r="26" customFormat="false" ht="30" hidden="false" customHeight="false" outlineLevel="0" collapsed="false">
      <c r="A26" s="12" t="s">
        <v>32</v>
      </c>
      <c r="B26" s="11" t="s">
        <v>515</v>
      </c>
      <c r="C26" s="9" t="s">
        <v>14</v>
      </c>
      <c r="D26" s="9" t="s">
        <v>26</v>
      </c>
      <c r="E26" s="9" t="s">
        <v>31</v>
      </c>
      <c r="F26" s="9" t="s">
        <v>33</v>
      </c>
      <c r="G26" s="13" t="n">
        <v>131500</v>
      </c>
      <c r="H26" s="13" t="n">
        <v>131500</v>
      </c>
    </row>
    <row r="27" customFormat="false" ht="57" hidden="false" customHeight="false" outlineLevel="0" collapsed="false">
      <c r="A27" s="8" t="s">
        <v>34</v>
      </c>
      <c r="B27" s="11" t="s">
        <v>515</v>
      </c>
      <c r="C27" s="11" t="s">
        <v>14</v>
      </c>
      <c r="D27" s="11" t="s">
        <v>35</v>
      </c>
      <c r="E27" s="11"/>
      <c r="F27" s="11"/>
      <c r="G27" s="10" t="n">
        <f aca="false">SUM(G33+G39+G28)</f>
        <v>20386285</v>
      </c>
      <c r="H27" s="10" t="n">
        <f aca="false">SUM(H33+H39+H28)</f>
        <v>20386285</v>
      </c>
    </row>
    <row r="28" customFormat="false" ht="28.5" hidden="false" customHeight="false" outlineLevel="0" collapsed="false">
      <c r="A28" s="8" t="s">
        <v>62</v>
      </c>
      <c r="B28" s="17" t="s">
        <v>515</v>
      </c>
      <c r="C28" s="11" t="s">
        <v>14</v>
      </c>
      <c r="D28" s="11" t="s">
        <v>35</v>
      </c>
      <c r="E28" s="11" t="s">
        <v>63</v>
      </c>
      <c r="F28" s="11"/>
      <c r="G28" s="10" t="n">
        <f aca="false">SUM(G29)</f>
        <v>237000</v>
      </c>
      <c r="H28" s="10" t="n">
        <f aca="false">SUM(H29)</f>
        <v>0</v>
      </c>
    </row>
    <row r="29" customFormat="false" ht="45" hidden="false" customHeight="false" outlineLevel="0" collapsed="false">
      <c r="A29" s="12" t="s">
        <v>64</v>
      </c>
      <c r="B29" s="17" t="s">
        <v>515</v>
      </c>
      <c r="C29" s="9" t="s">
        <v>14</v>
      </c>
      <c r="D29" s="17" t="s">
        <v>35</v>
      </c>
      <c r="E29" s="18" t="s">
        <v>65</v>
      </c>
      <c r="F29" s="9"/>
      <c r="G29" s="13" t="n">
        <f aca="false">SUM(G30)</f>
        <v>237000</v>
      </c>
      <c r="H29" s="13" t="n">
        <f aca="false">SUM(H30)</f>
        <v>0</v>
      </c>
    </row>
    <row r="30" customFormat="false" ht="75" hidden="false" customHeight="false" outlineLevel="0" collapsed="false">
      <c r="A30" s="12" t="s">
        <v>66</v>
      </c>
      <c r="B30" s="17" t="s">
        <v>515</v>
      </c>
      <c r="C30" s="9" t="s">
        <v>14</v>
      </c>
      <c r="D30" s="17" t="s">
        <v>35</v>
      </c>
      <c r="E30" s="18" t="s">
        <v>67</v>
      </c>
      <c r="F30" s="9"/>
      <c r="G30" s="13" t="n">
        <f aca="false">SUM(G31)</f>
        <v>237000</v>
      </c>
      <c r="H30" s="13" t="n">
        <f aca="false">SUM(H31)</f>
        <v>0</v>
      </c>
    </row>
    <row r="31" customFormat="false" ht="30" hidden="false" customHeight="false" outlineLevel="0" collapsed="false">
      <c r="A31" s="16" t="s">
        <v>68</v>
      </c>
      <c r="B31" s="17" t="s">
        <v>515</v>
      </c>
      <c r="C31" s="9" t="s">
        <v>14</v>
      </c>
      <c r="D31" s="9" t="s">
        <v>35</v>
      </c>
      <c r="E31" s="18" t="s">
        <v>69</v>
      </c>
      <c r="F31" s="9"/>
      <c r="G31" s="13" t="n">
        <f aca="false">SUM(G32:G32)</f>
        <v>237000</v>
      </c>
      <c r="H31" s="13" t="n">
        <f aca="false">SUM(H32:H32)</f>
        <v>0</v>
      </c>
    </row>
    <row r="32" customFormat="false" ht="60" hidden="false" customHeight="false" outlineLevel="0" collapsed="false">
      <c r="A32" s="12" t="s">
        <v>23</v>
      </c>
      <c r="B32" s="9" t="s">
        <v>515</v>
      </c>
      <c r="C32" s="9" t="s">
        <v>14</v>
      </c>
      <c r="D32" s="9" t="s">
        <v>35</v>
      </c>
      <c r="E32" s="18" t="s">
        <v>69</v>
      </c>
      <c r="F32" s="9" t="s">
        <v>24</v>
      </c>
      <c r="G32" s="13" t="n">
        <v>237000</v>
      </c>
      <c r="H32" s="13" t="n">
        <v>0</v>
      </c>
    </row>
    <row r="33" customFormat="false" ht="15" hidden="false" customHeight="false" outlineLevel="0" collapsed="false">
      <c r="A33" s="20" t="s">
        <v>70</v>
      </c>
      <c r="B33" s="9" t="s">
        <v>515</v>
      </c>
      <c r="C33" s="11" t="s">
        <v>14</v>
      </c>
      <c r="D33" s="11" t="s">
        <v>35</v>
      </c>
      <c r="E33" s="11" t="s">
        <v>71</v>
      </c>
      <c r="F33" s="11"/>
      <c r="G33" s="10" t="n">
        <f aca="false">SUM(G34)</f>
        <v>17353000</v>
      </c>
      <c r="H33" s="10" t="n">
        <f aca="false">SUM(H34)</f>
        <v>17353000</v>
      </c>
    </row>
    <row r="34" customFormat="false" ht="34.5" hidden="false" customHeight="true" outlineLevel="0" collapsed="false">
      <c r="A34" s="14" t="s">
        <v>72</v>
      </c>
      <c r="B34" s="9" t="s">
        <v>515</v>
      </c>
      <c r="C34" s="9" t="s">
        <v>14</v>
      </c>
      <c r="D34" s="9" t="s">
        <v>35</v>
      </c>
      <c r="E34" s="9" t="s">
        <v>73</v>
      </c>
      <c r="F34" s="9"/>
      <c r="G34" s="13" t="n">
        <f aca="false">SUM(G35,)</f>
        <v>17353000</v>
      </c>
      <c r="H34" s="13" t="n">
        <f aca="false">SUM(H35,)</f>
        <v>17353000</v>
      </c>
    </row>
    <row r="35" customFormat="false" ht="30" hidden="false" customHeight="false" outlineLevel="0" collapsed="false">
      <c r="A35" s="12" t="s">
        <v>21</v>
      </c>
      <c r="B35" s="9" t="s">
        <v>515</v>
      </c>
      <c r="C35" s="9" t="s">
        <v>14</v>
      </c>
      <c r="D35" s="9" t="s">
        <v>35</v>
      </c>
      <c r="E35" s="9" t="s">
        <v>74</v>
      </c>
      <c r="F35" s="9"/>
      <c r="G35" s="13" t="n">
        <f aca="false">SUM(G36:G38)</f>
        <v>17353000</v>
      </c>
      <c r="H35" s="13" t="n">
        <f aca="false">SUM(H36:H38)</f>
        <v>17353000</v>
      </c>
    </row>
    <row r="36" customFormat="false" ht="60" hidden="false" customHeight="false" outlineLevel="0" collapsed="false">
      <c r="A36" s="12" t="s">
        <v>23</v>
      </c>
      <c r="B36" s="9" t="s">
        <v>515</v>
      </c>
      <c r="C36" s="9" t="s">
        <v>14</v>
      </c>
      <c r="D36" s="9" t="s">
        <v>35</v>
      </c>
      <c r="E36" s="9" t="s">
        <v>74</v>
      </c>
      <c r="F36" s="9" t="s">
        <v>24</v>
      </c>
      <c r="G36" s="13" t="n">
        <v>15903000</v>
      </c>
      <c r="H36" s="13" t="n">
        <v>15903000</v>
      </c>
    </row>
    <row r="37" customFormat="false" ht="30" hidden="false" customHeight="false" outlineLevel="0" collapsed="false">
      <c r="A37" s="12" t="s">
        <v>32</v>
      </c>
      <c r="B37" s="9" t="s">
        <v>515</v>
      </c>
      <c r="C37" s="9" t="s">
        <v>14</v>
      </c>
      <c r="D37" s="9" t="s">
        <v>35</v>
      </c>
      <c r="E37" s="9" t="s">
        <v>74</v>
      </c>
      <c r="F37" s="9" t="s">
        <v>33</v>
      </c>
      <c r="G37" s="13" t="n">
        <v>1383000</v>
      </c>
      <c r="H37" s="13" t="n">
        <v>1383000</v>
      </c>
    </row>
    <row r="38" customFormat="false" ht="15" hidden="false" customHeight="false" outlineLevel="0" collapsed="false">
      <c r="A38" s="12" t="s">
        <v>75</v>
      </c>
      <c r="B38" s="9" t="s">
        <v>515</v>
      </c>
      <c r="C38" s="9" t="s">
        <v>14</v>
      </c>
      <c r="D38" s="9" t="s">
        <v>35</v>
      </c>
      <c r="E38" s="9" t="s">
        <v>74</v>
      </c>
      <c r="F38" s="9" t="s">
        <v>76</v>
      </c>
      <c r="G38" s="13" t="n">
        <v>67000</v>
      </c>
      <c r="H38" s="13" t="n">
        <v>67000</v>
      </c>
    </row>
    <row r="39" customFormat="false" ht="28.5" hidden="false" customHeight="false" outlineLevel="0" collapsed="false">
      <c r="A39" s="8" t="s">
        <v>77</v>
      </c>
      <c r="B39" s="9" t="s">
        <v>515</v>
      </c>
      <c r="C39" s="11" t="s">
        <v>14</v>
      </c>
      <c r="D39" s="11" t="s">
        <v>35</v>
      </c>
      <c r="E39" s="15" t="s">
        <v>78</v>
      </c>
      <c r="F39" s="11"/>
      <c r="G39" s="10" t="n">
        <f aca="false">SUM(G40)</f>
        <v>2796285</v>
      </c>
      <c r="H39" s="10" t="n">
        <f aca="false">SUM(H40)</f>
        <v>3033285</v>
      </c>
    </row>
    <row r="40" customFormat="false" ht="15" hidden="false" customHeight="false" outlineLevel="0" collapsed="false">
      <c r="A40" s="12" t="s">
        <v>79</v>
      </c>
      <c r="B40" s="11" t="s">
        <v>515</v>
      </c>
      <c r="C40" s="9" t="s">
        <v>14</v>
      </c>
      <c r="D40" s="9" t="s">
        <v>35</v>
      </c>
      <c r="E40" s="18" t="s">
        <v>80</v>
      </c>
      <c r="F40" s="9"/>
      <c r="G40" s="13" t="n">
        <f aca="false">SUM(G41+G43+G45+G47+G51+G49)</f>
        <v>2796285</v>
      </c>
      <c r="H40" s="13" t="n">
        <f aca="false">SUM(H41+H43+H45+H47+H51+H49)</f>
        <v>3033285</v>
      </c>
    </row>
    <row r="41" customFormat="false" ht="45" hidden="false" customHeight="false" outlineLevel="0" collapsed="false">
      <c r="A41" s="16" t="s">
        <v>81</v>
      </c>
      <c r="B41" s="9" t="s">
        <v>515</v>
      </c>
      <c r="C41" s="9" t="s">
        <v>14</v>
      </c>
      <c r="D41" s="9" t="s">
        <v>35</v>
      </c>
      <c r="E41" s="18" t="s">
        <v>82</v>
      </c>
      <c r="F41" s="9"/>
      <c r="G41" s="13" t="n">
        <f aca="false">SUM(G42)</f>
        <v>237000</v>
      </c>
      <c r="H41" s="13" t="n">
        <f aca="false">SUM(H42)</f>
        <v>237000</v>
      </c>
    </row>
    <row r="42" customFormat="false" ht="60" hidden="false" customHeight="false" outlineLevel="0" collapsed="false">
      <c r="A42" s="12" t="s">
        <v>23</v>
      </c>
      <c r="B42" s="9" t="s">
        <v>515</v>
      </c>
      <c r="C42" s="9" t="s">
        <v>14</v>
      </c>
      <c r="D42" s="9" t="s">
        <v>35</v>
      </c>
      <c r="E42" s="18" t="s">
        <v>83</v>
      </c>
      <c r="F42" s="9" t="s">
        <v>24</v>
      </c>
      <c r="G42" s="13" t="n">
        <v>237000</v>
      </c>
      <c r="H42" s="13" t="n">
        <v>237000</v>
      </c>
    </row>
    <row r="43" customFormat="false" ht="45" hidden="false" customHeight="false" outlineLevel="0" collapsed="false">
      <c r="A43" s="12" t="s">
        <v>42</v>
      </c>
      <c r="B43" s="9" t="s">
        <v>515</v>
      </c>
      <c r="C43" s="17" t="s">
        <v>14</v>
      </c>
      <c r="D43" s="9" t="s">
        <v>35</v>
      </c>
      <c r="E43" s="18" t="s">
        <v>969</v>
      </c>
      <c r="F43" s="9"/>
      <c r="G43" s="13" t="n">
        <f aca="false">SUM(G44:G44)</f>
        <v>1422000</v>
      </c>
      <c r="H43" s="13" t="n">
        <f aca="false">SUM(H44:H44)</f>
        <v>1422000</v>
      </c>
    </row>
    <row r="44" customFormat="false" ht="60" hidden="false" customHeight="false" outlineLevel="0" collapsed="false">
      <c r="A44" s="12" t="s">
        <v>23</v>
      </c>
      <c r="B44" s="9" t="s">
        <v>515</v>
      </c>
      <c r="C44" s="17" t="s">
        <v>14</v>
      </c>
      <c r="D44" s="9" t="s">
        <v>35</v>
      </c>
      <c r="E44" s="18" t="s">
        <v>969</v>
      </c>
      <c r="F44" s="9" t="s">
        <v>24</v>
      </c>
      <c r="G44" s="13" t="n">
        <v>1422000</v>
      </c>
      <c r="H44" s="13" t="n">
        <v>1422000</v>
      </c>
    </row>
    <row r="45" customFormat="false" ht="45" hidden="false" customHeight="false" outlineLevel="0" collapsed="false">
      <c r="A45" s="12" t="s">
        <v>48</v>
      </c>
      <c r="B45" s="9" t="s">
        <v>515</v>
      </c>
      <c r="C45" s="9" t="s">
        <v>14</v>
      </c>
      <c r="D45" s="9" t="s">
        <v>35</v>
      </c>
      <c r="E45" s="18" t="s">
        <v>970</v>
      </c>
      <c r="F45" s="9"/>
      <c r="G45" s="13" t="n">
        <f aca="false">SUM(G46:G46)</f>
        <v>711000</v>
      </c>
      <c r="H45" s="13" t="n">
        <f aca="false">SUM(H46:H46)</f>
        <v>711000</v>
      </c>
    </row>
    <row r="46" customFormat="false" ht="60" hidden="false" customHeight="false" outlineLevel="0" collapsed="false">
      <c r="A46" s="12" t="s">
        <v>23</v>
      </c>
      <c r="B46" s="9" t="s">
        <v>515</v>
      </c>
      <c r="C46" s="9" t="s">
        <v>14</v>
      </c>
      <c r="D46" s="9" t="s">
        <v>35</v>
      </c>
      <c r="E46" s="18" t="s">
        <v>971</v>
      </c>
      <c r="F46" s="9" t="s">
        <v>24</v>
      </c>
      <c r="G46" s="13" t="n">
        <v>711000</v>
      </c>
      <c r="H46" s="13" t="n">
        <v>711000</v>
      </c>
    </row>
    <row r="47" customFormat="false" ht="45" hidden="false" customHeight="false" outlineLevel="0" collapsed="false">
      <c r="A47" s="12" t="s">
        <v>51</v>
      </c>
      <c r="B47" s="11" t="s">
        <v>515</v>
      </c>
      <c r="C47" s="9" t="s">
        <v>14</v>
      </c>
      <c r="D47" s="9" t="s">
        <v>35</v>
      </c>
      <c r="E47" s="18" t="s">
        <v>972</v>
      </c>
      <c r="F47" s="9"/>
      <c r="G47" s="13" t="n">
        <f aca="false">SUM(G48)</f>
        <v>237000</v>
      </c>
      <c r="H47" s="13" t="n">
        <f aca="false">SUM(H48)</f>
        <v>237000</v>
      </c>
    </row>
    <row r="48" customFormat="false" ht="60" hidden="false" customHeight="false" outlineLevel="0" collapsed="false">
      <c r="A48" s="12" t="s">
        <v>23</v>
      </c>
      <c r="B48" s="9" t="s">
        <v>515</v>
      </c>
      <c r="C48" s="9" t="s">
        <v>14</v>
      </c>
      <c r="D48" s="9" t="s">
        <v>35</v>
      </c>
      <c r="E48" s="18" t="s">
        <v>972</v>
      </c>
      <c r="F48" s="9" t="s">
        <v>24</v>
      </c>
      <c r="G48" s="13" t="n">
        <v>237000</v>
      </c>
      <c r="H48" s="13" t="n">
        <v>237000</v>
      </c>
    </row>
    <row r="49" customFormat="false" ht="30" hidden="false" customHeight="false" outlineLevel="0" collapsed="false">
      <c r="A49" s="16" t="s">
        <v>68</v>
      </c>
      <c r="B49" s="9" t="s">
        <v>515</v>
      </c>
      <c r="C49" s="9" t="s">
        <v>14</v>
      </c>
      <c r="D49" s="9" t="s">
        <v>35</v>
      </c>
      <c r="E49" s="18" t="s">
        <v>973</v>
      </c>
      <c r="F49" s="9"/>
      <c r="G49" s="13" t="n">
        <v>0</v>
      </c>
      <c r="H49" s="13" t="n">
        <f aca="false">SUM(H50)</f>
        <v>237000</v>
      </c>
    </row>
    <row r="50" customFormat="false" ht="60" hidden="false" customHeight="false" outlineLevel="0" collapsed="false">
      <c r="A50" s="12" t="s">
        <v>23</v>
      </c>
      <c r="B50" s="9" t="s">
        <v>515</v>
      </c>
      <c r="C50" s="9" t="s">
        <v>14</v>
      </c>
      <c r="D50" s="9" t="s">
        <v>35</v>
      </c>
      <c r="E50" s="18" t="s">
        <v>973</v>
      </c>
      <c r="F50" s="9" t="s">
        <v>24</v>
      </c>
      <c r="G50" s="13" t="n">
        <v>0</v>
      </c>
      <c r="H50" s="13" t="n">
        <v>237000</v>
      </c>
    </row>
    <row r="51" customFormat="false" ht="30" hidden="false" customHeight="false" outlineLevel="0" collapsed="false">
      <c r="A51" s="16" t="s">
        <v>59</v>
      </c>
      <c r="B51" s="9" t="s">
        <v>515</v>
      </c>
      <c r="C51" s="9" t="s">
        <v>14</v>
      </c>
      <c r="D51" s="9" t="s">
        <v>35</v>
      </c>
      <c r="E51" s="9" t="s">
        <v>60</v>
      </c>
      <c r="F51" s="9"/>
      <c r="G51" s="13" t="n">
        <f aca="false">SUM(G52:G52)</f>
        <v>189285</v>
      </c>
      <c r="H51" s="13" t="n">
        <f aca="false">SUM(H52:H52)</f>
        <v>189285</v>
      </c>
    </row>
    <row r="52" customFormat="false" ht="60" hidden="false" customHeight="false" outlineLevel="0" collapsed="false">
      <c r="A52" s="12" t="s">
        <v>23</v>
      </c>
      <c r="B52" s="11" t="s">
        <v>515</v>
      </c>
      <c r="C52" s="9" t="s">
        <v>14</v>
      </c>
      <c r="D52" s="9" t="s">
        <v>35</v>
      </c>
      <c r="E52" s="9" t="s">
        <v>61</v>
      </c>
      <c r="F52" s="9" t="s">
        <v>24</v>
      </c>
      <c r="G52" s="13" t="n">
        <v>189285</v>
      </c>
      <c r="H52" s="13" t="n">
        <v>189285</v>
      </c>
    </row>
    <row r="53" customFormat="false" ht="42.75" hidden="false" customHeight="false" outlineLevel="0" collapsed="false">
      <c r="A53" s="8" t="s">
        <v>84</v>
      </c>
      <c r="B53" s="9" t="s">
        <v>515</v>
      </c>
      <c r="C53" s="11" t="s">
        <v>14</v>
      </c>
      <c r="D53" s="11" t="s">
        <v>85</v>
      </c>
      <c r="E53" s="11"/>
      <c r="F53" s="11"/>
      <c r="G53" s="10" t="n">
        <f aca="false">SUM(G54)</f>
        <v>584000</v>
      </c>
      <c r="H53" s="10" t="n">
        <f aca="false">SUM(H54)</f>
        <v>584000</v>
      </c>
    </row>
    <row r="54" customFormat="false" ht="30" hidden="false" customHeight="false" outlineLevel="0" collapsed="false">
      <c r="A54" s="16" t="s">
        <v>86</v>
      </c>
      <c r="B54" s="9" t="s">
        <v>515</v>
      </c>
      <c r="C54" s="9" t="s">
        <v>14</v>
      </c>
      <c r="D54" s="9" t="s">
        <v>85</v>
      </c>
      <c r="E54" s="9" t="s">
        <v>87</v>
      </c>
      <c r="F54" s="9"/>
      <c r="G54" s="13" t="n">
        <f aca="false">SUM(G55)</f>
        <v>584000</v>
      </c>
      <c r="H54" s="13" t="n">
        <f aca="false">SUM(H55)</f>
        <v>584000</v>
      </c>
    </row>
    <row r="55" customFormat="false" ht="30" hidden="false" customHeight="false" outlineLevel="0" collapsed="false">
      <c r="A55" s="16" t="s">
        <v>88</v>
      </c>
      <c r="B55" s="9" t="s">
        <v>515</v>
      </c>
      <c r="C55" s="9" t="s">
        <v>14</v>
      </c>
      <c r="D55" s="9" t="s">
        <v>85</v>
      </c>
      <c r="E55" s="9" t="s">
        <v>89</v>
      </c>
      <c r="F55" s="9"/>
      <c r="G55" s="13" t="n">
        <f aca="false">SUM(G56)</f>
        <v>584000</v>
      </c>
      <c r="H55" s="13" t="n">
        <f aca="false">SUM(H56)</f>
        <v>584000</v>
      </c>
    </row>
    <row r="56" customFormat="false" ht="30" hidden="false" customHeight="false" outlineLevel="0" collapsed="false">
      <c r="A56" s="12" t="s">
        <v>21</v>
      </c>
      <c r="B56" s="9" t="s">
        <v>515</v>
      </c>
      <c r="C56" s="9" t="s">
        <v>14</v>
      </c>
      <c r="D56" s="9" t="s">
        <v>85</v>
      </c>
      <c r="E56" s="9" t="s">
        <v>90</v>
      </c>
      <c r="F56" s="9"/>
      <c r="G56" s="13" t="n">
        <f aca="false">SUM(G57)</f>
        <v>584000</v>
      </c>
      <c r="H56" s="13" t="n">
        <f aca="false">SUM(H57)</f>
        <v>584000</v>
      </c>
    </row>
    <row r="57" customFormat="false" ht="60" hidden="false" customHeight="false" outlineLevel="0" collapsed="false">
      <c r="A57" s="12" t="s">
        <v>23</v>
      </c>
      <c r="B57" s="9" t="s">
        <v>515</v>
      </c>
      <c r="C57" s="9" t="s">
        <v>91</v>
      </c>
      <c r="D57" s="9" t="s">
        <v>92</v>
      </c>
      <c r="E57" s="9" t="s">
        <v>90</v>
      </c>
      <c r="F57" s="9" t="s">
        <v>24</v>
      </c>
      <c r="G57" s="13" t="n">
        <v>584000</v>
      </c>
      <c r="H57" s="13" t="n">
        <v>584000</v>
      </c>
    </row>
    <row r="58" customFormat="false" ht="15" hidden="false" customHeight="false" outlineLevel="0" collapsed="false">
      <c r="A58" s="8" t="s">
        <v>93</v>
      </c>
      <c r="B58" s="11" t="s">
        <v>515</v>
      </c>
      <c r="C58" s="11" t="s">
        <v>14</v>
      </c>
      <c r="D58" s="18" t="n">
        <v>11</v>
      </c>
      <c r="E58" s="18"/>
      <c r="F58" s="9"/>
      <c r="G58" s="10" t="n">
        <f aca="false">SUM(G59)</f>
        <v>500000</v>
      </c>
      <c r="H58" s="10" t="n">
        <f aca="false">SUM(H59)</f>
        <v>500000</v>
      </c>
    </row>
    <row r="59" customFormat="false" ht="15" hidden="false" customHeight="false" outlineLevel="0" collapsed="false">
      <c r="A59" s="12" t="s">
        <v>94</v>
      </c>
      <c r="B59" s="9" t="s">
        <v>515</v>
      </c>
      <c r="C59" s="9" t="s">
        <v>14</v>
      </c>
      <c r="D59" s="18" t="n">
        <v>11</v>
      </c>
      <c r="E59" s="18" t="s">
        <v>95</v>
      </c>
      <c r="F59" s="9"/>
      <c r="G59" s="13" t="n">
        <f aca="false">SUM(G60)</f>
        <v>500000</v>
      </c>
      <c r="H59" s="13" t="n">
        <f aca="false">SUM(H60)</f>
        <v>500000</v>
      </c>
    </row>
    <row r="60" customFormat="false" ht="15" hidden="false" customHeight="false" outlineLevel="0" collapsed="false">
      <c r="A60" s="12" t="s">
        <v>93</v>
      </c>
      <c r="B60" s="9" t="s">
        <v>515</v>
      </c>
      <c r="C60" s="9" t="s">
        <v>14</v>
      </c>
      <c r="D60" s="18" t="n">
        <v>11</v>
      </c>
      <c r="E60" s="18" t="s">
        <v>96</v>
      </c>
      <c r="F60" s="9"/>
      <c r="G60" s="13" t="n">
        <f aca="false">SUM(G61)</f>
        <v>500000</v>
      </c>
      <c r="H60" s="13" t="n">
        <f aca="false">SUM(H61)</f>
        <v>500000</v>
      </c>
    </row>
    <row r="61" customFormat="false" ht="15" hidden="false" customHeight="false" outlineLevel="0" collapsed="false">
      <c r="A61" s="12" t="s">
        <v>97</v>
      </c>
      <c r="B61" s="9" t="s">
        <v>515</v>
      </c>
      <c r="C61" s="9" t="s">
        <v>14</v>
      </c>
      <c r="D61" s="18" t="n">
        <v>11</v>
      </c>
      <c r="E61" s="18" t="s">
        <v>98</v>
      </c>
      <c r="F61" s="9"/>
      <c r="G61" s="13" t="n">
        <f aca="false">SUM(G62)</f>
        <v>500000</v>
      </c>
      <c r="H61" s="13" t="n">
        <f aca="false">SUM(H62)</f>
        <v>500000</v>
      </c>
    </row>
    <row r="62" customFormat="false" ht="15" hidden="false" customHeight="false" outlineLevel="0" collapsed="false">
      <c r="A62" s="12" t="s">
        <v>75</v>
      </c>
      <c r="B62" s="11" t="s">
        <v>515</v>
      </c>
      <c r="C62" s="9" t="s">
        <v>14</v>
      </c>
      <c r="D62" s="18" t="n">
        <v>11</v>
      </c>
      <c r="E62" s="18" t="s">
        <v>98</v>
      </c>
      <c r="F62" s="9" t="s">
        <v>76</v>
      </c>
      <c r="G62" s="13" t="n">
        <v>500000</v>
      </c>
      <c r="H62" s="13" t="n">
        <v>500000</v>
      </c>
    </row>
    <row r="63" customFormat="false" ht="15" hidden="false" customHeight="false" outlineLevel="0" collapsed="false">
      <c r="A63" s="8" t="s">
        <v>99</v>
      </c>
      <c r="B63" s="9" t="s">
        <v>515</v>
      </c>
      <c r="C63" s="11" t="s">
        <v>14</v>
      </c>
      <c r="D63" s="18" t="n">
        <v>13</v>
      </c>
      <c r="E63" s="18"/>
      <c r="F63" s="9"/>
      <c r="G63" s="10" t="n">
        <f aca="false">SUM(G90+G97+G106+G85+G72+G64)</f>
        <v>14612612</v>
      </c>
      <c r="H63" s="10" t="n">
        <f aca="false">SUM(H90+H97+H106+H85+H72+H64)</f>
        <v>14395112</v>
      </c>
    </row>
    <row r="64" customFormat="false" ht="57" hidden="false" customHeight="false" outlineLevel="0" collapsed="false">
      <c r="A64" s="8" t="s">
        <v>974</v>
      </c>
      <c r="B64" s="9" t="s">
        <v>515</v>
      </c>
      <c r="C64" s="11" t="s">
        <v>14</v>
      </c>
      <c r="D64" s="11" t="s">
        <v>120</v>
      </c>
      <c r="E64" s="11" t="s">
        <v>124</v>
      </c>
      <c r="F64" s="11"/>
      <c r="G64" s="10" t="n">
        <f aca="false">SUM(G65)</f>
        <v>153000</v>
      </c>
      <c r="H64" s="10" t="n">
        <f aca="false">SUM(H65)</f>
        <v>153000</v>
      </c>
    </row>
    <row r="65" customFormat="false" ht="60" hidden="false" customHeight="false" outlineLevel="0" collapsed="false">
      <c r="A65" s="12" t="s">
        <v>1005</v>
      </c>
      <c r="B65" s="9" t="s">
        <v>515</v>
      </c>
      <c r="C65" s="9" t="s">
        <v>14</v>
      </c>
      <c r="D65" s="9" t="s">
        <v>120</v>
      </c>
      <c r="E65" s="9" t="s">
        <v>126</v>
      </c>
      <c r="F65" s="9"/>
      <c r="G65" s="13" t="n">
        <f aca="false">SUM(G66+G69)</f>
        <v>153000</v>
      </c>
      <c r="H65" s="13" t="n">
        <f aca="false">SUM(H66+H69)</f>
        <v>153000</v>
      </c>
    </row>
    <row r="66" customFormat="false" ht="30" hidden="false" customHeight="false" outlineLevel="0" collapsed="false">
      <c r="A66" s="12" t="s">
        <v>127</v>
      </c>
      <c r="B66" s="9" t="s">
        <v>515</v>
      </c>
      <c r="C66" s="9" t="s">
        <v>14</v>
      </c>
      <c r="D66" s="9" t="s">
        <v>120</v>
      </c>
      <c r="E66" s="9" t="s">
        <v>128</v>
      </c>
      <c r="F66" s="9"/>
      <c r="G66" s="13" t="n">
        <f aca="false">SUM(G67)</f>
        <v>45000</v>
      </c>
      <c r="H66" s="13" t="n">
        <f aca="false">SUM(H67)</f>
        <v>45000</v>
      </c>
    </row>
    <row r="67" customFormat="false" ht="30" hidden="false" customHeight="false" outlineLevel="0" collapsed="false">
      <c r="A67" s="12" t="s">
        <v>129</v>
      </c>
      <c r="B67" s="9" t="s">
        <v>515</v>
      </c>
      <c r="C67" s="9" t="s">
        <v>14</v>
      </c>
      <c r="D67" s="9" t="s">
        <v>120</v>
      </c>
      <c r="E67" s="9" t="s">
        <v>130</v>
      </c>
      <c r="F67" s="9"/>
      <c r="G67" s="13" t="n">
        <f aca="false">SUM(G68)</f>
        <v>45000</v>
      </c>
      <c r="H67" s="13" t="n">
        <f aca="false">SUM(H68)</f>
        <v>45000</v>
      </c>
    </row>
    <row r="68" customFormat="false" ht="30" hidden="false" customHeight="false" outlineLevel="0" collapsed="false">
      <c r="A68" s="12" t="s">
        <v>32</v>
      </c>
      <c r="B68" s="9" t="s">
        <v>515</v>
      </c>
      <c r="C68" s="9" t="s">
        <v>14</v>
      </c>
      <c r="D68" s="9" t="s">
        <v>120</v>
      </c>
      <c r="E68" s="9" t="s">
        <v>130</v>
      </c>
      <c r="F68" s="9" t="s">
        <v>33</v>
      </c>
      <c r="G68" s="13" t="n">
        <v>45000</v>
      </c>
      <c r="H68" s="13" t="n">
        <v>45000</v>
      </c>
    </row>
    <row r="69" customFormat="false" ht="30" hidden="false" customHeight="false" outlineLevel="0" collapsed="false">
      <c r="A69" s="12" t="s">
        <v>131</v>
      </c>
      <c r="B69" s="9" t="s">
        <v>515</v>
      </c>
      <c r="C69" s="9" t="s">
        <v>14</v>
      </c>
      <c r="D69" s="9" t="s">
        <v>120</v>
      </c>
      <c r="E69" s="9" t="s">
        <v>132</v>
      </c>
      <c r="F69" s="9"/>
      <c r="G69" s="13" t="n">
        <f aca="false">SUM(G70)</f>
        <v>108000</v>
      </c>
      <c r="H69" s="13" t="n">
        <f aca="false">SUM(H70)</f>
        <v>108000</v>
      </c>
    </row>
    <row r="70" customFormat="false" ht="30" hidden="false" customHeight="false" outlineLevel="0" collapsed="false">
      <c r="A70" s="12" t="s">
        <v>129</v>
      </c>
      <c r="B70" s="9" t="s">
        <v>515</v>
      </c>
      <c r="C70" s="9" t="s">
        <v>14</v>
      </c>
      <c r="D70" s="9" t="s">
        <v>120</v>
      </c>
      <c r="E70" s="9" t="s">
        <v>133</v>
      </c>
      <c r="F70" s="9"/>
      <c r="G70" s="13" t="n">
        <f aca="false">SUM(G71)</f>
        <v>108000</v>
      </c>
      <c r="H70" s="13" t="n">
        <f aca="false">SUM(H71)</f>
        <v>108000</v>
      </c>
    </row>
    <row r="71" customFormat="false" ht="30" hidden="false" customHeight="false" outlineLevel="0" collapsed="false">
      <c r="A71" s="12" t="s">
        <v>32</v>
      </c>
      <c r="B71" s="9" t="s">
        <v>515</v>
      </c>
      <c r="C71" s="9" t="s">
        <v>14</v>
      </c>
      <c r="D71" s="9" t="s">
        <v>120</v>
      </c>
      <c r="E71" s="9" t="s">
        <v>133</v>
      </c>
      <c r="F71" s="9" t="s">
        <v>33</v>
      </c>
      <c r="G71" s="13" t="n">
        <v>108000</v>
      </c>
      <c r="H71" s="13" t="n">
        <v>108000</v>
      </c>
    </row>
    <row r="72" customFormat="false" ht="28.5" hidden="false" customHeight="false" outlineLevel="0" collapsed="false">
      <c r="A72" s="21" t="s">
        <v>134</v>
      </c>
      <c r="B72" s="9" t="s">
        <v>515</v>
      </c>
      <c r="C72" s="11" t="s">
        <v>14</v>
      </c>
      <c r="D72" s="18" t="n">
        <v>13</v>
      </c>
      <c r="E72" s="15" t="s">
        <v>135</v>
      </c>
      <c r="F72" s="11"/>
      <c r="G72" s="10" t="n">
        <f aca="false">SUM(G73+G78+G81)</f>
        <v>67500</v>
      </c>
      <c r="H72" s="10" t="n">
        <f aca="false">SUM(H73+H78+H81)</f>
        <v>0</v>
      </c>
    </row>
    <row r="73" customFormat="false" ht="60" hidden="false" customHeight="false" outlineLevel="0" collapsed="false">
      <c r="A73" s="22" t="s">
        <v>975</v>
      </c>
      <c r="B73" s="9" t="s">
        <v>515</v>
      </c>
      <c r="C73" s="9" t="s">
        <v>14</v>
      </c>
      <c r="D73" s="18" t="n">
        <v>13</v>
      </c>
      <c r="E73" s="18" t="s">
        <v>137</v>
      </c>
      <c r="F73" s="9"/>
      <c r="G73" s="13" t="n">
        <f aca="false">SUM(G74)</f>
        <v>1500</v>
      </c>
      <c r="H73" s="13" t="n">
        <f aca="false">SUM(H74)</f>
        <v>0</v>
      </c>
    </row>
    <row r="74" customFormat="false" ht="60" hidden="false" customHeight="false" outlineLevel="0" collapsed="false">
      <c r="A74" s="22" t="s">
        <v>138</v>
      </c>
      <c r="B74" s="9" t="s">
        <v>515</v>
      </c>
      <c r="C74" s="9" t="s">
        <v>14</v>
      </c>
      <c r="D74" s="18" t="n">
        <v>13</v>
      </c>
      <c r="E74" s="18" t="s">
        <v>139</v>
      </c>
      <c r="F74" s="9"/>
      <c r="G74" s="13" t="n">
        <f aca="false">SUM(G75)</f>
        <v>1500</v>
      </c>
      <c r="H74" s="13" t="n">
        <f aca="false">SUM(H75)</f>
        <v>0</v>
      </c>
    </row>
    <row r="75" customFormat="false" ht="30" hidden="false" customHeight="false" outlineLevel="0" collapsed="false">
      <c r="A75" s="22" t="s">
        <v>140</v>
      </c>
      <c r="B75" s="9" t="s">
        <v>515</v>
      </c>
      <c r="C75" s="9" t="s">
        <v>14</v>
      </c>
      <c r="D75" s="18" t="n">
        <v>13</v>
      </c>
      <c r="E75" s="18" t="s">
        <v>141</v>
      </c>
      <c r="F75" s="9"/>
      <c r="G75" s="13" t="n">
        <f aca="false">SUM(G76)</f>
        <v>1500</v>
      </c>
      <c r="H75" s="13" t="n">
        <f aca="false">SUM(H76)</f>
        <v>0</v>
      </c>
    </row>
    <row r="76" customFormat="false" ht="30" hidden="false" customHeight="false" outlineLevel="0" collapsed="false">
      <c r="A76" s="12" t="s">
        <v>32</v>
      </c>
      <c r="B76" s="9" t="s">
        <v>515</v>
      </c>
      <c r="C76" s="9" t="s">
        <v>14</v>
      </c>
      <c r="D76" s="18" t="n">
        <v>13</v>
      </c>
      <c r="E76" s="18" t="s">
        <v>141</v>
      </c>
      <c r="F76" s="9" t="s">
        <v>33</v>
      </c>
      <c r="G76" s="13" t="n">
        <v>1500</v>
      </c>
      <c r="H76" s="13"/>
    </row>
    <row r="77" customFormat="false" ht="68.25" hidden="false" customHeight="true" outlineLevel="0" collapsed="false">
      <c r="A77" s="23" t="s">
        <v>142</v>
      </c>
      <c r="B77" s="9" t="s">
        <v>515</v>
      </c>
      <c r="C77" s="24" t="s">
        <v>14</v>
      </c>
      <c r="D77" s="25" t="n">
        <v>13</v>
      </c>
      <c r="E77" s="25" t="s">
        <v>143</v>
      </c>
      <c r="F77" s="24"/>
      <c r="G77" s="13" t="n">
        <f aca="false">SUM(G78)</f>
        <v>61000</v>
      </c>
      <c r="H77" s="13" t="n">
        <f aca="false">SUM(H78)</f>
        <v>0</v>
      </c>
    </row>
    <row r="78" customFormat="false" ht="47.25" hidden="false" customHeight="false" outlineLevel="0" collapsed="false">
      <c r="A78" s="26" t="s">
        <v>144</v>
      </c>
      <c r="B78" s="9" t="s">
        <v>515</v>
      </c>
      <c r="C78" s="9" t="s">
        <v>14</v>
      </c>
      <c r="D78" s="18" t="n">
        <v>13</v>
      </c>
      <c r="E78" s="18" t="s">
        <v>145</v>
      </c>
      <c r="F78" s="9"/>
      <c r="G78" s="13" t="n">
        <f aca="false">SUM(G79)</f>
        <v>61000</v>
      </c>
      <c r="H78" s="13" t="n">
        <f aca="false">SUM(H79)</f>
        <v>0</v>
      </c>
    </row>
    <row r="79" customFormat="false" ht="33.75" hidden="false" customHeight="true" outlineLevel="0" collapsed="false">
      <c r="A79" s="14" t="s">
        <v>140</v>
      </c>
      <c r="B79" s="9" t="s">
        <v>515</v>
      </c>
      <c r="C79" s="9" t="s">
        <v>14</v>
      </c>
      <c r="D79" s="18" t="n">
        <v>13</v>
      </c>
      <c r="E79" s="18" t="s">
        <v>146</v>
      </c>
      <c r="F79" s="9"/>
      <c r="G79" s="13" t="n">
        <f aca="false">SUM(G80)</f>
        <v>61000</v>
      </c>
      <c r="H79" s="13" t="n">
        <f aca="false">SUM(H80)</f>
        <v>0</v>
      </c>
    </row>
    <row r="80" customFormat="false" ht="30" hidden="false" customHeight="false" outlineLevel="0" collapsed="false">
      <c r="A80" s="12" t="s">
        <v>32</v>
      </c>
      <c r="B80" s="9" t="s">
        <v>515</v>
      </c>
      <c r="C80" s="9" t="s">
        <v>14</v>
      </c>
      <c r="D80" s="18" t="n">
        <v>13</v>
      </c>
      <c r="E80" s="18" t="s">
        <v>146</v>
      </c>
      <c r="F80" s="9" t="s">
        <v>33</v>
      </c>
      <c r="G80" s="13" t="n">
        <v>61000</v>
      </c>
      <c r="H80" s="13"/>
    </row>
    <row r="81" customFormat="false" ht="45" hidden="false" customHeight="false" outlineLevel="0" collapsed="false">
      <c r="A81" s="22" t="s">
        <v>147</v>
      </c>
      <c r="B81" s="9" t="s">
        <v>515</v>
      </c>
      <c r="C81" s="9" t="s">
        <v>14</v>
      </c>
      <c r="D81" s="18" t="n">
        <v>13</v>
      </c>
      <c r="E81" s="18" t="s">
        <v>148</v>
      </c>
      <c r="F81" s="9"/>
      <c r="G81" s="13" t="n">
        <f aca="false">SUM(G82)</f>
        <v>5000</v>
      </c>
      <c r="H81" s="13" t="n">
        <f aca="false">SUM(H82)</f>
        <v>0</v>
      </c>
    </row>
    <row r="82" customFormat="false" ht="46.5" hidden="false" customHeight="true" outlineLevel="0" collapsed="false">
      <c r="A82" s="22" t="s">
        <v>149</v>
      </c>
      <c r="B82" s="9" t="s">
        <v>515</v>
      </c>
      <c r="C82" s="9" t="s">
        <v>14</v>
      </c>
      <c r="D82" s="18" t="n">
        <v>13</v>
      </c>
      <c r="E82" s="18" t="s">
        <v>150</v>
      </c>
      <c r="F82" s="9"/>
      <c r="G82" s="13" t="n">
        <f aca="false">SUM(G83)</f>
        <v>5000</v>
      </c>
      <c r="H82" s="13" t="n">
        <f aca="false">SUM(H83)</f>
        <v>0</v>
      </c>
    </row>
    <row r="83" customFormat="false" ht="30" hidden="false" customHeight="false" outlineLevel="0" collapsed="false">
      <c r="A83" s="22" t="s">
        <v>151</v>
      </c>
      <c r="B83" s="9" t="s">
        <v>515</v>
      </c>
      <c r="C83" s="9" t="s">
        <v>14</v>
      </c>
      <c r="D83" s="18" t="n">
        <v>13</v>
      </c>
      <c r="E83" s="18" t="s">
        <v>152</v>
      </c>
      <c r="F83" s="9"/>
      <c r="G83" s="13" t="n">
        <f aca="false">SUM(G84)</f>
        <v>5000</v>
      </c>
      <c r="H83" s="13" t="n">
        <f aca="false">SUM(H84)</f>
        <v>0</v>
      </c>
    </row>
    <row r="84" customFormat="false" ht="30" hidden="false" customHeight="false" outlineLevel="0" collapsed="false">
      <c r="A84" s="12" t="s">
        <v>32</v>
      </c>
      <c r="B84" s="9" t="s">
        <v>515</v>
      </c>
      <c r="C84" s="9" t="s">
        <v>14</v>
      </c>
      <c r="D84" s="18" t="n">
        <v>13</v>
      </c>
      <c r="E84" s="18" t="s">
        <v>152</v>
      </c>
      <c r="F84" s="9" t="s">
        <v>33</v>
      </c>
      <c r="G84" s="13" t="n">
        <v>5000</v>
      </c>
      <c r="H84" s="13"/>
    </row>
    <row r="85" customFormat="false" ht="28.5" hidden="false" customHeight="false" outlineLevel="0" collapsed="false">
      <c r="A85" s="8" t="s">
        <v>153</v>
      </c>
      <c r="B85" s="9" t="s">
        <v>515</v>
      </c>
      <c r="C85" s="11" t="s">
        <v>14</v>
      </c>
      <c r="D85" s="18" t="n">
        <v>13</v>
      </c>
      <c r="E85" s="15" t="s">
        <v>63</v>
      </c>
      <c r="F85" s="11"/>
      <c r="G85" s="10" t="n">
        <f aca="false">SUM(G86)</f>
        <v>150000</v>
      </c>
      <c r="H85" s="10" t="n">
        <f aca="false">SUM(H86)</f>
        <v>0</v>
      </c>
    </row>
    <row r="86" customFormat="false" ht="45" hidden="false" customHeight="false" outlineLevel="0" collapsed="false">
      <c r="A86" s="16" t="s">
        <v>154</v>
      </c>
      <c r="B86" s="9" t="s">
        <v>515</v>
      </c>
      <c r="C86" s="9" t="s">
        <v>91</v>
      </c>
      <c r="D86" s="18" t="n">
        <v>13</v>
      </c>
      <c r="E86" s="18" t="s">
        <v>155</v>
      </c>
      <c r="F86" s="9"/>
      <c r="G86" s="13" t="n">
        <f aca="false">SUM(G88)</f>
        <v>150000</v>
      </c>
      <c r="H86" s="13" t="n">
        <f aca="false">SUM(H88)</f>
        <v>0</v>
      </c>
    </row>
    <row r="87" customFormat="false" ht="30" hidden="false" customHeight="false" outlineLevel="0" collapsed="false">
      <c r="A87" s="16" t="s">
        <v>156</v>
      </c>
      <c r="B87" s="9" t="s">
        <v>515</v>
      </c>
      <c r="C87" s="9" t="s">
        <v>14</v>
      </c>
      <c r="D87" s="18" t="n">
        <v>13</v>
      </c>
      <c r="E87" s="18" t="s">
        <v>157</v>
      </c>
      <c r="F87" s="9"/>
      <c r="G87" s="13" t="n">
        <f aca="false">SUM(G88)</f>
        <v>150000</v>
      </c>
      <c r="H87" s="13" t="n">
        <f aca="false">SUM(H88)</f>
        <v>0</v>
      </c>
    </row>
    <row r="88" customFormat="false" ht="30" hidden="false" customHeight="false" outlineLevel="0" collapsed="false">
      <c r="A88" s="16" t="s">
        <v>158</v>
      </c>
      <c r="B88" s="9" t="s">
        <v>515</v>
      </c>
      <c r="C88" s="9" t="s">
        <v>14</v>
      </c>
      <c r="D88" s="18" t="n">
        <v>13</v>
      </c>
      <c r="E88" s="18" t="s">
        <v>159</v>
      </c>
      <c r="F88" s="9"/>
      <c r="G88" s="13" t="n">
        <f aca="false">SUM(G89)</f>
        <v>150000</v>
      </c>
      <c r="H88" s="13" t="n">
        <f aca="false">SUM(H89)</f>
        <v>0</v>
      </c>
    </row>
    <row r="89" customFormat="false" ht="60" hidden="false" customHeight="false" outlineLevel="0" collapsed="false">
      <c r="A89" s="12" t="s">
        <v>23</v>
      </c>
      <c r="B89" s="9" t="s">
        <v>515</v>
      </c>
      <c r="C89" s="9" t="s">
        <v>14</v>
      </c>
      <c r="D89" s="18" t="n">
        <v>13</v>
      </c>
      <c r="E89" s="18" t="s">
        <v>159</v>
      </c>
      <c r="F89" s="9" t="s">
        <v>24</v>
      </c>
      <c r="G89" s="13" t="n">
        <v>150000</v>
      </c>
      <c r="H89" s="13" t="n">
        <v>0</v>
      </c>
    </row>
    <row r="90" customFormat="false" ht="28.5" hidden="false" customHeight="false" outlineLevel="0" collapsed="false">
      <c r="A90" s="19" t="s">
        <v>160</v>
      </c>
      <c r="B90" s="9" t="s">
        <v>515</v>
      </c>
      <c r="C90" s="11" t="s">
        <v>14</v>
      </c>
      <c r="D90" s="18" t="n">
        <v>13</v>
      </c>
      <c r="E90" s="15" t="s">
        <v>161</v>
      </c>
      <c r="F90" s="11"/>
      <c r="G90" s="10" t="n">
        <f aca="false">SUM(G91)</f>
        <v>492600</v>
      </c>
      <c r="H90" s="10" t="n">
        <f aca="false">SUM(H91)</f>
        <v>492600</v>
      </c>
    </row>
    <row r="91" customFormat="false" ht="15" hidden="false" customHeight="false" outlineLevel="0" collapsed="false">
      <c r="A91" s="16" t="s">
        <v>162</v>
      </c>
      <c r="B91" s="9" t="s">
        <v>515</v>
      </c>
      <c r="C91" s="9" t="s">
        <v>14</v>
      </c>
      <c r="D91" s="18" t="n">
        <v>13</v>
      </c>
      <c r="E91" s="18" t="s">
        <v>163</v>
      </c>
      <c r="F91" s="9"/>
      <c r="G91" s="13" t="n">
        <f aca="false">SUM(G92+G95)</f>
        <v>492600</v>
      </c>
      <c r="H91" s="13" t="n">
        <f aca="false">SUM(H92+H95)</f>
        <v>492600</v>
      </c>
    </row>
    <row r="92" customFormat="false" ht="30" hidden="false" customHeight="false" outlineLevel="0" collapsed="false">
      <c r="A92" s="12" t="s">
        <v>109</v>
      </c>
      <c r="B92" s="9" t="s">
        <v>515</v>
      </c>
      <c r="C92" s="9" t="s">
        <v>91</v>
      </c>
      <c r="D92" s="18" t="n">
        <v>13</v>
      </c>
      <c r="E92" s="18" t="s">
        <v>164</v>
      </c>
      <c r="F92" s="9"/>
      <c r="G92" s="13" t="n">
        <f aca="false">SUM(G93:G94)</f>
        <v>372600</v>
      </c>
      <c r="H92" s="13" t="n">
        <f aca="false">SUM(H93:H94)</f>
        <v>372600</v>
      </c>
    </row>
    <row r="93" customFormat="false" ht="30" hidden="false" customHeight="false" outlineLevel="0" collapsed="false">
      <c r="A93" s="12" t="s">
        <v>32</v>
      </c>
      <c r="B93" s="9" t="s">
        <v>515</v>
      </c>
      <c r="C93" s="9" t="s">
        <v>14</v>
      </c>
      <c r="D93" s="18" t="n">
        <v>13</v>
      </c>
      <c r="E93" s="18" t="s">
        <v>164</v>
      </c>
      <c r="F93" s="9" t="s">
        <v>33</v>
      </c>
      <c r="G93" s="13" t="n">
        <v>220000</v>
      </c>
      <c r="H93" s="13" t="n">
        <v>220000</v>
      </c>
    </row>
    <row r="94" customFormat="false" ht="15" hidden="false" customHeight="false" outlineLevel="0" collapsed="false">
      <c r="A94" s="12" t="s">
        <v>75</v>
      </c>
      <c r="B94" s="9" t="s">
        <v>515</v>
      </c>
      <c r="C94" s="9" t="s">
        <v>14</v>
      </c>
      <c r="D94" s="18" t="n">
        <v>13</v>
      </c>
      <c r="E94" s="18" t="s">
        <v>164</v>
      </c>
      <c r="F94" s="9" t="s">
        <v>76</v>
      </c>
      <c r="G94" s="13" t="n">
        <v>152600</v>
      </c>
      <c r="H94" s="13" t="n">
        <v>152600</v>
      </c>
    </row>
    <row r="95" customFormat="false" ht="30" hidden="false" customHeight="false" outlineLevel="0" collapsed="false">
      <c r="A95" s="12" t="s">
        <v>165</v>
      </c>
      <c r="B95" s="9" t="s">
        <v>515</v>
      </c>
      <c r="C95" s="9" t="s">
        <v>14</v>
      </c>
      <c r="D95" s="18" t="n">
        <v>13</v>
      </c>
      <c r="E95" s="18" t="s">
        <v>166</v>
      </c>
      <c r="F95" s="9"/>
      <c r="G95" s="13" t="n">
        <f aca="false">SUM(G96)</f>
        <v>120000</v>
      </c>
      <c r="H95" s="13" t="n">
        <f aca="false">SUM(H96)</f>
        <v>120000</v>
      </c>
    </row>
    <row r="96" customFormat="false" ht="30" hidden="false" customHeight="false" outlineLevel="0" collapsed="false">
      <c r="A96" s="12" t="s">
        <v>32</v>
      </c>
      <c r="B96" s="9" t="s">
        <v>515</v>
      </c>
      <c r="C96" s="9" t="s">
        <v>14</v>
      </c>
      <c r="D96" s="18" t="n">
        <v>13</v>
      </c>
      <c r="E96" s="18" t="s">
        <v>166</v>
      </c>
      <c r="F96" s="9" t="s">
        <v>33</v>
      </c>
      <c r="G96" s="13" t="n">
        <v>120000</v>
      </c>
      <c r="H96" s="13" t="n">
        <v>120000</v>
      </c>
    </row>
    <row r="97" customFormat="false" ht="28.5" hidden="false" customHeight="false" outlineLevel="0" collapsed="false">
      <c r="A97" s="19" t="s">
        <v>77</v>
      </c>
      <c r="B97" s="9" t="s">
        <v>515</v>
      </c>
      <c r="C97" s="11" t="s">
        <v>14</v>
      </c>
      <c r="D97" s="18" t="n">
        <v>13</v>
      </c>
      <c r="E97" s="15" t="s">
        <v>78</v>
      </c>
      <c r="F97" s="11"/>
      <c r="G97" s="10" t="n">
        <f aca="false">SUM(G98)</f>
        <v>1402472</v>
      </c>
      <c r="H97" s="10" t="n">
        <f aca="false">SUM(H98)</f>
        <v>1402472</v>
      </c>
    </row>
    <row r="98" customFormat="false" ht="15" hidden="false" customHeight="false" outlineLevel="0" collapsed="false">
      <c r="A98" s="16" t="s">
        <v>79</v>
      </c>
      <c r="B98" s="9" t="s">
        <v>515</v>
      </c>
      <c r="C98" s="9" t="s">
        <v>14</v>
      </c>
      <c r="D98" s="18" t="n">
        <v>13</v>
      </c>
      <c r="E98" s="18" t="s">
        <v>167</v>
      </c>
      <c r="F98" s="9"/>
      <c r="G98" s="13" t="n">
        <f aca="false">SUM(G99+G102+G104)</f>
        <v>1402472</v>
      </c>
      <c r="H98" s="13" t="n">
        <f aca="false">SUM(H99+H102+H104)</f>
        <v>1402472</v>
      </c>
    </row>
    <row r="99" customFormat="false" ht="77.25" hidden="false" customHeight="true" outlineLevel="0" collapsed="false">
      <c r="A99" s="16" t="s">
        <v>168</v>
      </c>
      <c r="B99" s="9" t="s">
        <v>515</v>
      </c>
      <c r="C99" s="9" t="s">
        <v>14</v>
      </c>
      <c r="D99" s="18" t="n">
        <v>13</v>
      </c>
      <c r="E99" s="18" t="s">
        <v>169</v>
      </c>
      <c r="F99" s="9"/>
      <c r="G99" s="13" t="n">
        <f aca="false">SUM(G100:G101)</f>
        <v>1240072</v>
      </c>
      <c r="H99" s="13" t="n">
        <f aca="false">SUM(H100:H101)</f>
        <v>1240072</v>
      </c>
    </row>
    <row r="100" customFormat="false" ht="60" hidden="false" customHeight="false" outlineLevel="0" collapsed="false">
      <c r="A100" s="12" t="s">
        <v>23</v>
      </c>
      <c r="B100" s="9" t="s">
        <v>515</v>
      </c>
      <c r="C100" s="9" t="s">
        <v>14</v>
      </c>
      <c r="D100" s="18" t="n">
        <v>13</v>
      </c>
      <c r="E100" s="18" t="s">
        <v>169</v>
      </c>
      <c r="F100" s="9" t="s">
        <v>24</v>
      </c>
      <c r="G100" s="13" t="n">
        <v>780000</v>
      </c>
      <c r="H100" s="13" t="n">
        <v>780000</v>
      </c>
    </row>
    <row r="101" customFormat="false" ht="30" hidden="false" customHeight="false" outlineLevel="0" collapsed="false">
      <c r="A101" s="12" t="s">
        <v>32</v>
      </c>
      <c r="B101" s="9" t="s">
        <v>515</v>
      </c>
      <c r="C101" s="9" t="s">
        <v>14</v>
      </c>
      <c r="D101" s="18" t="n">
        <v>13</v>
      </c>
      <c r="E101" s="18" t="s">
        <v>169</v>
      </c>
      <c r="F101" s="9" t="s">
        <v>33</v>
      </c>
      <c r="G101" s="13" t="n">
        <v>460072</v>
      </c>
      <c r="H101" s="13" t="n">
        <v>460072</v>
      </c>
    </row>
    <row r="102" customFormat="false" ht="45" hidden="false" customHeight="false" outlineLevel="0" collapsed="false">
      <c r="A102" s="12" t="s">
        <v>103</v>
      </c>
      <c r="B102" s="9" t="s">
        <v>515</v>
      </c>
      <c r="C102" s="9" t="s">
        <v>14</v>
      </c>
      <c r="D102" s="18" t="n">
        <v>13</v>
      </c>
      <c r="E102" s="18" t="s">
        <v>976</v>
      </c>
      <c r="F102" s="9"/>
      <c r="G102" s="13" t="n">
        <f aca="false">SUM(G103)</f>
        <v>112400</v>
      </c>
      <c r="H102" s="13" t="n">
        <f aca="false">SUM(H103)</f>
        <v>112400</v>
      </c>
    </row>
    <row r="103" customFormat="false" ht="30" hidden="false" customHeight="false" outlineLevel="0" collapsed="false">
      <c r="A103" s="12" t="s">
        <v>105</v>
      </c>
      <c r="B103" s="9" t="s">
        <v>515</v>
      </c>
      <c r="C103" s="9" t="s">
        <v>14</v>
      </c>
      <c r="D103" s="18" t="n">
        <v>13</v>
      </c>
      <c r="E103" s="18" t="s">
        <v>976</v>
      </c>
      <c r="F103" s="9" t="s">
        <v>106</v>
      </c>
      <c r="G103" s="13" t="n">
        <v>112400</v>
      </c>
      <c r="H103" s="13" t="n">
        <v>112400</v>
      </c>
    </row>
    <row r="104" customFormat="false" ht="30" hidden="false" customHeight="false" outlineLevel="0" collapsed="false">
      <c r="A104" s="12" t="s">
        <v>109</v>
      </c>
      <c r="B104" s="9" t="s">
        <v>515</v>
      </c>
      <c r="C104" s="9" t="s">
        <v>14</v>
      </c>
      <c r="D104" s="18" t="n">
        <v>13</v>
      </c>
      <c r="E104" s="18" t="s">
        <v>977</v>
      </c>
      <c r="F104" s="9"/>
      <c r="G104" s="13" t="n">
        <f aca="false">SUM(G105)</f>
        <v>50000</v>
      </c>
      <c r="H104" s="13" t="n">
        <f aca="false">SUM(H105)</f>
        <v>50000</v>
      </c>
    </row>
    <row r="105" customFormat="false" ht="30" hidden="false" customHeight="false" outlineLevel="0" collapsed="false">
      <c r="A105" s="12" t="s">
        <v>32</v>
      </c>
      <c r="B105" s="9" t="s">
        <v>515</v>
      </c>
      <c r="C105" s="9" t="s">
        <v>14</v>
      </c>
      <c r="D105" s="18" t="n">
        <v>13</v>
      </c>
      <c r="E105" s="18" t="s">
        <v>977</v>
      </c>
      <c r="F105" s="9" t="s">
        <v>33</v>
      </c>
      <c r="G105" s="13" t="n">
        <v>50000</v>
      </c>
      <c r="H105" s="13" t="n">
        <v>50000</v>
      </c>
    </row>
    <row r="106" customFormat="false" ht="28.5" hidden="false" customHeight="false" outlineLevel="0" collapsed="false">
      <c r="A106" s="19" t="s">
        <v>170</v>
      </c>
      <c r="B106" s="9" t="s">
        <v>515</v>
      </c>
      <c r="C106" s="11" t="s">
        <v>14</v>
      </c>
      <c r="D106" s="18" t="n">
        <v>13</v>
      </c>
      <c r="E106" s="15" t="s">
        <v>171</v>
      </c>
      <c r="F106" s="11"/>
      <c r="G106" s="10" t="n">
        <f aca="false">SUM(G107)</f>
        <v>12347040</v>
      </c>
      <c r="H106" s="10" t="n">
        <f aca="false">SUM(H107)</f>
        <v>12347040</v>
      </c>
    </row>
    <row r="107" customFormat="false" ht="30" hidden="false" customHeight="false" outlineLevel="0" collapsed="false">
      <c r="A107" s="16" t="s">
        <v>172</v>
      </c>
      <c r="B107" s="9" t="s">
        <v>515</v>
      </c>
      <c r="C107" s="9" t="s">
        <v>14</v>
      </c>
      <c r="D107" s="18" t="n">
        <v>13</v>
      </c>
      <c r="E107" s="18" t="s">
        <v>173</v>
      </c>
      <c r="F107" s="9"/>
      <c r="G107" s="13" t="n">
        <f aca="false">SUM(G108)</f>
        <v>12347040</v>
      </c>
      <c r="H107" s="13" t="n">
        <f aca="false">SUM(H108)</f>
        <v>12347040</v>
      </c>
    </row>
    <row r="108" customFormat="false" ht="30" hidden="false" customHeight="false" outlineLevel="0" collapsed="false">
      <c r="A108" s="16" t="s">
        <v>174</v>
      </c>
      <c r="B108" s="9" t="s">
        <v>515</v>
      </c>
      <c r="C108" s="9" t="s">
        <v>14</v>
      </c>
      <c r="D108" s="18" t="n">
        <v>13</v>
      </c>
      <c r="E108" s="18" t="s">
        <v>175</v>
      </c>
      <c r="F108" s="9"/>
      <c r="G108" s="13" t="n">
        <f aca="false">SUM(G109:G111)</f>
        <v>12347040</v>
      </c>
      <c r="H108" s="13" t="n">
        <f aca="false">SUM(H109:H111)</f>
        <v>12347040</v>
      </c>
    </row>
    <row r="109" customFormat="false" ht="60" hidden="false" customHeight="false" outlineLevel="0" collapsed="false">
      <c r="A109" s="12" t="s">
        <v>23</v>
      </c>
      <c r="B109" s="9" t="s">
        <v>515</v>
      </c>
      <c r="C109" s="9" t="s">
        <v>14</v>
      </c>
      <c r="D109" s="18" t="n">
        <v>13</v>
      </c>
      <c r="E109" s="18" t="s">
        <v>175</v>
      </c>
      <c r="F109" s="9" t="s">
        <v>24</v>
      </c>
      <c r="G109" s="13" t="n">
        <v>7549740</v>
      </c>
      <c r="H109" s="13" t="n">
        <v>7549740</v>
      </c>
    </row>
    <row r="110" customFormat="false" ht="30" hidden="false" customHeight="false" outlineLevel="0" collapsed="false">
      <c r="A110" s="12" t="s">
        <v>32</v>
      </c>
      <c r="B110" s="9" t="s">
        <v>515</v>
      </c>
      <c r="C110" s="9" t="s">
        <v>14</v>
      </c>
      <c r="D110" s="18" t="n">
        <v>13</v>
      </c>
      <c r="E110" s="18" t="s">
        <v>175</v>
      </c>
      <c r="F110" s="9" t="s">
        <v>33</v>
      </c>
      <c r="G110" s="13" t="n">
        <v>3487000</v>
      </c>
      <c r="H110" s="13" t="n">
        <v>3487000</v>
      </c>
    </row>
    <row r="111" customFormat="false" ht="15" hidden="false" customHeight="false" outlineLevel="0" collapsed="false">
      <c r="A111" s="12" t="s">
        <v>75</v>
      </c>
      <c r="B111" s="9" t="s">
        <v>515</v>
      </c>
      <c r="C111" s="9" t="s">
        <v>14</v>
      </c>
      <c r="D111" s="18" t="n">
        <v>13</v>
      </c>
      <c r="E111" s="18" t="s">
        <v>175</v>
      </c>
      <c r="F111" s="9" t="s">
        <v>76</v>
      </c>
      <c r="G111" s="13" t="n">
        <v>1310300</v>
      </c>
      <c r="H111" s="13" t="n">
        <v>1310300</v>
      </c>
    </row>
    <row r="112" customFormat="false" ht="28.5" hidden="false" customHeight="false" outlineLevel="0" collapsed="false">
      <c r="A112" s="8" t="s">
        <v>176</v>
      </c>
      <c r="B112" s="9" t="s">
        <v>515</v>
      </c>
      <c r="C112" s="11" t="s">
        <v>26</v>
      </c>
      <c r="D112" s="18"/>
      <c r="E112" s="18"/>
      <c r="F112" s="9"/>
      <c r="G112" s="10" t="n">
        <f aca="false">SUM(G113)</f>
        <v>1000000</v>
      </c>
      <c r="H112" s="10" t="n">
        <f aca="false">SUM(H113)</f>
        <v>1000000</v>
      </c>
    </row>
    <row r="113" customFormat="false" ht="42.75" hidden="false" customHeight="false" outlineLevel="0" collapsed="false">
      <c r="A113" s="8" t="s">
        <v>177</v>
      </c>
      <c r="B113" s="9" t="s">
        <v>515</v>
      </c>
      <c r="C113" s="11" t="s">
        <v>26</v>
      </c>
      <c r="D113" s="27" t="s">
        <v>178</v>
      </c>
      <c r="E113" s="18"/>
      <c r="F113" s="9"/>
      <c r="G113" s="10" t="n">
        <f aca="false">SUM(G114)</f>
        <v>1000000</v>
      </c>
      <c r="H113" s="10" t="n">
        <f aca="false">SUM(H114)</f>
        <v>1000000</v>
      </c>
    </row>
    <row r="114" customFormat="false" ht="30" hidden="false" customHeight="false" outlineLevel="0" collapsed="false">
      <c r="A114" s="16" t="s">
        <v>179</v>
      </c>
      <c r="B114" s="9" t="s">
        <v>515</v>
      </c>
      <c r="C114" s="9" t="s">
        <v>26</v>
      </c>
      <c r="D114" s="17" t="s">
        <v>178</v>
      </c>
      <c r="E114" s="18" t="s">
        <v>180</v>
      </c>
      <c r="F114" s="9"/>
      <c r="G114" s="13" t="n">
        <f aca="false">SUM(G115)</f>
        <v>1000000</v>
      </c>
      <c r="H114" s="13" t="n">
        <f aca="false">SUM(H115)</f>
        <v>1000000</v>
      </c>
    </row>
    <row r="115" customFormat="false" ht="60" hidden="false" customHeight="false" outlineLevel="0" collapsed="false">
      <c r="A115" s="16" t="s">
        <v>181</v>
      </c>
      <c r="B115" s="9" t="s">
        <v>515</v>
      </c>
      <c r="C115" s="9" t="s">
        <v>26</v>
      </c>
      <c r="D115" s="17" t="s">
        <v>178</v>
      </c>
      <c r="E115" s="18" t="s">
        <v>182</v>
      </c>
      <c r="F115" s="9"/>
      <c r="G115" s="13" t="n">
        <f aca="false">SUM(G116+G119+G122)</f>
        <v>1000000</v>
      </c>
      <c r="H115" s="13" t="n">
        <f aca="false">SUM(H116+H119+H122)</f>
        <v>1000000</v>
      </c>
    </row>
    <row r="116" customFormat="false" ht="45" hidden="false" customHeight="false" outlineLevel="0" collapsed="false">
      <c r="A116" s="16" t="s">
        <v>183</v>
      </c>
      <c r="B116" s="9" t="s">
        <v>515</v>
      </c>
      <c r="C116" s="9" t="s">
        <v>26</v>
      </c>
      <c r="D116" s="17" t="s">
        <v>178</v>
      </c>
      <c r="E116" s="18" t="s">
        <v>184</v>
      </c>
      <c r="F116" s="9"/>
      <c r="G116" s="13" t="n">
        <f aca="false">SUM(G117)</f>
        <v>793200</v>
      </c>
      <c r="H116" s="13" t="n">
        <f aca="false">SUM(H117)</f>
        <v>793200</v>
      </c>
    </row>
    <row r="117" customFormat="false" ht="30" hidden="false" customHeight="false" outlineLevel="0" collapsed="false">
      <c r="A117" s="16" t="s">
        <v>174</v>
      </c>
      <c r="B117" s="9" t="s">
        <v>515</v>
      </c>
      <c r="C117" s="9" t="s">
        <v>26</v>
      </c>
      <c r="D117" s="17" t="s">
        <v>178</v>
      </c>
      <c r="E117" s="18" t="s">
        <v>185</v>
      </c>
      <c r="F117" s="9"/>
      <c r="G117" s="13" t="n">
        <f aca="false">SUM(G118)</f>
        <v>793200</v>
      </c>
      <c r="H117" s="13" t="n">
        <f aca="false">SUM(H118)</f>
        <v>793200</v>
      </c>
    </row>
    <row r="118" customFormat="false" ht="60" hidden="false" customHeight="false" outlineLevel="0" collapsed="false">
      <c r="A118" s="12" t="s">
        <v>23</v>
      </c>
      <c r="B118" s="9" t="s">
        <v>515</v>
      </c>
      <c r="C118" s="9" t="s">
        <v>26</v>
      </c>
      <c r="D118" s="17" t="s">
        <v>178</v>
      </c>
      <c r="E118" s="18" t="s">
        <v>185</v>
      </c>
      <c r="F118" s="9" t="s">
        <v>24</v>
      </c>
      <c r="G118" s="13" t="n">
        <v>793200</v>
      </c>
      <c r="H118" s="13" t="n">
        <v>793200</v>
      </c>
    </row>
    <row r="119" customFormat="false" ht="60" hidden="false" customHeight="false" outlineLevel="0" collapsed="false">
      <c r="A119" s="16" t="s">
        <v>186</v>
      </c>
      <c r="B119" s="9" t="s">
        <v>515</v>
      </c>
      <c r="C119" s="9" t="s">
        <v>26</v>
      </c>
      <c r="D119" s="17" t="s">
        <v>178</v>
      </c>
      <c r="E119" s="18" t="s">
        <v>187</v>
      </c>
      <c r="F119" s="9"/>
      <c r="G119" s="13" t="n">
        <f aca="false">SUM(G120)</f>
        <v>204800</v>
      </c>
      <c r="H119" s="13" t="n">
        <f aca="false">SUM(H120)</f>
        <v>204800</v>
      </c>
    </row>
    <row r="120" customFormat="false" ht="45" hidden="false" customHeight="false" outlineLevel="0" collapsed="false">
      <c r="A120" s="12" t="s">
        <v>188</v>
      </c>
      <c r="B120" s="9" t="s">
        <v>515</v>
      </c>
      <c r="C120" s="9" t="s">
        <v>26</v>
      </c>
      <c r="D120" s="17" t="s">
        <v>178</v>
      </c>
      <c r="E120" s="18" t="s">
        <v>189</v>
      </c>
      <c r="F120" s="9"/>
      <c r="G120" s="13" t="n">
        <f aca="false">SUM(G121)</f>
        <v>204800</v>
      </c>
      <c r="H120" s="13" t="n">
        <f aca="false">SUM(H121)</f>
        <v>204800</v>
      </c>
    </row>
    <row r="121" customFormat="false" ht="30" hidden="false" customHeight="false" outlineLevel="0" collapsed="false">
      <c r="A121" s="12" t="s">
        <v>32</v>
      </c>
      <c r="B121" s="9" t="s">
        <v>515</v>
      </c>
      <c r="C121" s="9" t="s">
        <v>26</v>
      </c>
      <c r="D121" s="17" t="s">
        <v>178</v>
      </c>
      <c r="E121" s="18" t="s">
        <v>189</v>
      </c>
      <c r="F121" s="9" t="s">
        <v>33</v>
      </c>
      <c r="G121" s="13" t="n">
        <v>204800</v>
      </c>
      <c r="H121" s="13" t="n">
        <v>204800</v>
      </c>
    </row>
    <row r="122" customFormat="false" ht="45" hidden="false" customHeight="false" outlineLevel="0" collapsed="false">
      <c r="A122" s="12" t="s">
        <v>190</v>
      </c>
      <c r="B122" s="9" t="s">
        <v>515</v>
      </c>
      <c r="C122" s="9" t="s">
        <v>26</v>
      </c>
      <c r="D122" s="17" t="s">
        <v>178</v>
      </c>
      <c r="E122" s="18" t="s">
        <v>191</v>
      </c>
      <c r="F122" s="9"/>
      <c r="G122" s="13" t="n">
        <f aca="false">SUM(G123)</f>
        <v>2000</v>
      </c>
      <c r="H122" s="13" t="n">
        <f aca="false">SUM(H123)</f>
        <v>2000</v>
      </c>
    </row>
    <row r="123" customFormat="false" ht="45" hidden="false" customHeight="false" outlineLevel="0" collapsed="false">
      <c r="A123" s="12" t="s">
        <v>188</v>
      </c>
      <c r="B123" s="9" t="s">
        <v>515</v>
      </c>
      <c r="C123" s="9" t="s">
        <v>26</v>
      </c>
      <c r="D123" s="17" t="s">
        <v>178</v>
      </c>
      <c r="E123" s="18" t="s">
        <v>192</v>
      </c>
      <c r="F123" s="9"/>
      <c r="G123" s="13" t="n">
        <f aca="false">SUM(G124)</f>
        <v>2000</v>
      </c>
      <c r="H123" s="13" t="n">
        <f aca="false">SUM(H124)</f>
        <v>2000</v>
      </c>
    </row>
    <row r="124" customFormat="false" ht="30" hidden="false" customHeight="false" outlineLevel="0" collapsed="false">
      <c r="A124" s="12" t="s">
        <v>32</v>
      </c>
      <c r="B124" s="9" t="s">
        <v>515</v>
      </c>
      <c r="C124" s="9" t="s">
        <v>193</v>
      </c>
      <c r="D124" s="17" t="s">
        <v>178</v>
      </c>
      <c r="E124" s="18" t="s">
        <v>192</v>
      </c>
      <c r="F124" s="9" t="s">
        <v>33</v>
      </c>
      <c r="G124" s="13" t="n">
        <v>2000</v>
      </c>
      <c r="H124" s="13" t="n">
        <v>2000</v>
      </c>
    </row>
    <row r="125" customFormat="false" ht="15" hidden="false" customHeight="false" outlineLevel="0" collapsed="false">
      <c r="A125" s="8" t="s">
        <v>194</v>
      </c>
      <c r="B125" s="9" t="s">
        <v>515</v>
      </c>
      <c r="C125" s="11" t="s">
        <v>35</v>
      </c>
      <c r="D125" s="17"/>
      <c r="E125" s="18"/>
      <c r="F125" s="9"/>
      <c r="G125" s="10" t="n">
        <f aca="false">SUM(G126+G136)</f>
        <v>7102682</v>
      </c>
      <c r="H125" s="10" t="n">
        <f aca="false">SUM(H126+H136)</f>
        <v>7658987</v>
      </c>
    </row>
    <row r="126" customFormat="false" ht="15" hidden="false" customHeight="false" outlineLevel="0" collapsed="false">
      <c r="A126" s="8" t="s">
        <v>195</v>
      </c>
      <c r="B126" s="9" t="s">
        <v>515</v>
      </c>
      <c r="C126" s="11" t="s">
        <v>35</v>
      </c>
      <c r="D126" s="27" t="s">
        <v>178</v>
      </c>
      <c r="E126" s="18"/>
      <c r="F126" s="9"/>
      <c r="G126" s="10" t="n">
        <f aca="false">SUM(G128)</f>
        <v>6371182</v>
      </c>
      <c r="H126" s="10" t="n">
        <f aca="false">SUM(H128)</f>
        <v>6967487</v>
      </c>
    </row>
    <row r="127" customFormat="false" ht="42.75" hidden="false" customHeight="false" outlineLevel="0" collapsed="false">
      <c r="A127" s="19" t="s">
        <v>196</v>
      </c>
      <c r="B127" s="9" t="s">
        <v>515</v>
      </c>
      <c r="C127" s="11" t="s">
        <v>35</v>
      </c>
      <c r="D127" s="27" t="s">
        <v>178</v>
      </c>
      <c r="E127" s="15" t="s">
        <v>124</v>
      </c>
      <c r="F127" s="11"/>
      <c r="G127" s="10" t="n">
        <f aca="false">SUM(G128)</f>
        <v>6371182</v>
      </c>
      <c r="H127" s="10" t="n">
        <f aca="false">SUM(H128)</f>
        <v>6967487</v>
      </c>
    </row>
    <row r="128" customFormat="false" ht="60" hidden="false" customHeight="false" outlineLevel="0" collapsed="false">
      <c r="A128" s="16" t="s">
        <v>197</v>
      </c>
      <c r="B128" s="9" t="s">
        <v>515</v>
      </c>
      <c r="C128" s="9" t="s">
        <v>35</v>
      </c>
      <c r="D128" s="17" t="s">
        <v>178</v>
      </c>
      <c r="E128" s="18" t="s">
        <v>198</v>
      </c>
      <c r="F128" s="9"/>
      <c r="G128" s="13" t="n">
        <f aca="false">SUM(G129)</f>
        <v>6371182</v>
      </c>
      <c r="H128" s="13" t="n">
        <f aca="false">SUM(H129)</f>
        <v>6967487</v>
      </c>
    </row>
    <row r="129" customFormat="false" ht="30" hidden="false" customHeight="false" outlineLevel="0" collapsed="false">
      <c r="A129" s="16" t="s">
        <v>199</v>
      </c>
      <c r="B129" s="9" t="s">
        <v>515</v>
      </c>
      <c r="C129" s="9" t="s">
        <v>35</v>
      </c>
      <c r="D129" s="17" t="s">
        <v>178</v>
      </c>
      <c r="E129" s="18" t="s">
        <v>200</v>
      </c>
      <c r="F129" s="9"/>
      <c r="G129" s="13" t="n">
        <f aca="false">SUM(G132+G134+G130)</f>
        <v>6371182</v>
      </c>
      <c r="H129" s="13" t="n">
        <f aca="false">SUM(H132+H134+H130)</f>
        <v>6967487</v>
      </c>
    </row>
    <row r="130" customFormat="false" ht="45" hidden="false" customHeight="false" outlineLevel="0" collapsed="false">
      <c r="A130" s="14" t="s">
        <v>201</v>
      </c>
      <c r="B130" s="9" t="s">
        <v>515</v>
      </c>
      <c r="C130" s="9" t="s">
        <v>35</v>
      </c>
      <c r="D130" s="17" t="s">
        <v>178</v>
      </c>
      <c r="E130" s="18" t="s">
        <v>202</v>
      </c>
      <c r="F130" s="9"/>
      <c r="G130" s="13" t="n">
        <f aca="false">SUM(G131)</f>
        <v>2262100</v>
      </c>
      <c r="H130" s="13" t="n">
        <f aca="false">SUM(H131)</f>
        <v>2262100</v>
      </c>
    </row>
    <row r="131" customFormat="false" ht="15" hidden="false" customHeight="false" outlineLevel="0" collapsed="false">
      <c r="A131" s="12" t="s">
        <v>203</v>
      </c>
      <c r="B131" s="9" t="s">
        <v>515</v>
      </c>
      <c r="C131" s="9" t="s">
        <v>35</v>
      </c>
      <c r="D131" s="17" t="s">
        <v>178</v>
      </c>
      <c r="E131" s="18" t="s">
        <v>202</v>
      </c>
      <c r="F131" s="9" t="s">
        <v>204</v>
      </c>
      <c r="G131" s="13" t="n">
        <v>2262100</v>
      </c>
      <c r="H131" s="13" t="n">
        <v>2262100</v>
      </c>
    </row>
    <row r="132" customFormat="false" ht="90" hidden="false" customHeight="false" outlineLevel="0" collapsed="false">
      <c r="A132" s="14" t="s">
        <v>205</v>
      </c>
      <c r="B132" s="9" t="s">
        <v>515</v>
      </c>
      <c r="C132" s="9" t="s">
        <v>35</v>
      </c>
      <c r="D132" s="17" t="s">
        <v>178</v>
      </c>
      <c r="E132" s="18" t="s">
        <v>206</v>
      </c>
      <c r="F132" s="9"/>
      <c r="G132" s="13" t="n">
        <f aca="false">SUM(G133)</f>
        <v>2109082</v>
      </c>
      <c r="H132" s="13" t="n">
        <f aca="false">SUM(H133)</f>
        <v>2705387</v>
      </c>
    </row>
    <row r="133" customFormat="false" ht="30" hidden="false" customHeight="false" outlineLevel="0" collapsed="false">
      <c r="A133" s="12" t="s">
        <v>207</v>
      </c>
      <c r="B133" s="9" t="s">
        <v>515</v>
      </c>
      <c r="C133" s="9" t="s">
        <v>35</v>
      </c>
      <c r="D133" s="17" t="s">
        <v>178</v>
      </c>
      <c r="E133" s="18" t="s">
        <v>206</v>
      </c>
      <c r="F133" s="9" t="s">
        <v>208</v>
      </c>
      <c r="G133" s="13" t="n">
        <v>2109082</v>
      </c>
      <c r="H133" s="13" t="n">
        <v>2705387</v>
      </c>
    </row>
    <row r="134" customFormat="false" ht="45" hidden="false" customHeight="false" outlineLevel="0" collapsed="false">
      <c r="A134" s="14" t="s">
        <v>978</v>
      </c>
      <c r="B134" s="9" t="s">
        <v>515</v>
      </c>
      <c r="C134" s="9" t="s">
        <v>35</v>
      </c>
      <c r="D134" s="17" t="s">
        <v>178</v>
      </c>
      <c r="E134" s="18" t="s">
        <v>979</v>
      </c>
      <c r="F134" s="9"/>
      <c r="G134" s="13" t="n">
        <f aca="false">SUM(G135)</f>
        <v>2000000</v>
      </c>
      <c r="H134" s="13" t="n">
        <f aca="false">SUM(H135)</f>
        <v>2000000</v>
      </c>
    </row>
    <row r="135" customFormat="false" ht="30" hidden="false" customHeight="false" outlineLevel="0" collapsed="false">
      <c r="A135" s="12" t="s">
        <v>207</v>
      </c>
      <c r="B135" s="9" t="s">
        <v>515</v>
      </c>
      <c r="C135" s="9" t="s">
        <v>35</v>
      </c>
      <c r="D135" s="17" t="s">
        <v>178</v>
      </c>
      <c r="E135" s="18" t="s">
        <v>979</v>
      </c>
      <c r="F135" s="9" t="s">
        <v>208</v>
      </c>
      <c r="G135" s="13" t="n">
        <v>2000000</v>
      </c>
      <c r="H135" s="13" t="n">
        <v>2000000</v>
      </c>
    </row>
    <row r="136" customFormat="false" ht="15" hidden="false" customHeight="false" outlineLevel="0" collapsed="false">
      <c r="A136" s="19" t="s">
        <v>209</v>
      </c>
      <c r="B136" s="9" t="s">
        <v>515</v>
      </c>
      <c r="C136" s="11" t="s">
        <v>35</v>
      </c>
      <c r="D136" s="27" t="s">
        <v>210</v>
      </c>
      <c r="E136" s="18"/>
      <c r="F136" s="11"/>
      <c r="G136" s="10" t="n">
        <f aca="false">SUM(G137+G148+G153+G162)</f>
        <v>731500</v>
      </c>
      <c r="H136" s="10" t="n">
        <f aca="false">SUM(H137+H148+H153+H162)</f>
        <v>691500</v>
      </c>
    </row>
    <row r="137" customFormat="false" ht="45" hidden="false" customHeight="false" outlineLevel="0" collapsed="false">
      <c r="A137" s="16" t="s">
        <v>211</v>
      </c>
      <c r="B137" s="9" t="s">
        <v>515</v>
      </c>
      <c r="C137" s="9" t="s">
        <v>35</v>
      </c>
      <c r="D137" s="17" t="s">
        <v>210</v>
      </c>
      <c r="E137" s="18" t="s">
        <v>212</v>
      </c>
      <c r="F137" s="9"/>
      <c r="G137" s="13" t="n">
        <f aca="false">SUM(G138+G142)</f>
        <v>473000</v>
      </c>
      <c r="H137" s="13" t="n">
        <f aca="false">SUM(H138+H142)</f>
        <v>473000</v>
      </c>
    </row>
    <row r="138" customFormat="false" ht="60" hidden="false" customHeight="false" outlineLevel="0" collapsed="false">
      <c r="A138" s="16" t="s">
        <v>213</v>
      </c>
      <c r="B138" s="9" t="s">
        <v>515</v>
      </c>
      <c r="C138" s="9" t="s">
        <v>35</v>
      </c>
      <c r="D138" s="17" t="s">
        <v>210</v>
      </c>
      <c r="E138" s="18" t="s">
        <v>214</v>
      </c>
      <c r="F138" s="9"/>
      <c r="G138" s="13" t="n">
        <f aca="false">SUM(G139)</f>
        <v>26000</v>
      </c>
      <c r="H138" s="13" t="n">
        <f aca="false">SUM(H139)</f>
        <v>26000</v>
      </c>
    </row>
    <row r="139" customFormat="false" ht="45" hidden="false" customHeight="false" outlineLevel="0" collapsed="false">
      <c r="A139" s="16" t="s">
        <v>215</v>
      </c>
      <c r="B139" s="9" t="s">
        <v>515</v>
      </c>
      <c r="C139" s="9" t="s">
        <v>35</v>
      </c>
      <c r="D139" s="17" t="s">
        <v>216</v>
      </c>
      <c r="E139" s="18" t="s">
        <v>217</v>
      </c>
      <c r="F139" s="9"/>
      <c r="G139" s="13" t="n">
        <f aca="false">SUM(G140)</f>
        <v>26000</v>
      </c>
      <c r="H139" s="13" t="n">
        <f aca="false">SUM(H140)</f>
        <v>26000</v>
      </c>
    </row>
    <row r="140" customFormat="false" ht="30" hidden="false" customHeight="false" outlineLevel="0" collapsed="false">
      <c r="A140" s="16" t="s">
        <v>218</v>
      </c>
      <c r="B140" s="9" t="s">
        <v>515</v>
      </c>
      <c r="C140" s="9" t="s">
        <v>35</v>
      </c>
      <c r="D140" s="17" t="s">
        <v>210</v>
      </c>
      <c r="E140" s="18" t="s">
        <v>219</v>
      </c>
      <c r="F140" s="9"/>
      <c r="G140" s="13" t="n">
        <f aca="false">SUM(G141)</f>
        <v>26000</v>
      </c>
      <c r="H140" s="13" t="n">
        <f aca="false">SUM(H141)</f>
        <v>26000</v>
      </c>
    </row>
    <row r="141" customFormat="false" ht="30" hidden="false" customHeight="false" outlineLevel="0" collapsed="false">
      <c r="A141" s="12" t="s">
        <v>32</v>
      </c>
      <c r="B141" s="9" t="s">
        <v>515</v>
      </c>
      <c r="C141" s="9" t="s">
        <v>35</v>
      </c>
      <c r="D141" s="17" t="s">
        <v>210</v>
      </c>
      <c r="E141" s="18" t="s">
        <v>219</v>
      </c>
      <c r="F141" s="9" t="s">
        <v>33</v>
      </c>
      <c r="G141" s="13" t="n">
        <v>26000</v>
      </c>
      <c r="H141" s="13" t="n">
        <v>26000</v>
      </c>
    </row>
    <row r="142" customFormat="false" ht="60" hidden="false" customHeight="false" outlineLevel="0" collapsed="false">
      <c r="A142" s="12" t="s">
        <v>220</v>
      </c>
      <c r="B142" s="9" t="s">
        <v>515</v>
      </c>
      <c r="C142" s="9" t="s">
        <v>35</v>
      </c>
      <c r="D142" s="17" t="s">
        <v>210</v>
      </c>
      <c r="E142" s="18" t="s">
        <v>221</v>
      </c>
      <c r="F142" s="9"/>
      <c r="G142" s="13" t="n">
        <f aca="false">SUM(G143)</f>
        <v>447000</v>
      </c>
      <c r="H142" s="13" t="n">
        <f aca="false">SUM(H143)</f>
        <v>447000</v>
      </c>
    </row>
    <row r="143" customFormat="false" ht="30" hidden="false" customHeight="false" outlineLevel="0" collapsed="false">
      <c r="A143" s="12" t="s">
        <v>222</v>
      </c>
      <c r="B143" s="9" t="s">
        <v>515</v>
      </c>
      <c r="C143" s="9" t="s">
        <v>35</v>
      </c>
      <c r="D143" s="17" t="s">
        <v>210</v>
      </c>
      <c r="E143" s="18" t="s">
        <v>223</v>
      </c>
      <c r="F143" s="9"/>
      <c r="G143" s="13" t="n">
        <f aca="false">SUM(G144+G146)</f>
        <v>447000</v>
      </c>
      <c r="H143" s="13" t="n">
        <f aca="false">SUM(H144+H146)</f>
        <v>447000</v>
      </c>
    </row>
    <row r="144" customFormat="false" ht="15" hidden="false" customHeight="false" outlineLevel="0" collapsed="false">
      <c r="A144" s="16" t="s">
        <v>224</v>
      </c>
      <c r="B144" s="9" t="s">
        <v>515</v>
      </c>
      <c r="C144" s="9" t="s">
        <v>35</v>
      </c>
      <c r="D144" s="17" t="s">
        <v>210</v>
      </c>
      <c r="E144" s="18" t="s">
        <v>225</v>
      </c>
      <c r="F144" s="9"/>
      <c r="G144" s="13" t="n">
        <f aca="false">SUM(G145)</f>
        <v>254000</v>
      </c>
      <c r="H144" s="13" t="n">
        <f aca="false">SUM(H145)</f>
        <v>254000</v>
      </c>
    </row>
    <row r="145" customFormat="false" ht="30" hidden="false" customHeight="false" outlineLevel="0" collapsed="false">
      <c r="A145" s="12" t="s">
        <v>32</v>
      </c>
      <c r="B145" s="9" t="s">
        <v>515</v>
      </c>
      <c r="C145" s="9" t="s">
        <v>35</v>
      </c>
      <c r="D145" s="17" t="s">
        <v>210</v>
      </c>
      <c r="E145" s="18" t="s">
        <v>226</v>
      </c>
      <c r="F145" s="9" t="s">
        <v>33</v>
      </c>
      <c r="G145" s="13" t="n">
        <v>254000</v>
      </c>
      <c r="H145" s="13" t="n">
        <v>254000</v>
      </c>
    </row>
    <row r="146" customFormat="false" ht="15" hidden="false" customHeight="false" outlineLevel="0" collapsed="false">
      <c r="A146" s="12" t="s">
        <v>227</v>
      </c>
      <c r="B146" s="9" t="s">
        <v>515</v>
      </c>
      <c r="C146" s="9" t="s">
        <v>35</v>
      </c>
      <c r="D146" s="17" t="s">
        <v>210</v>
      </c>
      <c r="E146" s="18" t="s">
        <v>228</v>
      </c>
      <c r="F146" s="9"/>
      <c r="G146" s="13" t="n">
        <f aca="false">SUM(G147)</f>
        <v>193000</v>
      </c>
      <c r="H146" s="13" t="n">
        <f aca="false">SUM(H147)</f>
        <v>193000</v>
      </c>
    </row>
    <row r="147" customFormat="false" ht="30" hidden="false" customHeight="false" outlineLevel="0" collapsed="false">
      <c r="A147" s="12" t="s">
        <v>32</v>
      </c>
      <c r="B147" s="9" t="s">
        <v>515</v>
      </c>
      <c r="C147" s="9" t="s">
        <v>35</v>
      </c>
      <c r="D147" s="17" t="s">
        <v>210</v>
      </c>
      <c r="E147" s="18" t="s">
        <v>228</v>
      </c>
      <c r="F147" s="9" t="s">
        <v>33</v>
      </c>
      <c r="G147" s="13" t="n">
        <v>193000</v>
      </c>
      <c r="H147" s="13" t="n">
        <v>193000</v>
      </c>
    </row>
    <row r="148" customFormat="false" ht="42.75" hidden="false" customHeight="false" outlineLevel="0" collapsed="false">
      <c r="A148" s="19" t="s">
        <v>196</v>
      </c>
      <c r="B148" s="9" t="s">
        <v>515</v>
      </c>
      <c r="C148" s="11" t="s">
        <v>35</v>
      </c>
      <c r="D148" s="27" t="s">
        <v>210</v>
      </c>
      <c r="E148" s="15" t="s">
        <v>124</v>
      </c>
      <c r="F148" s="11"/>
      <c r="G148" s="10" t="n">
        <f aca="false">SUM(G149)</f>
        <v>100000</v>
      </c>
      <c r="H148" s="10" t="n">
        <f aca="false">SUM(H149)</f>
        <v>100000</v>
      </c>
    </row>
    <row r="149" customFormat="false" ht="75" hidden="false" customHeight="false" outlineLevel="0" collapsed="false">
      <c r="A149" s="16" t="s">
        <v>229</v>
      </c>
      <c r="B149" s="9" t="s">
        <v>515</v>
      </c>
      <c r="C149" s="9" t="s">
        <v>35</v>
      </c>
      <c r="D149" s="17" t="s">
        <v>210</v>
      </c>
      <c r="E149" s="18" t="s">
        <v>230</v>
      </c>
      <c r="F149" s="9"/>
      <c r="G149" s="13" t="n">
        <f aca="false">SUM(G151)</f>
        <v>100000</v>
      </c>
      <c r="H149" s="13" t="n">
        <f aca="false">SUM(H151)</f>
        <v>100000</v>
      </c>
    </row>
    <row r="150" customFormat="false" ht="45" hidden="false" customHeight="false" outlineLevel="0" collapsed="false">
      <c r="A150" s="16" t="s">
        <v>231</v>
      </c>
      <c r="B150" s="9" t="s">
        <v>515</v>
      </c>
      <c r="C150" s="9" t="s">
        <v>35</v>
      </c>
      <c r="D150" s="17" t="s">
        <v>210</v>
      </c>
      <c r="E150" s="18" t="s">
        <v>232</v>
      </c>
      <c r="F150" s="9"/>
      <c r="G150" s="13" t="n">
        <f aca="false">SUM(G151)</f>
        <v>100000</v>
      </c>
      <c r="H150" s="13" t="n">
        <f aca="false">SUM(H151)</f>
        <v>100000</v>
      </c>
    </row>
    <row r="151" customFormat="false" ht="30" hidden="false" customHeight="false" outlineLevel="0" collapsed="false">
      <c r="A151" s="16" t="s">
        <v>233</v>
      </c>
      <c r="B151" s="9" t="s">
        <v>515</v>
      </c>
      <c r="C151" s="9" t="s">
        <v>35</v>
      </c>
      <c r="D151" s="17" t="s">
        <v>210</v>
      </c>
      <c r="E151" s="18" t="s">
        <v>234</v>
      </c>
      <c r="F151" s="9"/>
      <c r="G151" s="13" t="n">
        <f aca="false">SUM(G152)</f>
        <v>100000</v>
      </c>
      <c r="H151" s="13" t="n">
        <f aca="false">SUM(H152)</f>
        <v>100000</v>
      </c>
    </row>
    <row r="152" customFormat="false" ht="30" hidden="false" customHeight="false" outlineLevel="0" collapsed="false">
      <c r="A152" s="12" t="s">
        <v>32</v>
      </c>
      <c r="B152" s="9" t="s">
        <v>515</v>
      </c>
      <c r="C152" s="9" t="s">
        <v>35</v>
      </c>
      <c r="D152" s="17" t="s">
        <v>210</v>
      </c>
      <c r="E152" s="18" t="s">
        <v>234</v>
      </c>
      <c r="F152" s="9" t="s">
        <v>33</v>
      </c>
      <c r="G152" s="13" t="n">
        <v>100000</v>
      </c>
      <c r="H152" s="13" t="n">
        <v>100000</v>
      </c>
    </row>
    <row r="153" customFormat="false" ht="28.5" hidden="false" customHeight="false" outlineLevel="0" collapsed="false">
      <c r="A153" s="8" t="s">
        <v>62</v>
      </c>
      <c r="B153" s="9" t="s">
        <v>515</v>
      </c>
      <c r="C153" s="11" t="s">
        <v>35</v>
      </c>
      <c r="D153" s="27" t="s">
        <v>210</v>
      </c>
      <c r="E153" s="15" t="s">
        <v>63</v>
      </c>
      <c r="F153" s="11"/>
      <c r="G153" s="10" t="n">
        <f aca="false">SUM(G154+G158)</f>
        <v>40000</v>
      </c>
      <c r="H153" s="10" t="n">
        <f aca="false">SUM(H154+H158)</f>
        <v>0</v>
      </c>
    </row>
    <row r="154" customFormat="false" ht="45" hidden="false" customHeight="false" outlineLevel="0" collapsed="false">
      <c r="A154" s="12" t="s">
        <v>235</v>
      </c>
      <c r="B154" s="9" t="s">
        <v>515</v>
      </c>
      <c r="C154" s="9" t="s">
        <v>35</v>
      </c>
      <c r="D154" s="17" t="s">
        <v>210</v>
      </c>
      <c r="E154" s="18" t="s">
        <v>236</v>
      </c>
      <c r="F154" s="9"/>
      <c r="G154" s="13" t="n">
        <f aca="false">SUM(G155)</f>
        <v>20000</v>
      </c>
      <c r="H154" s="13" t="n">
        <f aca="false">SUM(H155)</f>
        <v>0</v>
      </c>
    </row>
    <row r="155" customFormat="false" ht="30" hidden="false" customHeight="false" outlineLevel="0" collapsed="false">
      <c r="A155" s="12" t="s">
        <v>237</v>
      </c>
      <c r="B155" s="9" t="s">
        <v>515</v>
      </c>
      <c r="C155" s="9" t="s">
        <v>35</v>
      </c>
      <c r="D155" s="17" t="s">
        <v>210</v>
      </c>
      <c r="E155" s="18" t="s">
        <v>238</v>
      </c>
      <c r="F155" s="9"/>
      <c r="G155" s="13" t="n">
        <f aca="false">SUM(G156)</f>
        <v>20000</v>
      </c>
      <c r="H155" s="13" t="n">
        <f aca="false">SUM(H156)</f>
        <v>0</v>
      </c>
    </row>
    <row r="156" customFormat="false" ht="30" hidden="false" customHeight="false" outlineLevel="0" collapsed="false">
      <c r="A156" s="16" t="s">
        <v>239</v>
      </c>
      <c r="B156" s="9" t="s">
        <v>515</v>
      </c>
      <c r="C156" s="9" t="s">
        <v>35</v>
      </c>
      <c r="D156" s="17" t="s">
        <v>210</v>
      </c>
      <c r="E156" s="18" t="s">
        <v>240</v>
      </c>
      <c r="F156" s="9"/>
      <c r="G156" s="13" t="n">
        <f aca="false">SUM(G157)</f>
        <v>20000</v>
      </c>
      <c r="H156" s="13" t="n">
        <f aca="false">SUM(H157)</f>
        <v>0</v>
      </c>
    </row>
    <row r="157" customFormat="false" ht="30" hidden="false" customHeight="false" outlineLevel="0" collapsed="false">
      <c r="A157" s="12" t="s">
        <v>32</v>
      </c>
      <c r="B157" s="9" t="s">
        <v>515</v>
      </c>
      <c r="C157" s="9" t="s">
        <v>35</v>
      </c>
      <c r="D157" s="17" t="s">
        <v>210</v>
      </c>
      <c r="E157" s="18" t="s">
        <v>241</v>
      </c>
      <c r="F157" s="9" t="s">
        <v>33</v>
      </c>
      <c r="G157" s="13" t="n">
        <v>20000</v>
      </c>
      <c r="H157" s="13" t="n">
        <v>0</v>
      </c>
    </row>
    <row r="158" customFormat="false" ht="45" hidden="false" customHeight="false" outlineLevel="0" collapsed="false">
      <c r="A158" s="12" t="s">
        <v>242</v>
      </c>
      <c r="B158" s="9" t="s">
        <v>515</v>
      </c>
      <c r="C158" s="9" t="s">
        <v>35</v>
      </c>
      <c r="D158" s="17" t="s">
        <v>210</v>
      </c>
      <c r="E158" s="18" t="s">
        <v>243</v>
      </c>
      <c r="F158" s="9"/>
      <c r="G158" s="13" t="n">
        <f aca="false">SUM(G160)</f>
        <v>20000</v>
      </c>
      <c r="H158" s="13" t="n">
        <f aca="false">SUM(H160)</f>
        <v>0</v>
      </c>
    </row>
    <row r="159" customFormat="false" ht="45" hidden="false" customHeight="false" outlineLevel="0" collapsed="false">
      <c r="A159" s="12" t="s">
        <v>244</v>
      </c>
      <c r="B159" s="9" t="s">
        <v>515</v>
      </c>
      <c r="C159" s="9" t="s">
        <v>35</v>
      </c>
      <c r="D159" s="17" t="s">
        <v>210</v>
      </c>
      <c r="E159" s="18" t="s">
        <v>245</v>
      </c>
      <c r="F159" s="9"/>
      <c r="G159" s="13" t="n">
        <f aca="false">SUM(G160)</f>
        <v>20000</v>
      </c>
      <c r="H159" s="13" t="n">
        <f aca="false">SUM(H160)</f>
        <v>0</v>
      </c>
    </row>
    <row r="160" customFormat="false" ht="30" hidden="false" customHeight="false" outlineLevel="0" collapsed="false">
      <c r="A160" s="16" t="s">
        <v>246</v>
      </c>
      <c r="B160" s="9" t="s">
        <v>515</v>
      </c>
      <c r="C160" s="9" t="s">
        <v>35</v>
      </c>
      <c r="D160" s="17" t="s">
        <v>210</v>
      </c>
      <c r="E160" s="18" t="s">
        <v>247</v>
      </c>
      <c r="F160" s="9"/>
      <c r="G160" s="13" t="n">
        <f aca="false">SUM(G161)</f>
        <v>20000</v>
      </c>
      <c r="H160" s="13" t="n">
        <f aca="false">SUM(H161)</f>
        <v>0</v>
      </c>
    </row>
    <row r="161" customFormat="false" ht="30" hidden="false" customHeight="false" outlineLevel="0" collapsed="false">
      <c r="A161" s="12" t="s">
        <v>32</v>
      </c>
      <c r="B161" s="9" t="s">
        <v>515</v>
      </c>
      <c r="C161" s="9" t="s">
        <v>35</v>
      </c>
      <c r="D161" s="17" t="s">
        <v>210</v>
      </c>
      <c r="E161" s="18" t="s">
        <v>248</v>
      </c>
      <c r="F161" s="9" t="s">
        <v>33</v>
      </c>
      <c r="G161" s="13" t="n">
        <v>20000</v>
      </c>
      <c r="H161" s="13" t="n">
        <v>0</v>
      </c>
    </row>
    <row r="162" customFormat="false" ht="28.5" hidden="false" customHeight="false" outlineLevel="0" collapsed="false">
      <c r="A162" s="21" t="s">
        <v>77</v>
      </c>
      <c r="B162" s="9" t="s">
        <v>515</v>
      </c>
      <c r="C162" s="11" t="s">
        <v>35</v>
      </c>
      <c r="D162" s="27" t="s">
        <v>210</v>
      </c>
      <c r="E162" s="15" t="s">
        <v>78</v>
      </c>
      <c r="F162" s="9"/>
      <c r="G162" s="10" t="n">
        <f aca="false">SUM(G163)</f>
        <v>118500</v>
      </c>
      <c r="H162" s="10" t="n">
        <f aca="false">SUM(H163)</f>
        <v>118500</v>
      </c>
    </row>
    <row r="163" customFormat="false" ht="15" hidden="false" customHeight="false" outlineLevel="0" collapsed="false">
      <c r="A163" s="22" t="s">
        <v>79</v>
      </c>
      <c r="B163" s="9" t="s">
        <v>515</v>
      </c>
      <c r="C163" s="9" t="s">
        <v>35</v>
      </c>
      <c r="D163" s="17" t="s">
        <v>210</v>
      </c>
      <c r="E163" s="18" t="s">
        <v>167</v>
      </c>
      <c r="F163" s="9"/>
      <c r="G163" s="13" t="n">
        <f aca="false">SUM(G164)</f>
        <v>118500</v>
      </c>
      <c r="H163" s="13" t="n">
        <f aca="false">SUM(H164)</f>
        <v>118500</v>
      </c>
    </row>
    <row r="164" customFormat="false" ht="30" hidden="false" customHeight="false" outlineLevel="0" collapsed="false">
      <c r="A164" s="14" t="s">
        <v>249</v>
      </c>
      <c r="B164" s="9" t="s">
        <v>515</v>
      </c>
      <c r="C164" s="9" t="s">
        <v>35</v>
      </c>
      <c r="D164" s="17" t="s">
        <v>210</v>
      </c>
      <c r="E164" s="18" t="s">
        <v>250</v>
      </c>
      <c r="F164" s="9"/>
      <c r="G164" s="13" t="n">
        <f aca="false">SUM(G165)</f>
        <v>118500</v>
      </c>
      <c r="H164" s="13" t="n">
        <f aca="false">SUM(H165)</f>
        <v>118500</v>
      </c>
    </row>
    <row r="165" customFormat="false" ht="15" hidden="false" customHeight="false" outlineLevel="0" collapsed="false">
      <c r="A165" s="12" t="s">
        <v>203</v>
      </c>
      <c r="B165" s="9" t="s">
        <v>515</v>
      </c>
      <c r="C165" s="9" t="s">
        <v>35</v>
      </c>
      <c r="D165" s="17" t="s">
        <v>210</v>
      </c>
      <c r="E165" s="18" t="s">
        <v>250</v>
      </c>
      <c r="F165" s="9" t="s">
        <v>204</v>
      </c>
      <c r="G165" s="13" t="n">
        <v>118500</v>
      </c>
      <c r="H165" s="13" t="n">
        <v>118500</v>
      </c>
    </row>
    <row r="166" customFormat="false" ht="15" hidden="false" customHeight="false" outlineLevel="0" collapsed="false">
      <c r="A166" s="8" t="s">
        <v>253</v>
      </c>
      <c r="B166" s="9" t="s">
        <v>515</v>
      </c>
      <c r="C166" s="11" t="s">
        <v>254</v>
      </c>
      <c r="D166" s="27"/>
      <c r="E166" s="18"/>
      <c r="F166" s="11"/>
      <c r="G166" s="10" t="n">
        <f aca="false">SUM(G167+G188)</f>
        <v>6994800</v>
      </c>
      <c r="H166" s="10" t="n">
        <f aca="false">SUM(H167+H188)</f>
        <v>6994800</v>
      </c>
    </row>
    <row r="167" customFormat="false" ht="15" hidden="false" customHeight="false" outlineLevel="0" collapsed="false">
      <c r="A167" s="28" t="s">
        <v>255</v>
      </c>
      <c r="B167" s="9" t="s">
        <v>515</v>
      </c>
      <c r="C167" s="29" t="s">
        <v>254</v>
      </c>
      <c r="D167" s="30" t="s">
        <v>16</v>
      </c>
      <c r="E167" s="31"/>
      <c r="F167" s="29"/>
      <c r="G167" s="32" t="n">
        <f aca="false">SUM(G173+G183+G168)</f>
        <v>6456800</v>
      </c>
      <c r="H167" s="32" t="n">
        <f aca="false">SUM(H173+H183+H168)</f>
        <v>6456800</v>
      </c>
    </row>
    <row r="168" customFormat="false" ht="28.5" hidden="false" customHeight="false" outlineLevel="0" collapsed="false">
      <c r="A168" s="28" t="s">
        <v>256</v>
      </c>
      <c r="B168" s="9" t="s">
        <v>515</v>
      </c>
      <c r="C168" s="29" t="s">
        <v>254</v>
      </c>
      <c r="D168" s="30" t="s">
        <v>16</v>
      </c>
      <c r="E168" s="31" t="s">
        <v>257</v>
      </c>
      <c r="F168" s="29"/>
      <c r="G168" s="32" t="n">
        <f aca="false">SUM(G169)</f>
        <v>300000</v>
      </c>
      <c r="H168" s="32" t="n">
        <f aca="false">SUM(H169)</f>
        <v>300000</v>
      </c>
    </row>
    <row r="169" customFormat="false" ht="47.25" hidden="false" customHeight="true" outlineLevel="0" collapsed="false">
      <c r="A169" s="33" t="s">
        <v>258</v>
      </c>
      <c r="B169" s="9" t="s">
        <v>515</v>
      </c>
      <c r="C169" s="34" t="s">
        <v>254</v>
      </c>
      <c r="D169" s="35" t="s">
        <v>16</v>
      </c>
      <c r="E169" s="36" t="s">
        <v>259</v>
      </c>
      <c r="F169" s="29"/>
      <c r="G169" s="37" t="n">
        <f aca="false">SUM(G170)</f>
        <v>300000</v>
      </c>
      <c r="H169" s="37" t="n">
        <f aca="false">SUM(H170)</f>
        <v>300000</v>
      </c>
    </row>
    <row r="170" customFormat="false" ht="30" hidden="false" customHeight="false" outlineLevel="0" collapsed="false">
      <c r="A170" s="33" t="s">
        <v>260</v>
      </c>
      <c r="B170" s="9" t="s">
        <v>515</v>
      </c>
      <c r="C170" s="34" t="s">
        <v>254</v>
      </c>
      <c r="D170" s="35" t="s">
        <v>16</v>
      </c>
      <c r="E170" s="36" t="s">
        <v>261</v>
      </c>
      <c r="F170" s="29"/>
      <c r="G170" s="37" t="n">
        <f aca="false">SUM(G171)</f>
        <v>300000</v>
      </c>
      <c r="H170" s="37" t="n">
        <f aca="false">SUM(H171)</f>
        <v>300000</v>
      </c>
    </row>
    <row r="171" customFormat="false" ht="60" hidden="false" customHeight="false" outlineLevel="0" collapsed="false">
      <c r="A171" s="33" t="s">
        <v>262</v>
      </c>
      <c r="B171" s="9" t="s">
        <v>515</v>
      </c>
      <c r="C171" s="34" t="s">
        <v>254</v>
      </c>
      <c r="D171" s="35" t="s">
        <v>16</v>
      </c>
      <c r="E171" s="36" t="s">
        <v>263</v>
      </c>
      <c r="F171" s="29"/>
      <c r="G171" s="37" t="n">
        <f aca="false">SUM(G172)</f>
        <v>300000</v>
      </c>
      <c r="H171" s="37" t="n">
        <f aca="false">SUM(H172)</f>
        <v>300000</v>
      </c>
    </row>
    <row r="172" customFormat="false" ht="15" hidden="false" customHeight="false" outlineLevel="0" collapsed="false">
      <c r="A172" s="33" t="s">
        <v>203</v>
      </c>
      <c r="B172" s="9" t="s">
        <v>515</v>
      </c>
      <c r="C172" s="34" t="s">
        <v>254</v>
      </c>
      <c r="D172" s="35" t="s">
        <v>16</v>
      </c>
      <c r="E172" s="36" t="s">
        <v>263</v>
      </c>
      <c r="F172" s="34" t="s">
        <v>204</v>
      </c>
      <c r="G172" s="37" t="n">
        <v>300000</v>
      </c>
      <c r="H172" s="37" t="n">
        <v>300000</v>
      </c>
    </row>
    <row r="173" customFormat="false" ht="45" hidden="false" customHeight="true" outlineLevel="0" collapsed="false">
      <c r="A173" s="12" t="s">
        <v>264</v>
      </c>
      <c r="B173" s="9" t="s">
        <v>515</v>
      </c>
      <c r="C173" s="9" t="s">
        <v>254</v>
      </c>
      <c r="D173" s="17" t="s">
        <v>16</v>
      </c>
      <c r="E173" s="18" t="s">
        <v>265</v>
      </c>
      <c r="F173" s="9"/>
      <c r="G173" s="13" t="n">
        <f aca="false">SUM(G174)</f>
        <v>4246800</v>
      </c>
      <c r="H173" s="13" t="n">
        <f aca="false">SUM(H174)</f>
        <v>4246800</v>
      </c>
    </row>
    <row r="174" customFormat="false" ht="75" hidden="false" customHeight="false" outlineLevel="0" collapsed="false">
      <c r="A174" s="12" t="s">
        <v>266</v>
      </c>
      <c r="B174" s="9" t="s">
        <v>515</v>
      </c>
      <c r="C174" s="9" t="s">
        <v>254</v>
      </c>
      <c r="D174" s="17" t="s">
        <v>16</v>
      </c>
      <c r="E174" s="18" t="s">
        <v>267</v>
      </c>
      <c r="F174" s="9"/>
      <c r="G174" s="13" t="n">
        <f aca="false">SUM(G180+G175)</f>
        <v>4246800</v>
      </c>
      <c r="H174" s="13" t="n">
        <f aca="false">SUM(H180+H175)</f>
        <v>4246800</v>
      </c>
    </row>
    <row r="175" customFormat="false" ht="30" hidden="false" customHeight="false" outlineLevel="0" collapsed="false">
      <c r="A175" s="12" t="s">
        <v>268</v>
      </c>
      <c r="B175" s="9" t="s">
        <v>515</v>
      </c>
      <c r="C175" s="9" t="s">
        <v>254</v>
      </c>
      <c r="D175" s="17" t="s">
        <v>16</v>
      </c>
      <c r="E175" s="18" t="s">
        <v>269</v>
      </c>
      <c r="F175" s="9"/>
      <c r="G175" s="13" t="n">
        <f aca="false">SUM(G176+G178)</f>
        <v>780000</v>
      </c>
      <c r="H175" s="13" t="n">
        <f aca="false">SUM(H176+H178)</f>
        <v>780000</v>
      </c>
    </row>
    <row r="176" customFormat="false" ht="45" hidden="false" customHeight="false" outlineLevel="0" collapsed="false">
      <c r="A176" s="12" t="s">
        <v>270</v>
      </c>
      <c r="B176" s="9" t="s">
        <v>515</v>
      </c>
      <c r="C176" s="9" t="s">
        <v>254</v>
      </c>
      <c r="D176" s="17" t="s">
        <v>16</v>
      </c>
      <c r="E176" s="18" t="s">
        <v>271</v>
      </c>
      <c r="F176" s="9"/>
      <c r="G176" s="13" t="n">
        <f aca="false">SUM(G177)</f>
        <v>700000</v>
      </c>
      <c r="H176" s="13" t="n">
        <f aca="false">SUM(H177)</f>
        <v>700000</v>
      </c>
    </row>
    <row r="177" customFormat="false" ht="30" hidden="false" customHeight="false" outlineLevel="0" collapsed="false">
      <c r="A177" s="12" t="s">
        <v>207</v>
      </c>
      <c r="B177" s="9" t="s">
        <v>515</v>
      </c>
      <c r="C177" s="9" t="s">
        <v>254</v>
      </c>
      <c r="D177" s="17" t="s">
        <v>16</v>
      </c>
      <c r="E177" s="18" t="s">
        <v>271</v>
      </c>
      <c r="F177" s="9" t="s">
        <v>208</v>
      </c>
      <c r="G177" s="13" t="n">
        <v>700000</v>
      </c>
      <c r="H177" s="13" t="n">
        <v>700000</v>
      </c>
    </row>
    <row r="178" customFormat="false" ht="30" hidden="false" customHeight="false" outlineLevel="0" collapsed="false">
      <c r="A178" s="12" t="s">
        <v>272</v>
      </c>
      <c r="B178" s="9" t="s">
        <v>515</v>
      </c>
      <c r="C178" s="9" t="s">
        <v>254</v>
      </c>
      <c r="D178" s="17" t="s">
        <v>16</v>
      </c>
      <c r="E178" s="18" t="s">
        <v>273</v>
      </c>
      <c r="F178" s="9"/>
      <c r="G178" s="13" t="n">
        <f aca="false">SUM(G179)</f>
        <v>80000</v>
      </c>
      <c r="H178" s="13" t="n">
        <f aca="false">SUM(H179)</f>
        <v>80000</v>
      </c>
    </row>
    <row r="179" customFormat="false" ht="30" hidden="false" customHeight="false" outlineLevel="0" collapsed="false">
      <c r="A179" s="12" t="s">
        <v>32</v>
      </c>
      <c r="B179" s="9" t="s">
        <v>515</v>
      </c>
      <c r="C179" s="9" t="s">
        <v>254</v>
      </c>
      <c r="D179" s="17" t="s">
        <v>16</v>
      </c>
      <c r="E179" s="18" t="s">
        <v>273</v>
      </c>
      <c r="F179" s="9" t="s">
        <v>33</v>
      </c>
      <c r="G179" s="13" t="n">
        <v>80000</v>
      </c>
      <c r="H179" s="13" t="n">
        <v>80000</v>
      </c>
    </row>
    <row r="180" customFormat="false" ht="105" hidden="false" customHeight="false" outlineLevel="0" collapsed="false">
      <c r="A180" s="12" t="s">
        <v>274</v>
      </c>
      <c r="B180" s="9" t="s">
        <v>515</v>
      </c>
      <c r="C180" s="9" t="s">
        <v>254</v>
      </c>
      <c r="D180" s="17" t="s">
        <v>16</v>
      </c>
      <c r="E180" s="18" t="s">
        <v>275</v>
      </c>
      <c r="F180" s="9"/>
      <c r="G180" s="13" t="n">
        <f aca="false">SUM(G181)</f>
        <v>3466800</v>
      </c>
      <c r="H180" s="13" t="n">
        <f aca="false">SUM(H181)</f>
        <v>3466800</v>
      </c>
    </row>
    <row r="181" customFormat="false" ht="30" hidden="false" customHeight="false" outlineLevel="0" collapsed="false">
      <c r="A181" s="12" t="s">
        <v>276</v>
      </c>
      <c r="B181" s="9" t="s">
        <v>515</v>
      </c>
      <c r="C181" s="9" t="s">
        <v>254</v>
      </c>
      <c r="D181" s="17" t="s">
        <v>16</v>
      </c>
      <c r="E181" s="18" t="s">
        <v>277</v>
      </c>
      <c r="F181" s="9"/>
      <c r="G181" s="13" t="n">
        <f aca="false">SUM(G182)</f>
        <v>3466800</v>
      </c>
      <c r="H181" s="13" t="n">
        <f aca="false">SUM(H182)</f>
        <v>3466800</v>
      </c>
    </row>
    <row r="182" customFormat="false" ht="15" hidden="false" customHeight="false" outlineLevel="0" collapsed="false">
      <c r="A182" s="12" t="s">
        <v>203</v>
      </c>
      <c r="B182" s="9" t="s">
        <v>515</v>
      </c>
      <c r="C182" s="9" t="s">
        <v>254</v>
      </c>
      <c r="D182" s="17" t="s">
        <v>16</v>
      </c>
      <c r="E182" s="18" t="s">
        <v>277</v>
      </c>
      <c r="F182" s="9" t="s">
        <v>204</v>
      </c>
      <c r="G182" s="13" t="n">
        <v>3466800</v>
      </c>
      <c r="H182" s="13" t="n">
        <v>3466800</v>
      </c>
    </row>
    <row r="183" customFormat="false" ht="28.5" hidden="false" customHeight="false" outlineLevel="0" collapsed="false">
      <c r="A183" s="8" t="s">
        <v>278</v>
      </c>
      <c r="B183" s="9" t="s">
        <v>515</v>
      </c>
      <c r="C183" s="11" t="s">
        <v>254</v>
      </c>
      <c r="D183" s="27" t="s">
        <v>16</v>
      </c>
      <c r="E183" s="15" t="s">
        <v>279</v>
      </c>
      <c r="F183" s="11"/>
      <c r="G183" s="10" t="n">
        <f aca="false">SUM(G184)</f>
        <v>1910000</v>
      </c>
      <c r="H183" s="10" t="n">
        <f aca="false">SUM(H184)</f>
        <v>1910000</v>
      </c>
    </row>
    <row r="184" customFormat="false" ht="45" hidden="false" customHeight="false" outlineLevel="0" collapsed="false">
      <c r="A184" s="12" t="s">
        <v>280</v>
      </c>
      <c r="B184" s="9" t="s">
        <v>515</v>
      </c>
      <c r="C184" s="9" t="s">
        <v>254</v>
      </c>
      <c r="D184" s="17" t="s">
        <v>16</v>
      </c>
      <c r="E184" s="18" t="s">
        <v>281</v>
      </c>
      <c r="F184" s="9"/>
      <c r="G184" s="13" t="n">
        <f aca="false">SUM(G185)</f>
        <v>1910000</v>
      </c>
      <c r="H184" s="13" t="n">
        <f aca="false">SUM(H185)</f>
        <v>1910000</v>
      </c>
    </row>
    <row r="185" customFormat="false" ht="45" hidden="false" customHeight="false" outlineLevel="0" collapsed="false">
      <c r="A185" s="12" t="s">
        <v>282</v>
      </c>
      <c r="B185" s="9" t="s">
        <v>515</v>
      </c>
      <c r="C185" s="9" t="s">
        <v>254</v>
      </c>
      <c r="D185" s="17" t="s">
        <v>16</v>
      </c>
      <c r="E185" s="18" t="s">
        <v>283</v>
      </c>
      <c r="F185" s="9"/>
      <c r="G185" s="13" t="n">
        <f aca="false">SUM(G186)</f>
        <v>1910000</v>
      </c>
      <c r="H185" s="13" t="n">
        <f aca="false">SUM(H186)</f>
        <v>1910000</v>
      </c>
    </row>
    <row r="186" customFormat="false" ht="45" hidden="false" customHeight="false" outlineLevel="0" collapsed="false">
      <c r="A186" s="12" t="s">
        <v>284</v>
      </c>
      <c r="B186" s="9" t="s">
        <v>515</v>
      </c>
      <c r="C186" s="9" t="s">
        <v>254</v>
      </c>
      <c r="D186" s="17" t="s">
        <v>16</v>
      </c>
      <c r="E186" s="18" t="s">
        <v>285</v>
      </c>
      <c r="F186" s="9"/>
      <c r="G186" s="13" t="n">
        <f aca="false">SUM(G187)</f>
        <v>1910000</v>
      </c>
      <c r="H186" s="13" t="n">
        <f aca="false">SUM(H187)</f>
        <v>1910000</v>
      </c>
    </row>
    <row r="187" customFormat="false" ht="30" hidden="false" customHeight="false" outlineLevel="0" collapsed="false">
      <c r="A187" s="12" t="s">
        <v>207</v>
      </c>
      <c r="B187" s="9" t="s">
        <v>515</v>
      </c>
      <c r="C187" s="9" t="s">
        <v>254</v>
      </c>
      <c r="D187" s="17" t="s">
        <v>16</v>
      </c>
      <c r="E187" s="18" t="s">
        <v>285</v>
      </c>
      <c r="F187" s="9" t="s">
        <v>208</v>
      </c>
      <c r="G187" s="13" t="n">
        <v>1910000</v>
      </c>
      <c r="H187" s="13" t="n">
        <v>1910000</v>
      </c>
    </row>
    <row r="188" customFormat="false" ht="28.5" hidden="false" customHeight="false" outlineLevel="0" collapsed="false">
      <c r="A188" s="8" t="s">
        <v>286</v>
      </c>
      <c r="B188" s="11" t="s">
        <v>515</v>
      </c>
      <c r="C188" s="11" t="s">
        <v>254</v>
      </c>
      <c r="D188" s="27" t="s">
        <v>254</v>
      </c>
      <c r="E188" s="18"/>
      <c r="F188" s="9"/>
      <c r="G188" s="10" t="n">
        <f aca="false">SUM(G189)</f>
        <v>538000</v>
      </c>
      <c r="H188" s="10" t="n">
        <f aca="false">SUM(H189)</f>
        <v>538000</v>
      </c>
    </row>
    <row r="189" customFormat="false" ht="47.25" hidden="false" customHeight="true" outlineLevel="0" collapsed="false">
      <c r="A189" s="12" t="s">
        <v>264</v>
      </c>
      <c r="B189" s="9" t="s">
        <v>515</v>
      </c>
      <c r="C189" s="9" t="s">
        <v>254</v>
      </c>
      <c r="D189" s="17" t="s">
        <v>254</v>
      </c>
      <c r="E189" s="18" t="s">
        <v>265</v>
      </c>
      <c r="F189" s="9"/>
      <c r="G189" s="13" t="n">
        <f aca="false">SUM(G190+G194)</f>
        <v>538000</v>
      </c>
      <c r="H189" s="13" t="n">
        <f aca="false">SUM(H190+H194)</f>
        <v>538000</v>
      </c>
    </row>
    <row r="190" customFormat="false" ht="75" hidden="false" customHeight="false" outlineLevel="0" collapsed="false">
      <c r="A190" s="12" t="s">
        <v>287</v>
      </c>
      <c r="B190" s="9" t="s">
        <v>515</v>
      </c>
      <c r="C190" s="9" t="s">
        <v>254</v>
      </c>
      <c r="D190" s="17" t="s">
        <v>254</v>
      </c>
      <c r="E190" s="18" t="s">
        <v>288</v>
      </c>
      <c r="F190" s="9"/>
      <c r="G190" s="13" t="n">
        <f aca="false">SUM(G191)</f>
        <v>118500</v>
      </c>
      <c r="H190" s="13" t="n">
        <f aca="false">SUM(H191)</f>
        <v>118500</v>
      </c>
    </row>
    <row r="191" customFormat="false" ht="150" hidden="false" customHeight="false" outlineLevel="0" collapsed="false">
      <c r="A191" s="12" t="s">
        <v>289</v>
      </c>
      <c r="B191" s="9" t="s">
        <v>515</v>
      </c>
      <c r="C191" s="9" t="s">
        <v>254</v>
      </c>
      <c r="D191" s="17" t="s">
        <v>254</v>
      </c>
      <c r="E191" s="18" t="s">
        <v>290</v>
      </c>
      <c r="F191" s="9"/>
      <c r="G191" s="13" t="n">
        <f aca="false">SUM(G192)</f>
        <v>118500</v>
      </c>
      <c r="H191" s="13" t="n">
        <f aca="false">SUM(H192)</f>
        <v>118500</v>
      </c>
    </row>
    <row r="192" customFormat="false" ht="30" hidden="false" customHeight="false" outlineLevel="0" collapsed="false">
      <c r="A192" s="12" t="s">
        <v>249</v>
      </c>
      <c r="B192" s="9" t="s">
        <v>515</v>
      </c>
      <c r="C192" s="9" t="s">
        <v>254</v>
      </c>
      <c r="D192" s="17" t="s">
        <v>254</v>
      </c>
      <c r="E192" s="18" t="s">
        <v>291</v>
      </c>
      <c r="F192" s="9"/>
      <c r="G192" s="13" t="n">
        <f aca="false">SUM(G193)</f>
        <v>118500</v>
      </c>
      <c r="H192" s="13" t="n">
        <f aca="false">SUM(H193)</f>
        <v>118500</v>
      </c>
    </row>
    <row r="193" customFormat="false" ht="15" hidden="false" customHeight="false" outlineLevel="0" collapsed="false">
      <c r="A193" s="12" t="s">
        <v>203</v>
      </c>
      <c r="B193" s="9" t="s">
        <v>515</v>
      </c>
      <c r="C193" s="9" t="s">
        <v>254</v>
      </c>
      <c r="D193" s="17" t="s">
        <v>254</v>
      </c>
      <c r="E193" s="18" t="s">
        <v>291</v>
      </c>
      <c r="F193" s="9" t="s">
        <v>204</v>
      </c>
      <c r="G193" s="13" t="n">
        <v>118500</v>
      </c>
      <c r="H193" s="13" t="n">
        <v>118500</v>
      </c>
    </row>
    <row r="194" customFormat="false" ht="75" hidden="false" customHeight="false" outlineLevel="0" collapsed="false">
      <c r="A194" s="12" t="s">
        <v>266</v>
      </c>
      <c r="B194" s="9" t="s">
        <v>515</v>
      </c>
      <c r="C194" s="9" t="s">
        <v>254</v>
      </c>
      <c r="D194" s="17" t="s">
        <v>254</v>
      </c>
      <c r="E194" s="18" t="s">
        <v>267</v>
      </c>
      <c r="F194" s="9"/>
      <c r="G194" s="13" t="n">
        <f aca="false">SUM(G195)</f>
        <v>419500</v>
      </c>
      <c r="H194" s="13" t="n">
        <f aca="false">SUM(H195)</f>
        <v>419500</v>
      </c>
    </row>
    <row r="195" customFormat="false" ht="105" hidden="false" customHeight="false" outlineLevel="0" collapsed="false">
      <c r="A195" s="12" t="s">
        <v>292</v>
      </c>
      <c r="B195" s="9" t="s">
        <v>515</v>
      </c>
      <c r="C195" s="9" t="s">
        <v>254</v>
      </c>
      <c r="D195" s="17" t="s">
        <v>254</v>
      </c>
      <c r="E195" s="18" t="s">
        <v>275</v>
      </c>
      <c r="F195" s="9"/>
      <c r="G195" s="13" t="n">
        <f aca="false">SUM(G196)</f>
        <v>419500</v>
      </c>
      <c r="H195" s="13" t="n">
        <f aca="false">SUM(H196)</f>
        <v>419500</v>
      </c>
    </row>
    <row r="196" customFormat="false" ht="30" hidden="false" customHeight="false" outlineLevel="0" collapsed="false">
      <c r="A196" s="12" t="s">
        <v>249</v>
      </c>
      <c r="B196" s="9" t="s">
        <v>515</v>
      </c>
      <c r="C196" s="9" t="s">
        <v>254</v>
      </c>
      <c r="D196" s="17" t="s">
        <v>254</v>
      </c>
      <c r="E196" s="18" t="s">
        <v>293</v>
      </c>
      <c r="F196" s="9"/>
      <c r="G196" s="13" t="n">
        <f aca="false">SUM(G197)</f>
        <v>419500</v>
      </c>
      <c r="H196" s="13" t="n">
        <f aca="false">SUM(H197)</f>
        <v>419500</v>
      </c>
    </row>
    <row r="197" customFormat="false" ht="15" hidden="false" customHeight="false" outlineLevel="0" collapsed="false">
      <c r="A197" s="12" t="s">
        <v>203</v>
      </c>
      <c r="B197" s="9" t="s">
        <v>515</v>
      </c>
      <c r="C197" s="9" t="s">
        <v>254</v>
      </c>
      <c r="D197" s="17" t="s">
        <v>254</v>
      </c>
      <c r="E197" s="18" t="s">
        <v>293</v>
      </c>
      <c r="F197" s="9" t="s">
        <v>204</v>
      </c>
      <c r="G197" s="13" t="n">
        <v>419500</v>
      </c>
      <c r="H197" s="13" t="n">
        <v>419500</v>
      </c>
    </row>
    <row r="198" customFormat="false" ht="15" hidden="false" customHeight="false" outlineLevel="0" collapsed="false">
      <c r="A198" s="8" t="s">
        <v>294</v>
      </c>
      <c r="B198" s="9" t="s">
        <v>515</v>
      </c>
      <c r="C198" s="11" t="s">
        <v>295</v>
      </c>
      <c r="D198" s="18"/>
      <c r="E198" s="18"/>
      <c r="F198" s="9"/>
      <c r="G198" s="10" t="n">
        <f aca="false">SUM(G199+G215+G249+G260+G241)</f>
        <v>283254625</v>
      </c>
      <c r="H198" s="10" t="n">
        <f aca="false">SUM(H199+H215+H249+H260+H241)</f>
        <v>291386562</v>
      </c>
    </row>
    <row r="199" customFormat="false" ht="15" hidden="false" customHeight="false" outlineLevel="0" collapsed="false">
      <c r="A199" s="8" t="s">
        <v>296</v>
      </c>
      <c r="B199" s="9" t="s">
        <v>515</v>
      </c>
      <c r="C199" s="11" t="s">
        <v>295</v>
      </c>
      <c r="D199" s="11" t="s">
        <v>14</v>
      </c>
      <c r="E199" s="18"/>
      <c r="F199" s="9"/>
      <c r="G199" s="10" t="n">
        <f aca="false">SUM(G200)</f>
        <v>54841621</v>
      </c>
      <c r="H199" s="10" t="n">
        <f aca="false">SUM(H200)</f>
        <v>54841621</v>
      </c>
    </row>
    <row r="200" customFormat="false" ht="45" hidden="false" customHeight="false" outlineLevel="0" collapsed="false">
      <c r="A200" s="12" t="s">
        <v>297</v>
      </c>
      <c r="B200" s="9" t="s">
        <v>515</v>
      </c>
      <c r="C200" s="9" t="s">
        <v>295</v>
      </c>
      <c r="D200" s="9" t="s">
        <v>14</v>
      </c>
      <c r="E200" s="18" t="s">
        <v>298</v>
      </c>
      <c r="F200" s="9"/>
      <c r="G200" s="13" t="n">
        <f aca="false">SUM(G201+G208)</f>
        <v>54841621</v>
      </c>
      <c r="H200" s="13" t="n">
        <f aca="false">SUM(H201+H208)</f>
        <v>54841621</v>
      </c>
    </row>
    <row r="201" customFormat="false" ht="78.75" hidden="false" customHeight="true" outlineLevel="0" collapsed="false">
      <c r="A201" s="12" t="s">
        <v>524</v>
      </c>
      <c r="B201" s="9" t="s">
        <v>515</v>
      </c>
      <c r="C201" s="9" t="s">
        <v>295</v>
      </c>
      <c r="D201" s="9" t="s">
        <v>14</v>
      </c>
      <c r="E201" s="18" t="s">
        <v>300</v>
      </c>
      <c r="F201" s="9"/>
      <c r="G201" s="13" t="n">
        <f aca="false">SUM(G202)</f>
        <v>18887355</v>
      </c>
      <c r="H201" s="13" t="n">
        <f aca="false">SUM(H202)</f>
        <v>18887355</v>
      </c>
    </row>
    <row r="202" customFormat="false" ht="60" hidden="false" customHeight="false" outlineLevel="0" collapsed="false">
      <c r="A202" s="12" t="s">
        <v>301</v>
      </c>
      <c r="B202" s="9" t="s">
        <v>515</v>
      </c>
      <c r="C202" s="9" t="s">
        <v>295</v>
      </c>
      <c r="D202" s="9" t="s">
        <v>14</v>
      </c>
      <c r="E202" s="18" t="s">
        <v>302</v>
      </c>
      <c r="F202" s="9"/>
      <c r="G202" s="13" t="n">
        <f aca="false">SUM(G203+G206)</f>
        <v>18887355</v>
      </c>
      <c r="H202" s="13" t="n">
        <f aca="false">SUM(H203+H206)</f>
        <v>18887355</v>
      </c>
    </row>
    <row r="203" customFormat="false" ht="30" hidden="false" customHeight="false" outlineLevel="0" collapsed="false">
      <c r="A203" s="12" t="s">
        <v>174</v>
      </c>
      <c r="B203" s="9" t="s">
        <v>515</v>
      </c>
      <c r="C203" s="9" t="s">
        <v>295</v>
      </c>
      <c r="D203" s="9" t="s">
        <v>14</v>
      </c>
      <c r="E203" s="18" t="s">
        <v>303</v>
      </c>
      <c r="F203" s="9"/>
      <c r="G203" s="13" t="n">
        <f aca="false">SUM(G204:G205)</f>
        <v>18839145</v>
      </c>
      <c r="H203" s="13" t="n">
        <f aca="false">SUM(H204:H205)</f>
        <v>18839145</v>
      </c>
    </row>
    <row r="204" customFormat="false" ht="30" hidden="false" customHeight="false" outlineLevel="0" collapsed="false">
      <c r="A204" s="12" t="s">
        <v>32</v>
      </c>
      <c r="B204" s="9" t="s">
        <v>515</v>
      </c>
      <c r="C204" s="9" t="s">
        <v>295</v>
      </c>
      <c r="D204" s="9" t="s">
        <v>14</v>
      </c>
      <c r="E204" s="18" t="s">
        <v>304</v>
      </c>
      <c r="F204" s="9" t="s">
        <v>33</v>
      </c>
      <c r="G204" s="13" t="n">
        <v>17814806</v>
      </c>
      <c r="H204" s="13" t="n">
        <v>17814806</v>
      </c>
    </row>
    <row r="205" customFormat="false" ht="15" hidden="false" customHeight="false" outlineLevel="0" collapsed="false">
      <c r="A205" s="12" t="s">
        <v>75</v>
      </c>
      <c r="B205" s="9" t="s">
        <v>515</v>
      </c>
      <c r="C205" s="9" t="s">
        <v>295</v>
      </c>
      <c r="D205" s="9" t="s">
        <v>14</v>
      </c>
      <c r="E205" s="18" t="s">
        <v>304</v>
      </c>
      <c r="F205" s="9" t="s">
        <v>76</v>
      </c>
      <c r="G205" s="13" t="n">
        <v>1024339</v>
      </c>
      <c r="H205" s="13" t="n">
        <v>1024339</v>
      </c>
    </row>
    <row r="206" customFormat="false" ht="30" hidden="false" customHeight="false" outlineLevel="0" collapsed="false">
      <c r="A206" s="14" t="s">
        <v>305</v>
      </c>
      <c r="B206" s="9" t="s">
        <v>515</v>
      </c>
      <c r="C206" s="9" t="s">
        <v>295</v>
      </c>
      <c r="D206" s="9" t="s">
        <v>14</v>
      </c>
      <c r="E206" s="18" t="s">
        <v>306</v>
      </c>
      <c r="F206" s="9"/>
      <c r="G206" s="13" t="n">
        <f aca="false">SUM(G207)</f>
        <v>48210</v>
      </c>
      <c r="H206" s="13" t="n">
        <f aca="false">SUM(H207)</f>
        <v>48210</v>
      </c>
    </row>
    <row r="207" customFormat="false" ht="60" hidden="false" customHeight="false" outlineLevel="0" collapsed="false">
      <c r="A207" s="12" t="s">
        <v>23</v>
      </c>
      <c r="B207" s="9" t="s">
        <v>515</v>
      </c>
      <c r="C207" s="9" t="s">
        <v>295</v>
      </c>
      <c r="D207" s="9" t="s">
        <v>14</v>
      </c>
      <c r="E207" s="18" t="s">
        <v>306</v>
      </c>
      <c r="F207" s="9" t="s">
        <v>24</v>
      </c>
      <c r="G207" s="13" t="n">
        <v>48210</v>
      </c>
      <c r="H207" s="13" t="n">
        <v>48210</v>
      </c>
    </row>
    <row r="208" customFormat="false" ht="62.25" hidden="false" customHeight="true" outlineLevel="0" collapsed="false">
      <c r="A208" s="12" t="s">
        <v>307</v>
      </c>
      <c r="B208" s="9" t="s">
        <v>515</v>
      </c>
      <c r="C208" s="9" t="s">
        <v>295</v>
      </c>
      <c r="D208" s="9" t="s">
        <v>14</v>
      </c>
      <c r="E208" s="18" t="s">
        <v>308</v>
      </c>
      <c r="F208" s="9"/>
      <c r="G208" s="13" t="n">
        <f aca="false">SUM(G209)</f>
        <v>35954266</v>
      </c>
      <c r="H208" s="13" t="n">
        <f aca="false">SUM(H209)</f>
        <v>35954266</v>
      </c>
    </row>
    <row r="209" customFormat="false" ht="30" hidden="false" customHeight="false" outlineLevel="0" collapsed="false">
      <c r="A209" s="12" t="s">
        <v>309</v>
      </c>
      <c r="B209" s="9" t="s">
        <v>515</v>
      </c>
      <c r="C209" s="9" t="s">
        <v>295</v>
      </c>
      <c r="D209" s="9" t="s">
        <v>14</v>
      </c>
      <c r="E209" s="18" t="s">
        <v>310</v>
      </c>
      <c r="F209" s="9"/>
      <c r="G209" s="13" t="n">
        <f aca="false">SUM(G210+G213)</f>
        <v>35954266</v>
      </c>
      <c r="H209" s="13" t="n">
        <f aca="false">SUM(H210+H213)</f>
        <v>35954266</v>
      </c>
    </row>
    <row r="210" customFormat="false" ht="90" hidden="false" customHeight="false" outlineLevel="0" collapsed="false">
      <c r="A210" s="12" t="s">
        <v>311</v>
      </c>
      <c r="B210" s="9" t="s">
        <v>515</v>
      </c>
      <c r="C210" s="9" t="s">
        <v>295</v>
      </c>
      <c r="D210" s="9" t="s">
        <v>14</v>
      </c>
      <c r="E210" s="18" t="s">
        <v>312</v>
      </c>
      <c r="F210" s="9"/>
      <c r="G210" s="13" t="n">
        <f aca="false">SUM(G211:G212)</f>
        <v>25739966</v>
      </c>
      <c r="H210" s="13" t="n">
        <f aca="false">SUM(H211:H212)</f>
        <v>25739966</v>
      </c>
    </row>
    <row r="211" customFormat="false" ht="60" hidden="false" customHeight="false" outlineLevel="0" collapsed="false">
      <c r="A211" s="12" t="s">
        <v>23</v>
      </c>
      <c r="B211" s="9" t="s">
        <v>515</v>
      </c>
      <c r="C211" s="9" t="s">
        <v>295</v>
      </c>
      <c r="D211" s="9" t="s">
        <v>14</v>
      </c>
      <c r="E211" s="18" t="s">
        <v>312</v>
      </c>
      <c r="F211" s="9" t="s">
        <v>24</v>
      </c>
      <c r="G211" s="13" t="n">
        <v>25579207</v>
      </c>
      <c r="H211" s="13" t="n">
        <v>25579207</v>
      </c>
    </row>
    <row r="212" customFormat="false" ht="30" hidden="false" customHeight="false" outlineLevel="0" collapsed="false">
      <c r="A212" s="12" t="s">
        <v>32</v>
      </c>
      <c r="B212" s="9" t="s">
        <v>515</v>
      </c>
      <c r="C212" s="9" t="s">
        <v>295</v>
      </c>
      <c r="D212" s="9" t="s">
        <v>14</v>
      </c>
      <c r="E212" s="18" t="s">
        <v>313</v>
      </c>
      <c r="F212" s="9" t="s">
        <v>33</v>
      </c>
      <c r="G212" s="13" t="n">
        <v>160759</v>
      </c>
      <c r="H212" s="13" t="n">
        <v>160759</v>
      </c>
    </row>
    <row r="213" customFormat="false" ht="30" hidden="false" customHeight="false" outlineLevel="0" collapsed="false">
      <c r="A213" s="12" t="s">
        <v>174</v>
      </c>
      <c r="B213" s="9" t="s">
        <v>515</v>
      </c>
      <c r="C213" s="9" t="s">
        <v>295</v>
      </c>
      <c r="D213" s="9" t="s">
        <v>14</v>
      </c>
      <c r="E213" s="18" t="s">
        <v>314</v>
      </c>
      <c r="F213" s="9"/>
      <c r="G213" s="13" t="n">
        <f aca="false">SUM(G214:G214)</f>
        <v>10214300</v>
      </c>
      <c r="H213" s="13" t="n">
        <f aca="false">SUM(H214:H214)</f>
        <v>10214300</v>
      </c>
    </row>
    <row r="214" customFormat="false" ht="60" hidden="false" customHeight="false" outlineLevel="0" collapsed="false">
      <c r="A214" s="12" t="s">
        <v>23</v>
      </c>
      <c r="B214" s="9" t="s">
        <v>515</v>
      </c>
      <c r="C214" s="9" t="s">
        <v>295</v>
      </c>
      <c r="D214" s="9" t="s">
        <v>14</v>
      </c>
      <c r="E214" s="18" t="s">
        <v>314</v>
      </c>
      <c r="F214" s="9" t="s">
        <v>24</v>
      </c>
      <c r="G214" s="13" t="n">
        <v>10214300</v>
      </c>
      <c r="H214" s="13" t="n">
        <v>10214300</v>
      </c>
    </row>
    <row r="215" customFormat="false" ht="15" hidden="false" customHeight="false" outlineLevel="0" collapsed="false">
      <c r="A215" s="8" t="s">
        <v>315</v>
      </c>
      <c r="B215" s="9" t="s">
        <v>515</v>
      </c>
      <c r="C215" s="11" t="s">
        <v>295</v>
      </c>
      <c r="D215" s="11" t="s">
        <v>16</v>
      </c>
      <c r="E215" s="18"/>
      <c r="F215" s="9"/>
      <c r="G215" s="10" t="n">
        <f aca="false">SUM(G216+G229)</f>
        <v>203784701</v>
      </c>
      <c r="H215" s="10" t="n">
        <f aca="false">SUM(H216+H229)</f>
        <v>211916638</v>
      </c>
    </row>
    <row r="216" customFormat="false" ht="48.75" hidden="false" customHeight="true" outlineLevel="0" collapsed="false">
      <c r="A216" s="12" t="s">
        <v>316</v>
      </c>
      <c r="B216" s="9" t="s">
        <v>515</v>
      </c>
      <c r="C216" s="9" t="s">
        <v>295</v>
      </c>
      <c r="D216" s="9" t="s">
        <v>16</v>
      </c>
      <c r="E216" s="18" t="s">
        <v>298</v>
      </c>
      <c r="F216" s="9"/>
      <c r="G216" s="13" t="n">
        <f aca="false">SUM(G217+G234)</f>
        <v>203754701</v>
      </c>
      <c r="H216" s="13" t="n">
        <f aca="false">SUM(H217+H234)</f>
        <v>211886638</v>
      </c>
    </row>
    <row r="217" customFormat="false" ht="60" hidden="false" customHeight="false" outlineLevel="0" collapsed="false">
      <c r="A217" s="12" t="s">
        <v>317</v>
      </c>
      <c r="B217" s="9" t="s">
        <v>515</v>
      </c>
      <c r="C217" s="9" t="s">
        <v>318</v>
      </c>
      <c r="D217" s="9" t="s">
        <v>16</v>
      </c>
      <c r="E217" s="18" t="s">
        <v>300</v>
      </c>
      <c r="F217" s="9"/>
      <c r="G217" s="13" t="n">
        <f aca="false">SUM(G218)</f>
        <v>43456697</v>
      </c>
      <c r="H217" s="13" t="n">
        <f aca="false">SUM(H218)</f>
        <v>51588634</v>
      </c>
    </row>
    <row r="218" customFormat="false" ht="60" hidden="false" customHeight="false" outlineLevel="0" collapsed="false">
      <c r="A218" s="12" t="s">
        <v>301</v>
      </c>
      <c r="B218" s="9" t="s">
        <v>515</v>
      </c>
      <c r="C218" s="9" t="s">
        <v>295</v>
      </c>
      <c r="D218" s="9" t="s">
        <v>16</v>
      </c>
      <c r="E218" s="18" t="s">
        <v>302</v>
      </c>
      <c r="F218" s="9"/>
      <c r="G218" s="13" t="n">
        <f aca="false">SUM(G219+G224+G227+G222)</f>
        <v>43456697</v>
      </c>
      <c r="H218" s="13" t="n">
        <f aca="false">SUM(H219+H224+H227+H222)</f>
        <v>51588634</v>
      </c>
    </row>
    <row r="219" customFormat="false" ht="30" hidden="false" customHeight="false" outlineLevel="0" collapsed="false">
      <c r="A219" s="12" t="s">
        <v>174</v>
      </c>
      <c r="B219" s="9" t="s">
        <v>515</v>
      </c>
      <c r="C219" s="9" t="s">
        <v>295</v>
      </c>
      <c r="D219" s="9" t="s">
        <v>16</v>
      </c>
      <c r="E219" s="18" t="s">
        <v>303</v>
      </c>
      <c r="F219" s="9"/>
      <c r="G219" s="13" t="n">
        <f aca="false">SUM(G220:G221)</f>
        <v>36582640</v>
      </c>
      <c r="H219" s="13" t="n">
        <f aca="false">SUM(H220:H221)</f>
        <v>44714577</v>
      </c>
    </row>
    <row r="220" customFormat="false" ht="30" hidden="false" customHeight="false" outlineLevel="0" collapsed="false">
      <c r="A220" s="12" t="s">
        <v>32</v>
      </c>
      <c r="B220" s="9" t="s">
        <v>515</v>
      </c>
      <c r="C220" s="9" t="s">
        <v>295</v>
      </c>
      <c r="D220" s="9" t="s">
        <v>16</v>
      </c>
      <c r="E220" s="18" t="s">
        <v>303</v>
      </c>
      <c r="F220" s="9" t="s">
        <v>33</v>
      </c>
      <c r="G220" s="13" t="n">
        <v>33844043</v>
      </c>
      <c r="H220" s="13" t="n">
        <v>41975980</v>
      </c>
    </row>
    <row r="221" customFormat="false" ht="15" hidden="false" customHeight="false" outlineLevel="0" collapsed="false">
      <c r="A221" s="12" t="s">
        <v>75</v>
      </c>
      <c r="B221" s="9" t="s">
        <v>515</v>
      </c>
      <c r="C221" s="9" t="s">
        <v>295</v>
      </c>
      <c r="D221" s="9" t="s">
        <v>16</v>
      </c>
      <c r="E221" s="18" t="s">
        <v>303</v>
      </c>
      <c r="F221" s="9" t="s">
        <v>76</v>
      </c>
      <c r="G221" s="13" t="n">
        <v>2738597</v>
      </c>
      <c r="H221" s="13" t="n">
        <v>2738597</v>
      </c>
    </row>
    <row r="222" customFormat="false" ht="30" hidden="false" customHeight="false" outlineLevel="0" collapsed="false">
      <c r="A222" s="14" t="s">
        <v>319</v>
      </c>
      <c r="B222" s="9" t="s">
        <v>515</v>
      </c>
      <c r="C222" s="9" t="s">
        <v>295</v>
      </c>
      <c r="D222" s="9" t="s">
        <v>16</v>
      </c>
      <c r="E222" s="18" t="s">
        <v>320</v>
      </c>
      <c r="F222" s="9"/>
      <c r="G222" s="13" t="n">
        <f aca="false">SUM(G223)</f>
        <v>1800000</v>
      </c>
      <c r="H222" s="13" t="n">
        <f aca="false">SUM(H223)</f>
        <v>1800000</v>
      </c>
    </row>
    <row r="223" customFormat="false" ht="30" hidden="false" customHeight="false" outlineLevel="0" collapsed="false">
      <c r="A223" s="12" t="s">
        <v>32</v>
      </c>
      <c r="B223" s="9" t="s">
        <v>515</v>
      </c>
      <c r="C223" s="9" t="s">
        <v>295</v>
      </c>
      <c r="D223" s="9" t="s">
        <v>16</v>
      </c>
      <c r="E223" s="18" t="s">
        <v>320</v>
      </c>
      <c r="F223" s="9" t="s">
        <v>33</v>
      </c>
      <c r="G223" s="13" t="n">
        <v>1800000</v>
      </c>
      <c r="H223" s="13" t="n">
        <v>1800000</v>
      </c>
    </row>
    <row r="224" customFormat="false" ht="30" hidden="false" customHeight="false" outlineLevel="0" collapsed="false">
      <c r="A224" s="14" t="s">
        <v>305</v>
      </c>
      <c r="B224" s="9" t="s">
        <v>515</v>
      </c>
      <c r="C224" s="9" t="s">
        <v>295</v>
      </c>
      <c r="D224" s="9" t="s">
        <v>16</v>
      </c>
      <c r="E224" s="18" t="s">
        <v>306</v>
      </c>
      <c r="F224" s="9"/>
      <c r="G224" s="13" t="n">
        <f aca="false">SUM(G225:G226)</f>
        <v>1459057</v>
      </c>
      <c r="H224" s="13" t="n">
        <f aca="false">SUM(H225:H226)</f>
        <v>1459057</v>
      </c>
    </row>
    <row r="225" customFormat="false" ht="60" hidden="false" customHeight="false" outlineLevel="0" collapsed="false">
      <c r="A225" s="12" t="s">
        <v>23</v>
      </c>
      <c r="B225" s="9" t="s">
        <v>515</v>
      </c>
      <c r="C225" s="9" t="s">
        <v>295</v>
      </c>
      <c r="D225" s="9" t="s">
        <v>16</v>
      </c>
      <c r="E225" s="18" t="s">
        <v>306</v>
      </c>
      <c r="F225" s="9" t="s">
        <v>24</v>
      </c>
      <c r="G225" s="13" t="n">
        <v>1368025</v>
      </c>
      <c r="H225" s="13" t="n">
        <v>1368025</v>
      </c>
    </row>
    <row r="226" customFormat="false" ht="15" hidden="false" customHeight="false" outlineLevel="0" collapsed="false">
      <c r="A226" s="12" t="s">
        <v>321</v>
      </c>
      <c r="B226" s="9" t="s">
        <v>515</v>
      </c>
      <c r="C226" s="9" t="s">
        <v>295</v>
      </c>
      <c r="D226" s="9" t="s">
        <v>16</v>
      </c>
      <c r="E226" s="18" t="s">
        <v>306</v>
      </c>
      <c r="F226" s="9" t="s">
        <v>322</v>
      </c>
      <c r="G226" s="13" t="n">
        <v>91032</v>
      </c>
      <c r="H226" s="13" t="n">
        <v>91032</v>
      </c>
    </row>
    <row r="227" customFormat="false" ht="72.75" hidden="false" customHeight="true" outlineLevel="0" collapsed="false">
      <c r="A227" s="23" t="s">
        <v>323</v>
      </c>
      <c r="B227" s="9" t="s">
        <v>515</v>
      </c>
      <c r="C227" s="9" t="s">
        <v>295</v>
      </c>
      <c r="D227" s="9" t="s">
        <v>16</v>
      </c>
      <c r="E227" s="18" t="s">
        <v>324</v>
      </c>
      <c r="F227" s="9"/>
      <c r="G227" s="13" t="n">
        <f aca="false">SUM(G228)</f>
        <v>3615000</v>
      </c>
      <c r="H227" s="13" t="n">
        <f aca="false">SUM(H228)</f>
        <v>3615000</v>
      </c>
    </row>
    <row r="228" customFormat="false" ht="30" hidden="false" customHeight="false" outlineLevel="0" collapsed="false">
      <c r="A228" s="12" t="s">
        <v>32</v>
      </c>
      <c r="B228" s="9" t="s">
        <v>515</v>
      </c>
      <c r="C228" s="9" t="s">
        <v>295</v>
      </c>
      <c r="D228" s="9" t="s">
        <v>16</v>
      </c>
      <c r="E228" s="18" t="s">
        <v>325</v>
      </c>
      <c r="F228" s="9" t="s">
        <v>33</v>
      </c>
      <c r="G228" s="13" t="n">
        <v>3615000</v>
      </c>
      <c r="H228" s="13" t="n">
        <v>3615000</v>
      </c>
    </row>
    <row r="229" customFormat="false" ht="45" hidden="false" customHeight="false" outlineLevel="0" collapsed="false">
      <c r="A229" s="12" t="s">
        <v>326</v>
      </c>
      <c r="B229" s="9" t="s">
        <v>515</v>
      </c>
      <c r="C229" s="9" t="s">
        <v>295</v>
      </c>
      <c r="D229" s="9" t="s">
        <v>16</v>
      </c>
      <c r="E229" s="18" t="s">
        <v>327</v>
      </c>
      <c r="F229" s="9"/>
      <c r="G229" s="13" t="n">
        <f aca="false">SUM(G230)</f>
        <v>30000</v>
      </c>
      <c r="H229" s="13" t="n">
        <f aca="false">SUM(H230)</f>
        <v>30000</v>
      </c>
    </row>
    <row r="230" customFormat="false" ht="45" hidden="false" customHeight="false" outlineLevel="0" collapsed="false">
      <c r="A230" s="12" t="s">
        <v>328</v>
      </c>
      <c r="B230" s="9" t="s">
        <v>515</v>
      </c>
      <c r="C230" s="9" t="s">
        <v>295</v>
      </c>
      <c r="D230" s="9" t="s">
        <v>16</v>
      </c>
      <c r="E230" s="18" t="s">
        <v>329</v>
      </c>
      <c r="F230" s="9"/>
      <c r="G230" s="13" t="n">
        <f aca="false">SUM(G231)</f>
        <v>30000</v>
      </c>
      <c r="H230" s="13" t="n">
        <f aca="false">SUM(H231)</f>
        <v>30000</v>
      </c>
    </row>
    <row r="231" customFormat="false" ht="30" hidden="false" customHeight="false" outlineLevel="0" collapsed="false">
      <c r="A231" s="16" t="s">
        <v>330</v>
      </c>
      <c r="B231" s="9" t="s">
        <v>515</v>
      </c>
      <c r="C231" s="9" t="s">
        <v>295</v>
      </c>
      <c r="D231" s="9" t="s">
        <v>16</v>
      </c>
      <c r="E231" s="18" t="s">
        <v>331</v>
      </c>
      <c r="F231" s="9"/>
      <c r="G231" s="13" t="n">
        <f aca="false">SUM(G233)</f>
        <v>30000</v>
      </c>
      <c r="H231" s="13" t="n">
        <f aca="false">SUM(H233)</f>
        <v>30000</v>
      </c>
    </row>
    <row r="232" customFormat="false" ht="15" hidden="false" customHeight="false" outlineLevel="0" collapsed="false">
      <c r="A232" s="16" t="s">
        <v>332</v>
      </c>
      <c r="B232" s="9" t="s">
        <v>515</v>
      </c>
      <c r="C232" s="9" t="s">
        <v>295</v>
      </c>
      <c r="D232" s="9" t="s">
        <v>16</v>
      </c>
      <c r="E232" s="18" t="s">
        <v>333</v>
      </c>
      <c r="F232" s="9"/>
      <c r="G232" s="13" t="n">
        <f aca="false">SUM(G233)</f>
        <v>30000</v>
      </c>
      <c r="H232" s="13" t="n">
        <f aca="false">SUM(H233)</f>
        <v>30000</v>
      </c>
    </row>
    <row r="233" customFormat="false" ht="30" hidden="false" customHeight="false" outlineLevel="0" collapsed="false">
      <c r="A233" s="12" t="s">
        <v>32</v>
      </c>
      <c r="B233" s="9" t="s">
        <v>515</v>
      </c>
      <c r="C233" s="9" t="s">
        <v>295</v>
      </c>
      <c r="D233" s="9" t="s">
        <v>16</v>
      </c>
      <c r="E233" s="18" t="s">
        <v>333</v>
      </c>
      <c r="F233" s="9" t="s">
        <v>33</v>
      </c>
      <c r="G233" s="13" t="n">
        <v>30000</v>
      </c>
      <c r="H233" s="13" t="n">
        <v>30000</v>
      </c>
    </row>
    <row r="234" customFormat="false" ht="71.25" hidden="false" customHeight="false" outlineLevel="0" collapsed="false">
      <c r="A234" s="8" t="s">
        <v>334</v>
      </c>
      <c r="B234" s="9" t="s">
        <v>515</v>
      </c>
      <c r="C234" s="11" t="s">
        <v>295</v>
      </c>
      <c r="D234" s="11" t="s">
        <v>16</v>
      </c>
      <c r="E234" s="15" t="s">
        <v>308</v>
      </c>
      <c r="F234" s="11"/>
      <c r="G234" s="10" t="n">
        <f aca="false">SUM(G235)</f>
        <v>160298004</v>
      </c>
      <c r="H234" s="10" t="n">
        <f aca="false">SUM(H235)</f>
        <v>160298004</v>
      </c>
    </row>
    <row r="235" customFormat="false" ht="30" hidden="false" customHeight="false" outlineLevel="0" collapsed="false">
      <c r="A235" s="12" t="s">
        <v>335</v>
      </c>
      <c r="B235" s="9" t="s">
        <v>515</v>
      </c>
      <c r="C235" s="9" t="s">
        <v>295</v>
      </c>
      <c r="D235" s="9" t="s">
        <v>16</v>
      </c>
      <c r="E235" s="18" t="s">
        <v>336</v>
      </c>
      <c r="F235" s="9"/>
      <c r="G235" s="13" t="n">
        <f aca="false">SUM(G236+G239)</f>
        <v>160298004</v>
      </c>
      <c r="H235" s="13" t="n">
        <f aca="false">SUM(H236+H239)</f>
        <v>160298004</v>
      </c>
    </row>
    <row r="236" customFormat="false" ht="105" hidden="false" customHeight="false" outlineLevel="0" collapsed="false">
      <c r="A236" s="12" t="s">
        <v>337</v>
      </c>
      <c r="B236" s="9" t="s">
        <v>515</v>
      </c>
      <c r="C236" s="9" t="s">
        <v>295</v>
      </c>
      <c r="D236" s="9" t="s">
        <v>16</v>
      </c>
      <c r="E236" s="18" t="s">
        <v>338</v>
      </c>
      <c r="F236" s="9"/>
      <c r="G236" s="13" t="n">
        <f aca="false">SUM(G237:G238)</f>
        <v>158013803</v>
      </c>
      <c r="H236" s="13" t="n">
        <f aca="false">SUM(H237:H238)</f>
        <v>158013803</v>
      </c>
    </row>
    <row r="237" customFormat="false" ht="60" hidden="false" customHeight="false" outlineLevel="0" collapsed="false">
      <c r="A237" s="12" t="s">
        <v>23</v>
      </c>
      <c r="B237" s="9" t="s">
        <v>515</v>
      </c>
      <c r="C237" s="9" t="s">
        <v>295</v>
      </c>
      <c r="D237" s="9" t="s">
        <v>16</v>
      </c>
      <c r="E237" s="18" t="s">
        <v>339</v>
      </c>
      <c r="F237" s="9" t="s">
        <v>24</v>
      </c>
      <c r="G237" s="13" t="n">
        <v>151343626</v>
      </c>
      <c r="H237" s="13" t="n">
        <v>151343626</v>
      </c>
    </row>
    <row r="238" customFormat="false" ht="30" hidden="false" customHeight="false" outlineLevel="0" collapsed="false">
      <c r="A238" s="12" t="s">
        <v>32</v>
      </c>
      <c r="B238" s="9" t="s">
        <v>515</v>
      </c>
      <c r="C238" s="9" t="s">
        <v>295</v>
      </c>
      <c r="D238" s="9" t="s">
        <v>16</v>
      </c>
      <c r="E238" s="18" t="s">
        <v>339</v>
      </c>
      <c r="F238" s="9" t="s">
        <v>33</v>
      </c>
      <c r="G238" s="13" t="n">
        <v>6670177</v>
      </c>
      <c r="H238" s="13" t="n">
        <v>6670177</v>
      </c>
    </row>
    <row r="239" customFormat="false" ht="15" hidden="false" customHeight="false" outlineLevel="0" collapsed="false">
      <c r="A239" s="12" t="s">
        <v>340</v>
      </c>
      <c r="B239" s="9" t="s">
        <v>515</v>
      </c>
      <c r="C239" s="9" t="s">
        <v>295</v>
      </c>
      <c r="D239" s="9" t="s">
        <v>16</v>
      </c>
      <c r="E239" s="18" t="s">
        <v>341</v>
      </c>
      <c r="F239" s="9"/>
      <c r="G239" s="13" t="n">
        <f aca="false">SUM(G240)</f>
        <v>2284201</v>
      </c>
      <c r="H239" s="13" t="n">
        <f aca="false">SUM(H240)</f>
        <v>2284201</v>
      </c>
    </row>
    <row r="240" customFormat="false" ht="60" hidden="false" customHeight="false" outlineLevel="0" collapsed="false">
      <c r="A240" s="12" t="s">
        <v>23</v>
      </c>
      <c r="B240" s="9" t="s">
        <v>515</v>
      </c>
      <c r="C240" s="9" t="s">
        <v>295</v>
      </c>
      <c r="D240" s="9" t="s">
        <v>16</v>
      </c>
      <c r="E240" s="18" t="s">
        <v>341</v>
      </c>
      <c r="F240" s="9" t="s">
        <v>24</v>
      </c>
      <c r="G240" s="13" t="n">
        <v>2284201</v>
      </c>
      <c r="H240" s="13" t="n">
        <v>2284201</v>
      </c>
    </row>
    <row r="241" customFormat="false" ht="15" hidden="false" customHeight="false" outlineLevel="0" collapsed="false">
      <c r="A241" s="8" t="s">
        <v>342</v>
      </c>
      <c r="B241" s="9" t="s">
        <v>515</v>
      </c>
      <c r="C241" s="11" t="s">
        <v>295</v>
      </c>
      <c r="D241" s="11" t="s">
        <v>26</v>
      </c>
      <c r="E241" s="18"/>
      <c r="F241" s="11"/>
      <c r="G241" s="10" t="n">
        <f aca="false">SUM(G242)</f>
        <v>15772797</v>
      </c>
      <c r="H241" s="10" t="n">
        <f aca="false">SUM(H242)</f>
        <v>15772797</v>
      </c>
    </row>
    <row r="242" customFormat="false" ht="47.25" hidden="false" customHeight="true" outlineLevel="0" collapsed="false">
      <c r="A242" s="8" t="s">
        <v>316</v>
      </c>
      <c r="B242" s="9" t="s">
        <v>515</v>
      </c>
      <c r="C242" s="11" t="s">
        <v>295</v>
      </c>
      <c r="D242" s="11" t="s">
        <v>26</v>
      </c>
      <c r="E242" s="15" t="s">
        <v>298</v>
      </c>
      <c r="F242" s="9"/>
      <c r="G242" s="13" t="n">
        <f aca="false">SUM(G243)</f>
        <v>15772797</v>
      </c>
      <c r="H242" s="13" t="n">
        <f aca="false">SUM(H243)</f>
        <v>15772797</v>
      </c>
    </row>
    <row r="243" customFormat="false" ht="60" hidden="false" customHeight="true" outlineLevel="0" collapsed="false">
      <c r="A243" s="12" t="s">
        <v>343</v>
      </c>
      <c r="B243" s="9" t="s">
        <v>515</v>
      </c>
      <c r="C243" s="11" t="s">
        <v>295</v>
      </c>
      <c r="D243" s="11" t="s">
        <v>26</v>
      </c>
      <c r="E243" s="15" t="s">
        <v>344</v>
      </c>
      <c r="F243" s="11"/>
      <c r="G243" s="10" t="n">
        <f aca="false">SUM(G244)</f>
        <v>15772797</v>
      </c>
      <c r="H243" s="10" t="n">
        <f aca="false">SUM(H244)</f>
        <v>15772797</v>
      </c>
    </row>
    <row r="244" customFormat="false" ht="30" hidden="false" customHeight="false" outlineLevel="0" collapsed="false">
      <c r="A244" s="12" t="s">
        <v>345</v>
      </c>
      <c r="B244" s="9" t="s">
        <v>515</v>
      </c>
      <c r="C244" s="9" t="s">
        <v>295</v>
      </c>
      <c r="D244" s="9" t="s">
        <v>26</v>
      </c>
      <c r="E244" s="18" t="s">
        <v>346</v>
      </c>
      <c r="F244" s="9"/>
      <c r="G244" s="13" t="n">
        <f aca="false">SUM(G245)</f>
        <v>15772797</v>
      </c>
      <c r="H244" s="13" t="n">
        <f aca="false">SUM(H245)</f>
        <v>15772797</v>
      </c>
    </row>
    <row r="245" customFormat="false" ht="30" hidden="false" customHeight="false" outlineLevel="0" collapsed="false">
      <c r="A245" s="12" t="s">
        <v>174</v>
      </c>
      <c r="B245" s="9" t="s">
        <v>515</v>
      </c>
      <c r="C245" s="9" t="s">
        <v>295</v>
      </c>
      <c r="D245" s="9" t="s">
        <v>26</v>
      </c>
      <c r="E245" s="18" t="s">
        <v>347</v>
      </c>
      <c r="F245" s="9"/>
      <c r="G245" s="13" t="n">
        <f aca="false">SUM(G246:G248)</f>
        <v>15772797</v>
      </c>
      <c r="H245" s="13" t="n">
        <f aca="false">SUM(H246:H248)</f>
        <v>15772797</v>
      </c>
    </row>
    <row r="246" customFormat="false" ht="60" hidden="false" customHeight="false" outlineLevel="0" collapsed="false">
      <c r="A246" s="12" t="s">
        <v>23</v>
      </c>
      <c r="B246" s="9" t="s">
        <v>515</v>
      </c>
      <c r="C246" s="9" t="s">
        <v>295</v>
      </c>
      <c r="D246" s="9" t="s">
        <v>26</v>
      </c>
      <c r="E246" s="18" t="s">
        <v>347</v>
      </c>
      <c r="F246" s="9" t="s">
        <v>24</v>
      </c>
      <c r="G246" s="13" t="n">
        <v>14128200</v>
      </c>
      <c r="H246" s="13" t="n">
        <v>14128200</v>
      </c>
    </row>
    <row r="247" customFormat="false" ht="30" hidden="false" customHeight="false" outlineLevel="0" collapsed="false">
      <c r="A247" s="12" t="s">
        <v>32</v>
      </c>
      <c r="B247" s="9" t="s">
        <v>515</v>
      </c>
      <c r="C247" s="9" t="s">
        <v>295</v>
      </c>
      <c r="D247" s="9" t="s">
        <v>26</v>
      </c>
      <c r="E247" s="18" t="s">
        <v>347</v>
      </c>
      <c r="F247" s="9" t="s">
        <v>33</v>
      </c>
      <c r="G247" s="13" t="n">
        <v>1619570</v>
      </c>
      <c r="H247" s="13" t="n">
        <v>1619570</v>
      </c>
    </row>
    <row r="248" customFormat="false" ht="15" hidden="false" customHeight="false" outlineLevel="0" collapsed="false">
      <c r="A248" s="12" t="s">
        <v>75</v>
      </c>
      <c r="B248" s="9" t="s">
        <v>515</v>
      </c>
      <c r="C248" s="9" t="s">
        <v>295</v>
      </c>
      <c r="D248" s="9" t="s">
        <v>26</v>
      </c>
      <c r="E248" s="18" t="s">
        <v>347</v>
      </c>
      <c r="F248" s="9" t="s">
        <v>76</v>
      </c>
      <c r="G248" s="13" t="n">
        <v>25027</v>
      </c>
      <c r="H248" s="13" t="n">
        <v>25027</v>
      </c>
    </row>
    <row r="249" customFormat="false" ht="15" hidden="false" customHeight="false" outlineLevel="0" collapsed="false">
      <c r="A249" s="8" t="s">
        <v>348</v>
      </c>
      <c r="B249" s="9" t="s">
        <v>515</v>
      </c>
      <c r="C249" s="11" t="s">
        <v>295</v>
      </c>
      <c r="D249" s="11" t="s">
        <v>295</v>
      </c>
      <c r="E249" s="18"/>
      <c r="F249" s="9"/>
      <c r="G249" s="10" t="n">
        <f aca="false">SUM(G250)</f>
        <v>1600000</v>
      </c>
      <c r="H249" s="10" t="n">
        <f aca="false">SUM(H250)</f>
        <v>1600000</v>
      </c>
    </row>
    <row r="250" customFormat="false" ht="57" hidden="false" customHeight="false" outlineLevel="0" collapsed="false">
      <c r="A250" s="8" t="s">
        <v>349</v>
      </c>
      <c r="B250" s="9" t="s">
        <v>515</v>
      </c>
      <c r="C250" s="11" t="s">
        <v>295</v>
      </c>
      <c r="D250" s="11" t="s">
        <v>295</v>
      </c>
      <c r="E250" s="15" t="s">
        <v>350</v>
      </c>
      <c r="F250" s="11"/>
      <c r="G250" s="10" t="n">
        <f aca="false">SUM(G251+G255)</f>
        <v>1600000</v>
      </c>
      <c r="H250" s="10" t="n">
        <f aca="false">SUM(H251+H255)</f>
        <v>1600000</v>
      </c>
    </row>
    <row r="251" customFormat="false" ht="75" hidden="false" customHeight="false" outlineLevel="0" collapsed="false">
      <c r="A251" s="16" t="s">
        <v>351</v>
      </c>
      <c r="B251" s="9" t="s">
        <v>515</v>
      </c>
      <c r="C251" s="9" t="s">
        <v>295</v>
      </c>
      <c r="D251" s="9" t="s">
        <v>295</v>
      </c>
      <c r="E251" s="18" t="s">
        <v>352</v>
      </c>
      <c r="F251" s="9"/>
      <c r="G251" s="13" t="n">
        <f aca="false">SUM(G252)</f>
        <v>100000</v>
      </c>
      <c r="H251" s="13" t="n">
        <f aca="false">SUM(H252)</f>
        <v>100000</v>
      </c>
    </row>
    <row r="252" s="38" customFormat="true" ht="30" hidden="false" customHeight="false" outlineLevel="0" collapsed="false">
      <c r="A252" s="16" t="s">
        <v>353</v>
      </c>
      <c r="B252" s="9" t="s">
        <v>515</v>
      </c>
      <c r="C252" s="9" t="s">
        <v>295</v>
      </c>
      <c r="D252" s="9" t="s">
        <v>295</v>
      </c>
      <c r="E252" s="18" t="s">
        <v>354</v>
      </c>
      <c r="F252" s="9"/>
      <c r="G252" s="13" t="n">
        <f aca="false">SUM(G253)</f>
        <v>100000</v>
      </c>
      <c r="H252" s="13" t="n">
        <f aca="false">SUM(H253)</f>
        <v>100000</v>
      </c>
    </row>
    <row r="253" s="38" customFormat="true" ht="15" hidden="false" customHeight="false" outlineLevel="0" collapsed="false">
      <c r="A253" s="16" t="s">
        <v>355</v>
      </c>
      <c r="B253" s="9" t="s">
        <v>515</v>
      </c>
      <c r="C253" s="9" t="s">
        <v>295</v>
      </c>
      <c r="D253" s="9" t="s">
        <v>295</v>
      </c>
      <c r="E253" s="18" t="s">
        <v>356</v>
      </c>
      <c r="F253" s="9"/>
      <c r="G253" s="13" t="n">
        <f aca="false">SUM(G254)</f>
        <v>100000</v>
      </c>
      <c r="H253" s="13" t="n">
        <f aca="false">SUM(H254)</f>
        <v>100000</v>
      </c>
    </row>
    <row r="254" s="38" customFormat="true" ht="30" hidden="false" customHeight="false" outlineLevel="0" collapsed="false">
      <c r="A254" s="12" t="s">
        <v>32</v>
      </c>
      <c r="B254" s="9" t="s">
        <v>515</v>
      </c>
      <c r="C254" s="9" t="s">
        <v>295</v>
      </c>
      <c r="D254" s="9" t="s">
        <v>295</v>
      </c>
      <c r="E254" s="18" t="s">
        <v>357</v>
      </c>
      <c r="F254" s="9" t="s">
        <v>33</v>
      </c>
      <c r="G254" s="13" t="n">
        <v>100000</v>
      </c>
      <c r="H254" s="13" t="n">
        <v>100000</v>
      </c>
    </row>
    <row r="255" s="38" customFormat="true" ht="63.75" hidden="false" customHeight="true" outlineLevel="0" collapsed="false">
      <c r="A255" s="16" t="s">
        <v>358</v>
      </c>
      <c r="B255" s="9" t="s">
        <v>515</v>
      </c>
      <c r="C255" s="9" t="s">
        <v>295</v>
      </c>
      <c r="D255" s="9" t="s">
        <v>295</v>
      </c>
      <c r="E255" s="18" t="s">
        <v>359</v>
      </c>
      <c r="F255" s="9"/>
      <c r="G255" s="13" t="n">
        <f aca="false">SUM(G256)</f>
        <v>1500000</v>
      </c>
      <c r="H255" s="13" t="n">
        <f aca="false">SUM(H256)</f>
        <v>1500000</v>
      </c>
    </row>
    <row r="256" customFormat="false" ht="31.5" hidden="false" customHeight="true" outlineLevel="0" collapsed="false">
      <c r="A256" s="16" t="s">
        <v>360</v>
      </c>
      <c r="B256" s="9" t="s">
        <v>515</v>
      </c>
      <c r="C256" s="9" t="s">
        <v>295</v>
      </c>
      <c r="D256" s="9" t="s">
        <v>295</v>
      </c>
      <c r="E256" s="18" t="s">
        <v>361</v>
      </c>
      <c r="F256" s="9"/>
      <c r="G256" s="13" t="n">
        <f aca="false">SUM(G257)</f>
        <v>1500000</v>
      </c>
      <c r="H256" s="13" t="n">
        <f aca="false">SUM(H257)</f>
        <v>1500000</v>
      </c>
    </row>
    <row r="257" customFormat="false" ht="30" hidden="false" customHeight="false" outlineLevel="0" collapsed="false">
      <c r="A257" s="14" t="s">
        <v>362</v>
      </c>
      <c r="B257" s="9" t="s">
        <v>515</v>
      </c>
      <c r="C257" s="9" t="s">
        <v>295</v>
      </c>
      <c r="D257" s="9" t="s">
        <v>295</v>
      </c>
      <c r="E257" s="18" t="s">
        <v>363</v>
      </c>
      <c r="F257" s="9"/>
      <c r="G257" s="13" t="n">
        <f aca="false">SUM(G258:G259)</f>
        <v>1500000</v>
      </c>
      <c r="H257" s="13" t="n">
        <f aca="false">SUM(H258:H259)</f>
        <v>1500000</v>
      </c>
    </row>
    <row r="258" customFormat="false" ht="30" hidden="false" customHeight="false" outlineLevel="0" collapsed="false">
      <c r="A258" s="12" t="s">
        <v>32</v>
      </c>
      <c r="B258" s="9" t="s">
        <v>515</v>
      </c>
      <c r="C258" s="9" t="s">
        <v>295</v>
      </c>
      <c r="D258" s="9" t="s">
        <v>295</v>
      </c>
      <c r="E258" s="18" t="s">
        <v>363</v>
      </c>
      <c r="F258" s="9" t="s">
        <v>33</v>
      </c>
      <c r="G258" s="13" t="n">
        <v>400000</v>
      </c>
      <c r="H258" s="13" t="n">
        <v>400000</v>
      </c>
    </row>
    <row r="259" customFormat="false" ht="15" hidden="false" customHeight="false" outlineLevel="0" collapsed="false">
      <c r="A259" s="12" t="s">
        <v>321</v>
      </c>
      <c r="B259" s="9" t="s">
        <v>515</v>
      </c>
      <c r="C259" s="9" t="s">
        <v>295</v>
      </c>
      <c r="D259" s="9" t="s">
        <v>295</v>
      </c>
      <c r="E259" s="18" t="s">
        <v>363</v>
      </c>
      <c r="F259" s="9" t="s">
        <v>322</v>
      </c>
      <c r="G259" s="13" t="n">
        <v>1100000</v>
      </c>
      <c r="H259" s="13" t="n">
        <v>1100000</v>
      </c>
    </row>
    <row r="260" customFormat="false" ht="15" hidden="false" customHeight="false" outlineLevel="0" collapsed="false">
      <c r="A260" s="8" t="s">
        <v>364</v>
      </c>
      <c r="B260" s="9" t="s">
        <v>515</v>
      </c>
      <c r="C260" s="11" t="s">
        <v>295</v>
      </c>
      <c r="D260" s="11" t="s">
        <v>178</v>
      </c>
      <c r="E260" s="18"/>
      <c r="F260" s="9"/>
      <c r="G260" s="10" t="n">
        <f aca="false">SUM(G261)</f>
        <v>7255506</v>
      </c>
      <c r="H260" s="10" t="n">
        <f aca="false">SUM(H261)</f>
        <v>7255506</v>
      </c>
    </row>
    <row r="261" customFormat="false" ht="30" hidden="false" customHeight="false" outlineLevel="0" collapsed="false">
      <c r="A261" s="16" t="s">
        <v>365</v>
      </c>
      <c r="B261" s="9" t="s">
        <v>515</v>
      </c>
      <c r="C261" s="9" t="s">
        <v>295</v>
      </c>
      <c r="D261" s="9" t="s">
        <v>178</v>
      </c>
      <c r="E261" s="9" t="s">
        <v>298</v>
      </c>
      <c r="F261" s="9"/>
      <c r="G261" s="13" t="n">
        <f aca="false">SUM(G263)</f>
        <v>7255506</v>
      </c>
      <c r="H261" s="13" t="n">
        <f aca="false">SUM(H263)</f>
        <v>7255506</v>
      </c>
    </row>
    <row r="262" customFormat="false" ht="60" hidden="false" customHeight="false" outlineLevel="0" collapsed="false">
      <c r="A262" s="16" t="s">
        <v>366</v>
      </c>
      <c r="B262" s="9" t="s">
        <v>515</v>
      </c>
      <c r="C262" s="9" t="s">
        <v>295</v>
      </c>
      <c r="D262" s="9" t="s">
        <v>178</v>
      </c>
      <c r="E262" s="9" t="s">
        <v>300</v>
      </c>
      <c r="F262" s="9"/>
      <c r="G262" s="13" t="n">
        <f aca="false">SUM(G263)</f>
        <v>7255506</v>
      </c>
      <c r="H262" s="13" t="n">
        <f aca="false">SUM(H263)</f>
        <v>7255506</v>
      </c>
    </row>
    <row r="263" s="38" customFormat="true" ht="30" hidden="false" customHeight="false" outlineLevel="0" collapsed="false">
      <c r="A263" s="12" t="s">
        <v>367</v>
      </c>
      <c r="B263" s="9" t="s">
        <v>515</v>
      </c>
      <c r="C263" s="9" t="s">
        <v>295</v>
      </c>
      <c r="D263" s="9" t="s">
        <v>178</v>
      </c>
      <c r="E263" s="9" t="s">
        <v>368</v>
      </c>
      <c r="F263" s="9"/>
      <c r="G263" s="13" t="n">
        <f aca="false">SUM(G264+G266+G270)</f>
        <v>7255506</v>
      </c>
      <c r="H263" s="13" t="n">
        <f aca="false">SUM(H264+H266+H270)</f>
        <v>7255506</v>
      </c>
    </row>
    <row r="264" s="38" customFormat="true" ht="45" hidden="false" customHeight="false" outlineLevel="0" collapsed="false">
      <c r="A264" s="12" t="s">
        <v>369</v>
      </c>
      <c r="B264" s="9" t="s">
        <v>515</v>
      </c>
      <c r="C264" s="9" t="s">
        <v>295</v>
      </c>
      <c r="D264" s="9" t="s">
        <v>178</v>
      </c>
      <c r="E264" s="9" t="s">
        <v>370</v>
      </c>
      <c r="F264" s="9"/>
      <c r="G264" s="13" t="n">
        <f aca="false">SUM(G265)</f>
        <v>76366</v>
      </c>
      <c r="H264" s="13" t="n">
        <f aca="false">SUM(H265)</f>
        <v>76366</v>
      </c>
    </row>
    <row r="265" s="38" customFormat="true" ht="60" hidden="false" customHeight="false" outlineLevel="0" collapsed="false">
      <c r="A265" s="12" t="s">
        <v>371</v>
      </c>
      <c r="B265" s="9" t="s">
        <v>515</v>
      </c>
      <c r="C265" s="9" t="s">
        <v>295</v>
      </c>
      <c r="D265" s="9" t="s">
        <v>178</v>
      </c>
      <c r="E265" s="9" t="s">
        <v>370</v>
      </c>
      <c r="F265" s="9" t="s">
        <v>24</v>
      </c>
      <c r="G265" s="13" t="n">
        <v>76366</v>
      </c>
      <c r="H265" s="13" t="n">
        <v>76366</v>
      </c>
    </row>
    <row r="266" s="38" customFormat="true" ht="30" hidden="false" customHeight="false" outlineLevel="0" collapsed="false">
      <c r="A266" s="12" t="s">
        <v>174</v>
      </c>
      <c r="B266" s="9" t="s">
        <v>515</v>
      </c>
      <c r="C266" s="9" t="s">
        <v>295</v>
      </c>
      <c r="D266" s="9" t="s">
        <v>178</v>
      </c>
      <c r="E266" s="9" t="s">
        <v>372</v>
      </c>
      <c r="F266" s="9"/>
      <c r="G266" s="13" t="n">
        <f aca="false">SUM(G267:G269)</f>
        <v>7129140</v>
      </c>
      <c r="H266" s="13" t="n">
        <f aca="false">SUM(H267:H269)</f>
        <v>7129140</v>
      </c>
    </row>
    <row r="267" customFormat="false" ht="60" hidden="false" customHeight="false" outlineLevel="0" collapsed="false">
      <c r="A267" s="12" t="s">
        <v>23</v>
      </c>
      <c r="B267" s="9" t="s">
        <v>515</v>
      </c>
      <c r="C267" s="9" t="s">
        <v>295</v>
      </c>
      <c r="D267" s="9" t="s">
        <v>178</v>
      </c>
      <c r="E267" s="9" t="s">
        <v>373</v>
      </c>
      <c r="F267" s="9" t="s">
        <v>24</v>
      </c>
      <c r="G267" s="13" t="n">
        <v>6567020</v>
      </c>
      <c r="H267" s="13" t="n">
        <v>6567020</v>
      </c>
    </row>
    <row r="268" customFormat="false" ht="30" hidden="false" customHeight="false" outlineLevel="0" collapsed="false">
      <c r="A268" s="12" t="s">
        <v>32</v>
      </c>
      <c r="B268" s="9" t="s">
        <v>515</v>
      </c>
      <c r="C268" s="9" t="s">
        <v>295</v>
      </c>
      <c r="D268" s="9" t="s">
        <v>178</v>
      </c>
      <c r="E268" s="9" t="s">
        <v>374</v>
      </c>
      <c r="F268" s="9" t="s">
        <v>33</v>
      </c>
      <c r="G268" s="13" t="n">
        <v>545400</v>
      </c>
      <c r="H268" s="13" t="n">
        <v>545400</v>
      </c>
    </row>
    <row r="269" customFormat="false" ht="15" hidden="false" customHeight="false" outlineLevel="0" collapsed="false">
      <c r="A269" s="12" t="s">
        <v>75</v>
      </c>
      <c r="B269" s="9" t="s">
        <v>515</v>
      </c>
      <c r="C269" s="9" t="s">
        <v>295</v>
      </c>
      <c r="D269" s="9" t="s">
        <v>178</v>
      </c>
      <c r="E269" s="9" t="s">
        <v>374</v>
      </c>
      <c r="F269" s="9" t="s">
        <v>76</v>
      </c>
      <c r="G269" s="13" t="n">
        <v>16720</v>
      </c>
      <c r="H269" s="13" t="n">
        <v>16720</v>
      </c>
    </row>
    <row r="270" customFormat="false" ht="15" hidden="false" customHeight="false" outlineLevel="0" collapsed="false">
      <c r="A270" s="40" t="s">
        <v>375</v>
      </c>
      <c r="B270" s="9" t="s">
        <v>515</v>
      </c>
      <c r="C270" s="9" t="s">
        <v>295</v>
      </c>
      <c r="D270" s="9" t="s">
        <v>178</v>
      </c>
      <c r="E270" s="9" t="s">
        <v>376</v>
      </c>
      <c r="F270" s="9"/>
      <c r="G270" s="13" t="n">
        <f aca="false">SUM(G271)</f>
        <v>50000</v>
      </c>
      <c r="H270" s="13" t="n">
        <f aca="false">SUM(H271)</f>
        <v>50000</v>
      </c>
    </row>
    <row r="271" customFormat="false" ht="30" hidden="false" customHeight="false" outlineLevel="0" collapsed="false">
      <c r="A271" s="12" t="s">
        <v>32</v>
      </c>
      <c r="B271" s="9" t="s">
        <v>515</v>
      </c>
      <c r="C271" s="9" t="s">
        <v>295</v>
      </c>
      <c r="D271" s="9" t="s">
        <v>178</v>
      </c>
      <c r="E271" s="9" t="s">
        <v>376</v>
      </c>
      <c r="F271" s="9" t="s">
        <v>33</v>
      </c>
      <c r="G271" s="13" t="n">
        <v>50000</v>
      </c>
      <c r="H271" s="13" t="n">
        <v>50000</v>
      </c>
    </row>
    <row r="272" s="39" customFormat="true" ht="15" hidden="false" customHeight="false" outlineLevel="0" collapsed="false">
      <c r="A272" s="8" t="s">
        <v>377</v>
      </c>
      <c r="B272" s="9" t="s">
        <v>515</v>
      </c>
      <c r="C272" s="11" t="s">
        <v>378</v>
      </c>
      <c r="D272" s="11"/>
      <c r="E272" s="18"/>
      <c r="F272" s="9"/>
      <c r="G272" s="10" t="n">
        <f aca="false">SUM(G273+G292)</f>
        <v>13155859</v>
      </c>
      <c r="H272" s="10" t="n">
        <f aca="false">SUM(H273+H292)</f>
        <v>13155859</v>
      </c>
    </row>
    <row r="273" s="39" customFormat="true" ht="15" hidden="false" customHeight="false" outlineLevel="0" collapsed="false">
      <c r="A273" s="8" t="s">
        <v>379</v>
      </c>
      <c r="B273" s="9" t="s">
        <v>515</v>
      </c>
      <c r="C273" s="11" t="s">
        <v>378</v>
      </c>
      <c r="D273" s="11" t="s">
        <v>14</v>
      </c>
      <c r="E273" s="18"/>
      <c r="F273" s="9"/>
      <c r="G273" s="10" t="n">
        <f aca="false">SUM(G274)</f>
        <v>11967833</v>
      </c>
      <c r="H273" s="10" t="n">
        <f aca="false">SUM(H274)</f>
        <v>11967833</v>
      </c>
    </row>
    <row r="274" s="38" customFormat="true" ht="30" hidden="false" customHeight="false" outlineLevel="0" collapsed="false">
      <c r="A274" s="16" t="s">
        <v>380</v>
      </c>
      <c r="B274" s="9" t="s">
        <v>515</v>
      </c>
      <c r="C274" s="9" t="s">
        <v>378</v>
      </c>
      <c r="D274" s="9" t="s">
        <v>14</v>
      </c>
      <c r="E274" s="18" t="s">
        <v>381</v>
      </c>
      <c r="F274" s="9"/>
      <c r="G274" s="13" t="n">
        <f aca="false">SUM(G280+G286+G275)</f>
        <v>11967833</v>
      </c>
      <c r="H274" s="13" t="n">
        <f aca="false">SUM(H280+H286+H275)</f>
        <v>11967833</v>
      </c>
    </row>
    <row r="275" s="38" customFormat="true" ht="30" hidden="false" customHeight="false" outlineLevel="0" collapsed="false">
      <c r="A275" s="16" t="s">
        <v>382</v>
      </c>
      <c r="B275" s="9" t="s">
        <v>515</v>
      </c>
      <c r="C275" s="9" t="s">
        <v>378</v>
      </c>
      <c r="D275" s="9" t="s">
        <v>14</v>
      </c>
      <c r="E275" s="18" t="s">
        <v>383</v>
      </c>
      <c r="F275" s="9"/>
      <c r="G275" s="13" t="n">
        <f aca="false">SUM(G276)</f>
        <v>744000</v>
      </c>
      <c r="H275" s="13" t="n">
        <f aca="false">SUM(H276)</f>
        <v>744000</v>
      </c>
    </row>
    <row r="276" s="38" customFormat="true" ht="30" hidden="false" customHeight="false" outlineLevel="0" collapsed="false">
      <c r="A276" s="16" t="s">
        <v>384</v>
      </c>
      <c r="B276" s="9" t="s">
        <v>515</v>
      </c>
      <c r="C276" s="9" t="s">
        <v>378</v>
      </c>
      <c r="D276" s="9" t="s">
        <v>14</v>
      </c>
      <c r="E276" s="18" t="s">
        <v>385</v>
      </c>
      <c r="F276" s="9"/>
      <c r="G276" s="13" t="n">
        <f aca="false">SUM(G277)</f>
        <v>744000</v>
      </c>
      <c r="H276" s="13" t="n">
        <f aca="false">SUM(H277)</f>
        <v>744000</v>
      </c>
    </row>
    <row r="277" s="38" customFormat="true" ht="30" hidden="false" customHeight="false" outlineLevel="0" collapsed="false">
      <c r="A277" s="12" t="s">
        <v>174</v>
      </c>
      <c r="B277" s="9" t="s">
        <v>515</v>
      </c>
      <c r="C277" s="9" t="s">
        <v>378</v>
      </c>
      <c r="D277" s="9" t="s">
        <v>14</v>
      </c>
      <c r="E277" s="18" t="s">
        <v>386</v>
      </c>
      <c r="F277" s="9"/>
      <c r="G277" s="13" t="n">
        <f aca="false">SUM(G278:G279)</f>
        <v>744000</v>
      </c>
      <c r="H277" s="13" t="n">
        <f aca="false">SUM(H278:H279)</f>
        <v>744000</v>
      </c>
    </row>
    <row r="278" s="38" customFormat="true" ht="60" hidden="false" customHeight="false" outlineLevel="0" collapsed="false">
      <c r="A278" s="12" t="s">
        <v>23</v>
      </c>
      <c r="B278" s="9" t="s">
        <v>515</v>
      </c>
      <c r="C278" s="9" t="s">
        <v>378</v>
      </c>
      <c r="D278" s="9" t="s">
        <v>14</v>
      </c>
      <c r="E278" s="18" t="s">
        <v>386</v>
      </c>
      <c r="F278" s="9" t="s">
        <v>24</v>
      </c>
      <c r="G278" s="13" t="n">
        <v>692000</v>
      </c>
      <c r="H278" s="13" t="n">
        <v>692000</v>
      </c>
    </row>
    <row r="279" customFormat="false" ht="30" hidden="false" customHeight="false" outlineLevel="0" collapsed="false">
      <c r="A279" s="12" t="s">
        <v>32</v>
      </c>
      <c r="B279" s="9" t="s">
        <v>515</v>
      </c>
      <c r="C279" s="9" t="s">
        <v>378</v>
      </c>
      <c r="D279" s="9" t="s">
        <v>14</v>
      </c>
      <c r="E279" s="18" t="s">
        <v>386</v>
      </c>
      <c r="F279" s="9" t="s">
        <v>33</v>
      </c>
      <c r="G279" s="13" t="n">
        <v>52000</v>
      </c>
      <c r="H279" s="13" t="n">
        <v>52000</v>
      </c>
    </row>
    <row r="280" customFormat="false" ht="30" hidden="false" customHeight="false" outlineLevel="0" collapsed="false">
      <c r="A280" s="12" t="s">
        <v>387</v>
      </c>
      <c r="B280" s="9" t="s">
        <v>515</v>
      </c>
      <c r="C280" s="9" t="s">
        <v>378</v>
      </c>
      <c r="D280" s="9" t="s">
        <v>14</v>
      </c>
      <c r="E280" s="9" t="s">
        <v>388</v>
      </c>
      <c r="F280" s="9"/>
      <c r="G280" s="13" t="n">
        <f aca="false">SUM(G281)</f>
        <v>5165250</v>
      </c>
      <c r="H280" s="13" t="n">
        <f aca="false">SUM(H281)</f>
        <v>5165250</v>
      </c>
    </row>
    <row r="281" customFormat="false" ht="15" hidden="false" customHeight="false" outlineLevel="0" collapsed="false">
      <c r="A281" s="12" t="s">
        <v>389</v>
      </c>
      <c r="B281" s="9" t="s">
        <v>515</v>
      </c>
      <c r="C281" s="9" t="s">
        <v>378</v>
      </c>
      <c r="D281" s="9" t="s">
        <v>14</v>
      </c>
      <c r="E281" s="9" t="s">
        <v>390</v>
      </c>
      <c r="F281" s="9"/>
      <c r="G281" s="13" t="n">
        <f aca="false">SUM(G282)</f>
        <v>5165250</v>
      </c>
      <c r="H281" s="13" t="n">
        <f aca="false">SUM(H282)</f>
        <v>5165250</v>
      </c>
    </row>
    <row r="282" customFormat="false" ht="30" hidden="false" customHeight="false" outlineLevel="0" collapsed="false">
      <c r="A282" s="12" t="s">
        <v>174</v>
      </c>
      <c r="B282" s="9" t="s">
        <v>515</v>
      </c>
      <c r="C282" s="9" t="s">
        <v>378</v>
      </c>
      <c r="D282" s="9" t="s">
        <v>14</v>
      </c>
      <c r="E282" s="9" t="s">
        <v>391</v>
      </c>
      <c r="F282" s="9"/>
      <c r="G282" s="13" t="n">
        <f aca="false">SUM(G283:G285)</f>
        <v>5165250</v>
      </c>
      <c r="H282" s="13" t="n">
        <f aca="false">SUM(H283:H285)</f>
        <v>5165250</v>
      </c>
    </row>
    <row r="283" customFormat="false" ht="60" hidden="false" customHeight="false" outlineLevel="0" collapsed="false">
      <c r="A283" s="12" t="s">
        <v>23</v>
      </c>
      <c r="B283" s="9" t="s">
        <v>515</v>
      </c>
      <c r="C283" s="9" t="s">
        <v>378</v>
      </c>
      <c r="D283" s="9" t="s">
        <v>14</v>
      </c>
      <c r="E283" s="9" t="s">
        <v>392</v>
      </c>
      <c r="F283" s="9" t="s">
        <v>24</v>
      </c>
      <c r="G283" s="13" t="n">
        <v>4118500</v>
      </c>
      <c r="H283" s="13" t="n">
        <v>4118500</v>
      </c>
    </row>
    <row r="284" customFormat="false" ht="30" hidden="false" customHeight="false" outlineLevel="0" collapsed="false">
      <c r="A284" s="12" t="s">
        <v>32</v>
      </c>
      <c r="B284" s="9" t="s">
        <v>515</v>
      </c>
      <c r="C284" s="9" t="s">
        <v>378</v>
      </c>
      <c r="D284" s="9" t="s">
        <v>14</v>
      </c>
      <c r="E284" s="9" t="s">
        <v>393</v>
      </c>
      <c r="F284" s="9" t="s">
        <v>33</v>
      </c>
      <c r="G284" s="13" t="n">
        <v>970450</v>
      </c>
      <c r="H284" s="13" t="n">
        <v>970450</v>
      </c>
    </row>
    <row r="285" s="39" customFormat="true" ht="15" hidden="false" customHeight="false" outlineLevel="0" collapsed="false">
      <c r="A285" s="12" t="s">
        <v>75</v>
      </c>
      <c r="B285" s="9" t="s">
        <v>515</v>
      </c>
      <c r="C285" s="9" t="s">
        <v>378</v>
      </c>
      <c r="D285" s="9" t="s">
        <v>14</v>
      </c>
      <c r="E285" s="9" t="s">
        <v>391</v>
      </c>
      <c r="F285" s="9" t="s">
        <v>76</v>
      </c>
      <c r="G285" s="13" t="n">
        <v>76300</v>
      </c>
      <c r="H285" s="13" t="n">
        <v>76300</v>
      </c>
    </row>
    <row r="286" s="39" customFormat="true" ht="45" hidden="false" customHeight="false" outlineLevel="0" collapsed="false">
      <c r="A286" s="12" t="s">
        <v>394</v>
      </c>
      <c r="B286" s="9" t="s">
        <v>515</v>
      </c>
      <c r="C286" s="9" t="s">
        <v>378</v>
      </c>
      <c r="D286" s="9" t="s">
        <v>14</v>
      </c>
      <c r="E286" s="9" t="s">
        <v>395</v>
      </c>
      <c r="F286" s="9"/>
      <c r="G286" s="13" t="n">
        <f aca="false">SUM(G288)</f>
        <v>6058583</v>
      </c>
      <c r="H286" s="13" t="n">
        <f aca="false">SUM(H288)</f>
        <v>6058583</v>
      </c>
    </row>
    <row r="287" customFormat="false" ht="30" hidden="false" customHeight="false" outlineLevel="0" collapsed="false">
      <c r="A287" s="12" t="s">
        <v>396</v>
      </c>
      <c r="B287" s="9" t="s">
        <v>515</v>
      </c>
      <c r="C287" s="9" t="s">
        <v>378</v>
      </c>
      <c r="D287" s="9" t="s">
        <v>14</v>
      </c>
      <c r="E287" s="9" t="s">
        <v>397</v>
      </c>
      <c r="F287" s="9"/>
      <c r="G287" s="13" t="n">
        <f aca="false">SUM(G288)</f>
        <v>6058583</v>
      </c>
      <c r="H287" s="13" t="n">
        <f aca="false">SUM(H288)</f>
        <v>6058583</v>
      </c>
    </row>
    <row r="288" customFormat="false" ht="30" hidden="false" customHeight="false" outlineLevel="0" collapsed="false">
      <c r="A288" s="12" t="s">
        <v>174</v>
      </c>
      <c r="B288" s="9" t="s">
        <v>515</v>
      </c>
      <c r="C288" s="9" t="s">
        <v>378</v>
      </c>
      <c r="D288" s="9" t="s">
        <v>14</v>
      </c>
      <c r="E288" s="9" t="s">
        <v>398</v>
      </c>
      <c r="F288" s="9"/>
      <c r="G288" s="13" t="n">
        <f aca="false">SUM(G289:G291)</f>
        <v>6058583</v>
      </c>
      <c r="H288" s="13" t="n">
        <f aca="false">SUM(H289:H291)</f>
        <v>6058583</v>
      </c>
    </row>
    <row r="289" customFormat="false" ht="60" hidden="false" customHeight="false" outlineLevel="0" collapsed="false">
      <c r="A289" s="12" t="s">
        <v>23</v>
      </c>
      <c r="B289" s="9" t="s">
        <v>515</v>
      </c>
      <c r="C289" s="9" t="s">
        <v>378</v>
      </c>
      <c r="D289" s="9" t="s">
        <v>14</v>
      </c>
      <c r="E289" s="9" t="s">
        <v>398</v>
      </c>
      <c r="F289" s="9" t="s">
        <v>24</v>
      </c>
      <c r="G289" s="13" t="n">
        <v>3997600</v>
      </c>
      <c r="H289" s="13" t="n">
        <v>3997600</v>
      </c>
    </row>
    <row r="290" customFormat="false" ht="30" hidden="false" customHeight="false" outlineLevel="0" collapsed="false">
      <c r="A290" s="12" t="s">
        <v>32</v>
      </c>
      <c r="B290" s="9" t="s">
        <v>515</v>
      </c>
      <c r="C290" s="9" t="s">
        <v>378</v>
      </c>
      <c r="D290" s="9" t="s">
        <v>14</v>
      </c>
      <c r="E290" s="9" t="s">
        <v>398</v>
      </c>
      <c r="F290" s="9" t="s">
        <v>33</v>
      </c>
      <c r="G290" s="13" t="n">
        <v>1376600</v>
      </c>
      <c r="H290" s="13" t="n">
        <v>1376600</v>
      </c>
    </row>
    <row r="291" customFormat="false" ht="15" hidden="false" customHeight="false" outlineLevel="0" collapsed="false">
      <c r="A291" s="12" t="s">
        <v>75</v>
      </c>
      <c r="B291" s="9" t="s">
        <v>515</v>
      </c>
      <c r="C291" s="9" t="s">
        <v>378</v>
      </c>
      <c r="D291" s="9" t="s">
        <v>14</v>
      </c>
      <c r="E291" s="9" t="s">
        <v>399</v>
      </c>
      <c r="F291" s="9" t="s">
        <v>76</v>
      </c>
      <c r="G291" s="13" t="n">
        <v>684383</v>
      </c>
      <c r="H291" s="13" t="n">
        <v>684383</v>
      </c>
    </row>
    <row r="292" customFormat="false" ht="15" hidden="false" customHeight="false" outlineLevel="0" collapsed="false">
      <c r="A292" s="8" t="s">
        <v>400</v>
      </c>
      <c r="B292" s="9" t="s">
        <v>515</v>
      </c>
      <c r="C292" s="11" t="s">
        <v>378</v>
      </c>
      <c r="D292" s="11" t="s">
        <v>35</v>
      </c>
      <c r="E292" s="18"/>
      <c r="F292" s="9"/>
      <c r="G292" s="10" t="n">
        <f aca="false">SUM(G293)</f>
        <v>1188026</v>
      </c>
      <c r="H292" s="10" t="n">
        <f aca="false">SUM(H293)</f>
        <v>1188026</v>
      </c>
    </row>
    <row r="293" customFormat="false" ht="30" hidden="false" customHeight="false" outlineLevel="0" collapsed="false">
      <c r="A293" s="12" t="s">
        <v>401</v>
      </c>
      <c r="B293" s="9" t="s">
        <v>515</v>
      </c>
      <c r="C293" s="9" t="s">
        <v>378</v>
      </c>
      <c r="D293" s="9" t="s">
        <v>35</v>
      </c>
      <c r="E293" s="9" t="s">
        <v>402</v>
      </c>
      <c r="F293" s="9"/>
      <c r="G293" s="13" t="n">
        <f aca="false">SUM(G294+G298)</f>
        <v>1188026</v>
      </c>
      <c r="H293" s="13" t="n">
        <f aca="false">SUM(H294+H298)</f>
        <v>1188026</v>
      </c>
    </row>
    <row r="294" customFormat="false" ht="30" hidden="false" customHeight="false" outlineLevel="0" collapsed="false">
      <c r="A294" s="12" t="s">
        <v>387</v>
      </c>
      <c r="B294" s="9" t="s">
        <v>515</v>
      </c>
      <c r="C294" s="9" t="s">
        <v>378</v>
      </c>
      <c r="D294" s="9" t="s">
        <v>35</v>
      </c>
      <c r="E294" s="9" t="s">
        <v>403</v>
      </c>
      <c r="F294" s="9"/>
      <c r="G294" s="13" t="n">
        <f aca="false">SUM(G295)</f>
        <v>140000</v>
      </c>
      <c r="H294" s="13" t="n">
        <f aca="false">SUM(H295)</f>
        <v>140000</v>
      </c>
    </row>
    <row r="295" customFormat="false" ht="135" hidden="false" customHeight="false" outlineLevel="0" collapsed="false">
      <c r="A295" s="12" t="s">
        <v>404</v>
      </c>
      <c r="B295" s="9" t="s">
        <v>515</v>
      </c>
      <c r="C295" s="9" t="s">
        <v>378</v>
      </c>
      <c r="D295" s="9" t="s">
        <v>35</v>
      </c>
      <c r="E295" s="9" t="s">
        <v>405</v>
      </c>
      <c r="F295" s="9"/>
      <c r="G295" s="13" t="n">
        <f aca="false">SUM(G296)</f>
        <v>140000</v>
      </c>
      <c r="H295" s="13" t="n">
        <f aca="false">SUM(H296)</f>
        <v>140000</v>
      </c>
    </row>
    <row r="296" customFormat="false" ht="90" hidden="false" customHeight="false" outlineLevel="0" collapsed="false">
      <c r="A296" s="12" t="s">
        <v>406</v>
      </c>
      <c r="B296" s="9" t="s">
        <v>515</v>
      </c>
      <c r="C296" s="9" t="s">
        <v>378</v>
      </c>
      <c r="D296" s="9" t="s">
        <v>35</v>
      </c>
      <c r="E296" s="9" t="s">
        <v>407</v>
      </c>
      <c r="F296" s="9"/>
      <c r="G296" s="13" t="n">
        <f aca="false">SUM(G297)</f>
        <v>140000</v>
      </c>
      <c r="H296" s="13" t="n">
        <f aca="false">SUM(H297)</f>
        <v>140000</v>
      </c>
    </row>
    <row r="297" customFormat="false" ht="15" hidden="false" customHeight="false" outlineLevel="0" collapsed="false">
      <c r="A297" s="12" t="s">
        <v>203</v>
      </c>
      <c r="B297" s="9" t="s">
        <v>515</v>
      </c>
      <c r="C297" s="9" t="s">
        <v>378</v>
      </c>
      <c r="D297" s="9" t="s">
        <v>35</v>
      </c>
      <c r="E297" s="9" t="s">
        <v>407</v>
      </c>
      <c r="F297" s="9" t="s">
        <v>204</v>
      </c>
      <c r="G297" s="13" t="n">
        <v>140000</v>
      </c>
      <c r="H297" s="13" t="n">
        <v>140000</v>
      </c>
    </row>
    <row r="298" customFormat="false" ht="45" hidden="false" customHeight="false" outlineLevel="0" collapsed="false">
      <c r="A298" s="12" t="s">
        <v>394</v>
      </c>
      <c r="B298" s="9" t="s">
        <v>515</v>
      </c>
      <c r="C298" s="9" t="s">
        <v>378</v>
      </c>
      <c r="D298" s="9" t="s">
        <v>35</v>
      </c>
      <c r="E298" s="9" t="s">
        <v>395</v>
      </c>
      <c r="F298" s="9"/>
      <c r="G298" s="13" t="n">
        <f aca="false">SUM(G299)</f>
        <v>1048026</v>
      </c>
      <c r="H298" s="13" t="n">
        <f aca="false">SUM(H299)</f>
        <v>1048026</v>
      </c>
    </row>
    <row r="299" customFormat="false" ht="30" hidden="false" customHeight="false" outlineLevel="0" collapsed="false">
      <c r="A299" s="12" t="s">
        <v>396</v>
      </c>
      <c r="B299" s="9" t="s">
        <v>515</v>
      </c>
      <c r="C299" s="9" t="s">
        <v>378</v>
      </c>
      <c r="D299" s="9" t="s">
        <v>35</v>
      </c>
      <c r="E299" s="9" t="s">
        <v>397</v>
      </c>
      <c r="F299" s="9"/>
      <c r="G299" s="13" t="n">
        <f aca="false">SUM(G300+G302)</f>
        <v>1048026</v>
      </c>
      <c r="H299" s="13" t="n">
        <f aca="false">SUM(H300+H302)</f>
        <v>1048026</v>
      </c>
    </row>
    <row r="300" customFormat="false" ht="45" hidden="false" customHeight="false" outlineLevel="0" collapsed="false">
      <c r="A300" s="12" t="s">
        <v>408</v>
      </c>
      <c r="B300" s="9" t="s">
        <v>515</v>
      </c>
      <c r="C300" s="9" t="s">
        <v>378</v>
      </c>
      <c r="D300" s="9" t="s">
        <v>35</v>
      </c>
      <c r="E300" s="9" t="s">
        <v>409</v>
      </c>
      <c r="F300" s="9"/>
      <c r="G300" s="13" t="n">
        <f aca="false">SUM(G301)</f>
        <v>24276</v>
      </c>
      <c r="H300" s="13" t="n">
        <f aca="false">SUM(H301)</f>
        <v>24276</v>
      </c>
    </row>
    <row r="301" customFormat="false" ht="60" hidden="false" customHeight="false" outlineLevel="0" collapsed="false">
      <c r="A301" s="12" t="s">
        <v>23</v>
      </c>
      <c r="B301" s="9" t="s">
        <v>515</v>
      </c>
      <c r="C301" s="9" t="s">
        <v>378</v>
      </c>
      <c r="D301" s="9" t="s">
        <v>35</v>
      </c>
      <c r="E301" s="9" t="s">
        <v>409</v>
      </c>
      <c r="F301" s="9" t="s">
        <v>24</v>
      </c>
      <c r="G301" s="13" t="n">
        <v>24276</v>
      </c>
      <c r="H301" s="13" t="n">
        <v>24276</v>
      </c>
    </row>
    <row r="302" customFormat="false" ht="30" hidden="false" customHeight="false" outlineLevel="0" collapsed="false">
      <c r="A302" s="12" t="s">
        <v>174</v>
      </c>
      <c r="B302" s="9" t="s">
        <v>515</v>
      </c>
      <c r="C302" s="9" t="s">
        <v>378</v>
      </c>
      <c r="D302" s="9" t="s">
        <v>35</v>
      </c>
      <c r="E302" s="9" t="s">
        <v>398</v>
      </c>
      <c r="F302" s="9"/>
      <c r="G302" s="13" t="n">
        <f aca="false">SUM(G303:G305)</f>
        <v>1023750</v>
      </c>
      <c r="H302" s="13" t="n">
        <f aca="false">SUM(H303:H305)</f>
        <v>1023750</v>
      </c>
    </row>
    <row r="303" customFormat="false" ht="60" hidden="false" customHeight="false" outlineLevel="0" collapsed="false">
      <c r="A303" s="12" t="s">
        <v>23</v>
      </c>
      <c r="B303" s="9" t="s">
        <v>515</v>
      </c>
      <c r="C303" s="9" t="s">
        <v>378</v>
      </c>
      <c r="D303" s="9" t="s">
        <v>35</v>
      </c>
      <c r="E303" s="9" t="s">
        <v>398</v>
      </c>
      <c r="F303" s="9" t="s">
        <v>24</v>
      </c>
      <c r="G303" s="13" t="n">
        <v>769000</v>
      </c>
      <c r="H303" s="13" t="n">
        <v>769000</v>
      </c>
    </row>
    <row r="304" customFormat="false" ht="30" hidden="false" customHeight="false" outlineLevel="0" collapsed="false">
      <c r="A304" s="12" t="s">
        <v>32</v>
      </c>
      <c r="B304" s="9" t="s">
        <v>515</v>
      </c>
      <c r="C304" s="9" t="s">
        <v>378</v>
      </c>
      <c r="D304" s="9" t="s">
        <v>35</v>
      </c>
      <c r="E304" s="9" t="s">
        <v>398</v>
      </c>
      <c r="F304" s="9" t="s">
        <v>33</v>
      </c>
      <c r="G304" s="13" t="n">
        <v>244750</v>
      </c>
      <c r="H304" s="13" t="n">
        <v>244750</v>
      </c>
    </row>
    <row r="305" customFormat="false" ht="15" hidden="false" customHeight="false" outlineLevel="0" collapsed="false">
      <c r="A305" s="12" t="s">
        <v>75</v>
      </c>
      <c r="B305" s="9" t="s">
        <v>515</v>
      </c>
      <c r="C305" s="9" t="s">
        <v>378</v>
      </c>
      <c r="D305" s="9" t="s">
        <v>35</v>
      </c>
      <c r="E305" s="9" t="s">
        <v>398</v>
      </c>
      <c r="F305" s="9" t="s">
        <v>76</v>
      </c>
      <c r="G305" s="13" t="n">
        <v>10000</v>
      </c>
      <c r="H305" s="13" t="n">
        <v>10000</v>
      </c>
    </row>
    <row r="306" customFormat="false" ht="15" hidden="false" customHeight="false" outlineLevel="0" collapsed="false">
      <c r="A306" s="8" t="s">
        <v>410</v>
      </c>
      <c r="B306" s="9" t="s">
        <v>515</v>
      </c>
      <c r="C306" s="11" t="s">
        <v>178</v>
      </c>
      <c r="D306" s="11" t="s">
        <v>411</v>
      </c>
      <c r="E306" s="11"/>
      <c r="F306" s="11"/>
      <c r="G306" s="10" t="n">
        <f aca="false">SUM(G307)</f>
        <v>40376</v>
      </c>
      <c r="H306" s="10" t="n">
        <f aca="false">SUM(H307)</f>
        <v>40376</v>
      </c>
    </row>
    <row r="307" customFormat="false" ht="15" hidden="false" customHeight="false" outlineLevel="0" collapsed="false">
      <c r="A307" s="12" t="s">
        <v>412</v>
      </c>
      <c r="B307" s="9" t="s">
        <v>515</v>
      </c>
      <c r="C307" s="9" t="s">
        <v>178</v>
      </c>
      <c r="D307" s="9" t="s">
        <v>295</v>
      </c>
      <c r="E307" s="9"/>
      <c r="F307" s="9"/>
      <c r="G307" s="13" t="n">
        <f aca="false">SUM(G308)</f>
        <v>40376</v>
      </c>
      <c r="H307" s="13" t="n">
        <f aca="false">SUM(H308)</f>
        <v>40376</v>
      </c>
    </row>
    <row r="308" customFormat="false" ht="28.5" hidden="false" customHeight="false" outlineLevel="0" collapsed="false">
      <c r="A308" s="19" t="s">
        <v>77</v>
      </c>
      <c r="B308" s="9" t="s">
        <v>515</v>
      </c>
      <c r="C308" s="11" t="s">
        <v>178</v>
      </c>
      <c r="D308" s="27" t="s">
        <v>295</v>
      </c>
      <c r="E308" s="15" t="s">
        <v>78</v>
      </c>
      <c r="F308" s="11"/>
      <c r="G308" s="13" t="n">
        <f aca="false">SUM(G309)</f>
        <v>40376</v>
      </c>
      <c r="H308" s="13" t="n">
        <f aca="false">SUM(H309)</f>
        <v>40376</v>
      </c>
    </row>
    <row r="309" customFormat="false" ht="15" hidden="false" customHeight="false" outlineLevel="0" collapsed="false">
      <c r="A309" s="16" t="s">
        <v>79</v>
      </c>
      <c r="B309" s="9" t="s">
        <v>515</v>
      </c>
      <c r="C309" s="9" t="s">
        <v>178</v>
      </c>
      <c r="D309" s="17" t="s">
        <v>295</v>
      </c>
      <c r="E309" s="18" t="s">
        <v>167</v>
      </c>
      <c r="F309" s="9"/>
      <c r="G309" s="13" t="n">
        <f aca="false">SUM(G312+G310)</f>
        <v>40376</v>
      </c>
      <c r="H309" s="13" t="n">
        <f aca="false">SUM(H312+H310)</f>
        <v>40376</v>
      </c>
    </row>
    <row r="310" customFormat="false" ht="15" hidden="false" customHeight="false" outlineLevel="0" collapsed="false">
      <c r="A310" s="16" t="s">
        <v>413</v>
      </c>
      <c r="B310" s="9" t="s">
        <v>515</v>
      </c>
      <c r="C310" s="11" t="s">
        <v>178</v>
      </c>
      <c r="D310" s="17" t="s">
        <v>295</v>
      </c>
      <c r="E310" s="18" t="s">
        <v>414</v>
      </c>
      <c r="F310" s="9"/>
      <c r="G310" s="13" t="n">
        <f aca="false">SUM(G311)</f>
        <v>16676</v>
      </c>
      <c r="H310" s="13" t="n">
        <f aca="false">SUM(H311)</f>
        <v>16676</v>
      </c>
    </row>
    <row r="311" customFormat="false" ht="30" hidden="false" customHeight="false" outlineLevel="0" collapsed="false">
      <c r="A311" s="12" t="s">
        <v>32</v>
      </c>
      <c r="B311" s="9" t="s">
        <v>515</v>
      </c>
      <c r="C311" s="9" t="s">
        <v>178</v>
      </c>
      <c r="D311" s="17" t="s">
        <v>295</v>
      </c>
      <c r="E311" s="18" t="s">
        <v>414</v>
      </c>
      <c r="F311" s="9" t="s">
        <v>33</v>
      </c>
      <c r="G311" s="13" t="n">
        <v>16676</v>
      </c>
      <c r="H311" s="13" t="n">
        <v>16676</v>
      </c>
    </row>
    <row r="312" customFormat="false" ht="45" hidden="false" customHeight="false" outlineLevel="0" collapsed="false">
      <c r="A312" s="16" t="s">
        <v>415</v>
      </c>
      <c r="B312" s="9" t="s">
        <v>515</v>
      </c>
      <c r="C312" s="9" t="s">
        <v>178</v>
      </c>
      <c r="D312" s="17" t="s">
        <v>295</v>
      </c>
      <c r="E312" s="18" t="s">
        <v>416</v>
      </c>
      <c r="F312" s="9"/>
      <c r="G312" s="13" t="n">
        <f aca="false">SUM(G313)</f>
        <v>23700</v>
      </c>
      <c r="H312" s="13" t="n">
        <f aca="false">SUM(H313)</f>
        <v>23700</v>
      </c>
    </row>
    <row r="313" customFormat="false" ht="60" hidden="false" customHeight="false" outlineLevel="0" collapsed="false">
      <c r="A313" s="12" t="s">
        <v>23</v>
      </c>
      <c r="B313" s="9" t="s">
        <v>515</v>
      </c>
      <c r="C313" s="9" t="s">
        <v>178</v>
      </c>
      <c r="D313" s="17" t="s">
        <v>295</v>
      </c>
      <c r="E313" s="18" t="s">
        <v>416</v>
      </c>
      <c r="F313" s="9" t="s">
        <v>24</v>
      </c>
      <c r="G313" s="13" t="n">
        <v>23700</v>
      </c>
      <c r="H313" s="13" t="n">
        <v>23700</v>
      </c>
    </row>
    <row r="314" customFormat="false" ht="15" hidden="false" customHeight="false" outlineLevel="0" collapsed="false">
      <c r="A314" s="8" t="s">
        <v>417</v>
      </c>
      <c r="B314" s="9" t="s">
        <v>515</v>
      </c>
      <c r="C314" s="18" t="n">
        <v>10</v>
      </c>
      <c r="D314" s="18"/>
      <c r="E314" s="18"/>
      <c r="F314" s="9"/>
      <c r="G314" s="10" t="n">
        <f aca="false">SUM(G315+G320+G362)</f>
        <v>42039128</v>
      </c>
      <c r="H314" s="10" t="n">
        <f aca="false">SUM(H315+H320+H362)</f>
        <v>42039128</v>
      </c>
    </row>
    <row r="315" customFormat="false" ht="15" hidden="false" customHeight="false" outlineLevel="0" collapsed="false">
      <c r="A315" s="8" t="s">
        <v>418</v>
      </c>
      <c r="B315" s="9" t="s">
        <v>515</v>
      </c>
      <c r="C315" s="18" t="n">
        <v>10</v>
      </c>
      <c r="D315" s="11" t="s">
        <v>14</v>
      </c>
      <c r="E315" s="18"/>
      <c r="F315" s="9"/>
      <c r="G315" s="10" t="n">
        <f aca="false">SUM(G316)</f>
        <v>250000</v>
      </c>
      <c r="H315" s="10" t="n">
        <f aca="false">SUM(H316)</f>
        <v>250000</v>
      </c>
    </row>
    <row r="316" customFormat="false" ht="28.5" hidden="false" customHeight="false" outlineLevel="0" collapsed="false">
      <c r="A316" s="19" t="s">
        <v>77</v>
      </c>
      <c r="B316" s="9" t="s">
        <v>515</v>
      </c>
      <c r="C316" s="11" t="s">
        <v>419</v>
      </c>
      <c r="D316" s="27" t="s">
        <v>14</v>
      </c>
      <c r="E316" s="15" t="s">
        <v>78</v>
      </c>
      <c r="F316" s="9"/>
      <c r="G316" s="13" t="n">
        <f aca="false">SUM(G317)</f>
        <v>250000</v>
      </c>
      <c r="H316" s="13" t="n">
        <f aca="false">SUM(H317)</f>
        <v>250000</v>
      </c>
    </row>
    <row r="317" customFormat="false" ht="15" hidden="false" customHeight="false" outlineLevel="0" collapsed="false">
      <c r="A317" s="16" t="s">
        <v>79</v>
      </c>
      <c r="B317" s="9" t="s">
        <v>515</v>
      </c>
      <c r="C317" s="18" t="n">
        <v>10</v>
      </c>
      <c r="D317" s="9" t="s">
        <v>14</v>
      </c>
      <c r="E317" s="18" t="s">
        <v>167</v>
      </c>
      <c r="F317" s="9"/>
      <c r="G317" s="13" t="n">
        <f aca="false">SUM(G318)</f>
        <v>250000</v>
      </c>
      <c r="H317" s="13" t="n">
        <f aca="false">SUM(H318)</f>
        <v>250000</v>
      </c>
    </row>
    <row r="318" customFormat="false" ht="30" hidden="false" customHeight="false" outlineLevel="0" collapsed="false">
      <c r="A318" s="12" t="s">
        <v>424</v>
      </c>
      <c r="B318" s="9" t="s">
        <v>515</v>
      </c>
      <c r="C318" s="18" t="n">
        <v>10</v>
      </c>
      <c r="D318" s="9" t="s">
        <v>14</v>
      </c>
      <c r="E318" s="18" t="s">
        <v>987</v>
      </c>
      <c r="F318" s="9"/>
      <c r="G318" s="13" t="n">
        <f aca="false">SUM(G319)</f>
        <v>250000</v>
      </c>
      <c r="H318" s="13" t="n">
        <f aca="false">SUM(H319)</f>
        <v>250000</v>
      </c>
    </row>
    <row r="319" customFormat="false" ht="15" hidden="false" customHeight="false" outlineLevel="0" collapsed="false">
      <c r="A319" s="12" t="s">
        <v>321</v>
      </c>
      <c r="B319" s="9" t="s">
        <v>515</v>
      </c>
      <c r="C319" s="18" t="n">
        <v>10</v>
      </c>
      <c r="D319" s="9" t="s">
        <v>14</v>
      </c>
      <c r="E319" s="18" t="s">
        <v>988</v>
      </c>
      <c r="F319" s="9" t="s">
        <v>322</v>
      </c>
      <c r="G319" s="13" t="n">
        <v>250000</v>
      </c>
      <c r="H319" s="13" t="n">
        <v>250000</v>
      </c>
    </row>
    <row r="320" customFormat="false" ht="15" hidden="false" customHeight="false" outlineLevel="0" collapsed="false">
      <c r="A320" s="8" t="s">
        <v>427</v>
      </c>
      <c r="B320" s="9" t="s">
        <v>515</v>
      </c>
      <c r="C320" s="18" t="n">
        <v>10</v>
      </c>
      <c r="D320" s="11" t="s">
        <v>26</v>
      </c>
      <c r="E320" s="18"/>
      <c r="F320" s="9"/>
      <c r="G320" s="10" t="n">
        <f aca="false">SUM(G321+G346+G326+G341)</f>
        <v>27826332</v>
      </c>
      <c r="H320" s="10" t="n">
        <f aca="false">SUM(H321+H346+H326+H341)</f>
        <v>27826332</v>
      </c>
    </row>
    <row r="321" customFormat="false" ht="42.75" hidden="false" customHeight="false" outlineLevel="0" collapsed="false">
      <c r="A321" s="19" t="s">
        <v>428</v>
      </c>
      <c r="B321" s="9" t="s">
        <v>515</v>
      </c>
      <c r="C321" s="18" t="n">
        <v>10</v>
      </c>
      <c r="D321" s="11" t="s">
        <v>26</v>
      </c>
      <c r="E321" s="15" t="s">
        <v>429</v>
      </c>
      <c r="F321" s="11"/>
      <c r="G321" s="10" t="n">
        <f aca="false">SUM(G322)</f>
        <v>740055</v>
      </c>
      <c r="H321" s="10" t="n">
        <f aca="false">SUM(H322)</f>
        <v>740055</v>
      </c>
    </row>
    <row r="322" customFormat="false" ht="45" hidden="false" customHeight="false" outlineLevel="0" collapsed="false">
      <c r="A322" s="12" t="s">
        <v>394</v>
      </c>
      <c r="B322" s="9" t="s">
        <v>515</v>
      </c>
      <c r="C322" s="18" t="n">
        <v>10</v>
      </c>
      <c r="D322" s="9" t="s">
        <v>26</v>
      </c>
      <c r="E322" s="18" t="s">
        <v>395</v>
      </c>
      <c r="F322" s="9"/>
      <c r="G322" s="13" t="n">
        <f aca="false">SUM(G324)</f>
        <v>740055</v>
      </c>
      <c r="H322" s="13" t="n">
        <f aca="false">SUM(H324)</f>
        <v>740055</v>
      </c>
    </row>
    <row r="323" customFormat="false" ht="30" hidden="false" customHeight="false" outlineLevel="0" collapsed="false">
      <c r="A323" s="12" t="s">
        <v>430</v>
      </c>
      <c r="B323" s="9" t="s">
        <v>515</v>
      </c>
      <c r="C323" s="18" t="n">
        <v>10</v>
      </c>
      <c r="D323" s="9" t="s">
        <v>26</v>
      </c>
      <c r="E323" s="18" t="s">
        <v>431</v>
      </c>
      <c r="F323" s="9"/>
      <c r="G323" s="13" t="n">
        <f aca="false">SUM(G324)</f>
        <v>740055</v>
      </c>
      <c r="H323" s="13" t="n">
        <f aca="false">SUM(H324)</f>
        <v>740055</v>
      </c>
    </row>
    <row r="324" customFormat="false" ht="45" hidden="false" customHeight="false" outlineLevel="0" collapsed="false">
      <c r="A324" s="12" t="s">
        <v>432</v>
      </c>
      <c r="B324" s="9" t="s">
        <v>515</v>
      </c>
      <c r="C324" s="18" t="n">
        <v>10</v>
      </c>
      <c r="D324" s="9" t="s">
        <v>26</v>
      </c>
      <c r="E324" s="18" t="s">
        <v>433</v>
      </c>
      <c r="F324" s="9"/>
      <c r="G324" s="13" t="n">
        <f aca="false">SUM(G325)</f>
        <v>740055</v>
      </c>
      <c r="H324" s="13" t="n">
        <f aca="false">SUM(H325)</f>
        <v>740055</v>
      </c>
    </row>
    <row r="325" customFormat="false" ht="15" hidden="false" customHeight="false" outlineLevel="0" collapsed="false">
      <c r="A325" s="12" t="s">
        <v>321</v>
      </c>
      <c r="B325" s="9" t="s">
        <v>515</v>
      </c>
      <c r="C325" s="18" t="n">
        <v>10</v>
      </c>
      <c r="D325" s="9" t="s">
        <v>26</v>
      </c>
      <c r="E325" s="18" t="s">
        <v>434</v>
      </c>
      <c r="F325" s="9" t="s">
        <v>322</v>
      </c>
      <c r="G325" s="13" t="n">
        <v>740055</v>
      </c>
      <c r="H325" s="13" t="n">
        <v>740055</v>
      </c>
    </row>
    <row r="326" customFormat="false" ht="46.5" hidden="false" customHeight="true" outlineLevel="0" collapsed="false">
      <c r="A326" s="16" t="s">
        <v>316</v>
      </c>
      <c r="B326" s="9" t="s">
        <v>515</v>
      </c>
      <c r="C326" s="18" t="n">
        <v>10</v>
      </c>
      <c r="D326" s="9" t="s">
        <v>26</v>
      </c>
      <c r="E326" s="18" t="s">
        <v>298</v>
      </c>
      <c r="F326" s="9"/>
      <c r="G326" s="13" t="n">
        <f aca="false">SUM(G327+G336)</f>
        <v>14651849</v>
      </c>
      <c r="H326" s="13" t="n">
        <f aca="false">SUM(H327+H336)</f>
        <v>14651849</v>
      </c>
    </row>
    <row r="327" customFormat="false" ht="60" hidden="false" customHeight="false" outlineLevel="0" collapsed="false">
      <c r="A327" s="12" t="s">
        <v>334</v>
      </c>
      <c r="B327" s="9" t="s">
        <v>515</v>
      </c>
      <c r="C327" s="18" t="n">
        <v>10</v>
      </c>
      <c r="D327" s="9" t="s">
        <v>26</v>
      </c>
      <c r="E327" s="18" t="s">
        <v>308</v>
      </c>
      <c r="F327" s="9"/>
      <c r="G327" s="13" t="n">
        <f aca="false">SUM(G328+G332)</f>
        <v>14300849</v>
      </c>
      <c r="H327" s="13" t="n">
        <f aca="false">SUM(H328+H332)</f>
        <v>14300849</v>
      </c>
    </row>
    <row r="328" customFormat="false" ht="30" hidden="false" customHeight="false" outlineLevel="0" collapsed="false">
      <c r="A328" s="12" t="s">
        <v>456</v>
      </c>
      <c r="B328" s="9" t="s">
        <v>515</v>
      </c>
      <c r="C328" s="18" t="n">
        <v>10</v>
      </c>
      <c r="D328" s="9" t="s">
        <v>26</v>
      </c>
      <c r="E328" s="18" t="s">
        <v>457</v>
      </c>
      <c r="F328" s="9"/>
      <c r="G328" s="13" t="n">
        <f aca="false">SUM(G329)</f>
        <v>2321301</v>
      </c>
      <c r="H328" s="13" t="n">
        <f aca="false">SUM(H329)</f>
        <v>2321301</v>
      </c>
    </row>
    <row r="329" customFormat="false" ht="75" hidden="false" customHeight="false" outlineLevel="0" collapsed="false">
      <c r="A329" s="12" t="s">
        <v>458</v>
      </c>
      <c r="B329" s="9" t="s">
        <v>515</v>
      </c>
      <c r="C329" s="18" t="n">
        <v>10</v>
      </c>
      <c r="D329" s="9" t="s">
        <v>26</v>
      </c>
      <c r="E329" s="18" t="s">
        <v>459</v>
      </c>
      <c r="F329" s="9"/>
      <c r="G329" s="13" t="n">
        <f aca="false">SUM(G331+G330)</f>
        <v>2321301</v>
      </c>
      <c r="H329" s="13" t="n">
        <f aca="false">SUM(H331+H330)</f>
        <v>2321301</v>
      </c>
    </row>
    <row r="330" customFormat="false" ht="30" hidden="false" customHeight="false" outlineLevel="0" collapsed="false">
      <c r="A330" s="12" t="s">
        <v>32</v>
      </c>
      <c r="B330" s="9" t="s">
        <v>515</v>
      </c>
      <c r="C330" s="18" t="n">
        <v>10</v>
      </c>
      <c r="D330" s="9" t="s">
        <v>26</v>
      </c>
      <c r="E330" s="18" t="s">
        <v>459</v>
      </c>
      <c r="F330" s="9" t="s">
        <v>33</v>
      </c>
      <c r="G330" s="13" t="n">
        <v>8195</v>
      </c>
      <c r="H330" s="13" t="n">
        <v>8195</v>
      </c>
    </row>
    <row r="331" customFormat="false" ht="15" hidden="false" customHeight="false" outlineLevel="0" collapsed="false">
      <c r="A331" s="12" t="s">
        <v>321</v>
      </c>
      <c r="B331" s="9" t="s">
        <v>515</v>
      </c>
      <c r="C331" s="18" t="n">
        <v>10</v>
      </c>
      <c r="D331" s="9" t="s">
        <v>26</v>
      </c>
      <c r="E331" s="18" t="s">
        <v>459</v>
      </c>
      <c r="F331" s="9" t="s">
        <v>322</v>
      </c>
      <c r="G331" s="13" t="n">
        <v>2313106</v>
      </c>
      <c r="H331" s="13" t="n">
        <v>2313106</v>
      </c>
    </row>
    <row r="332" customFormat="false" ht="30" hidden="false" customHeight="false" outlineLevel="0" collapsed="false">
      <c r="A332" s="12" t="s">
        <v>460</v>
      </c>
      <c r="B332" s="9" t="s">
        <v>515</v>
      </c>
      <c r="C332" s="18" t="n">
        <v>10</v>
      </c>
      <c r="D332" s="9" t="s">
        <v>26</v>
      </c>
      <c r="E332" s="18" t="s">
        <v>461</v>
      </c>
      <c r="F332" s="9"/>
      <c r="G332" s="13" t="n">
        <f aca="false">SUM(G333)</f>
        <v>11979548</v>
      </c>
      <c r="H332" s="13" t="n">
        <f aca="false">SUM(H333)</f>
        <v>11979548</v>
      </c>
    </row>
    <row r="333" customFormat="false" ht="75" hidden="false" customHeight="false" outlineLevel="0" collapsed="false">
      <c r="A333" s="12" t="s">
        <v>458</v>
      </c>
      <c r="B333" s="9" t="s">
        <v>515</v>
      </c>
      <c r="C333" s="18" t="n">
        <v>10</v>
      </c>
      <c r="D333" s="9" t="s">
        <v>26</v>
      </c>
      <c r="E333" s="18" t="s">
        <v>462</v>
      </c>
      <c r="F333" s="9"/>
      <c r="G333" s="13" t="n">
        <f aca="false">SUM(G334:G335)</f>
        <v>11979548</v>
      </c>
      <c r="H333" s="13" t="n">
        <f aca="false">SUM(H334:H335)</f>
        <v>11979548</v>
      </c>
    </row>
    <row r="334" customFormat="false" ht="30" hidden="false" customHeight="false" outlineLevel="0" collapsed="false">
      <c r="A334" s="12" t="s">
        <v>32</v>
      </c>
      <c r="B334" s="9" t="s">
        <v>515</v>
      </c>
      <c r="C334" s="18" t="n">
        <v>10</v>
      </c>
      <c r="D334" s="9" t="s">
        <v>26</v>
      </c>
      <c r="E334" s="18" t="s">
        <v>462</v>
      </c>
      <c r="F334" s="9" t="s">
        <v>33</v>
      </c>
      <c r="G334" s="13" t="n">
        <v>20995</v>
      </c>
      <c r="H334" s="13" t="n">
        <v>20995</v>
      </c>
    </row>
    <row r="335" customFormat="false" ht="15" hidden="false" customHeight="false" outlineLevel="0" collapsed="false">
      <c r="A335" s="12" t="s">
        <v>321</v>
      </c>
      <c r="B335" s="9" t="s">
        <v>515</v>
      </c>
      <c r="C335" s="18" t="n">
        <v>10</v>
      </c>
      <c r="D335" s="9" t="s">
        <v>26</v>
      </c>
      <c r="E335" s="18" t="s">
        <v>462</v>
      </c>
      <c r="F335" s="9" t="s">
        <v>322</v>
      </c>
      <c r="G335" s="13" t="n">
        <v>11958553</v>
      </c>
      <c r="H335" s="13" t="n">
        <v>11958553</v>
      </c>
    </row>
    <row r="336" customFormat="false" ht="62.25" hidden="false" customHeight="true" outlineLevel="0" collapsed="false">
      <c r="A336" s="12" t="s">
        <v>463</v>
      </c>
      <c r="B336" s="9" t="s">
        <v>515</v>
      </c>
      <c r="C336" s="18" t="n">
        <v>10</v>
      </c>
      <c r="D336" s="9" t="s">
        <v>26</v>
      </c>
      <c r="E336" s="18" t="s">
        <v>344</v>
      </c>
      <c r="F336" s="9"/>
      <c r="G336" s="13" t="n">
        <f aca="false">SUM(G337)</f>
        <v>351000</v>
      </c>
      <c r="H336" s="13" t="n">
        <f aca="false">SUM(H337)</f>
        <v>351000</v>
      </c>
    </row>
    <row r="337" customFormat="false" ht="30" hidden="false" customHeight="false" outlineLevel="0" collapsed="false">
      <c r="A337" s="12" t="s">
        <v>464</v>
      </c>
      <c r="B337" s="9" t="s">
        <v>515</v>
      </c>
      <c r="C337" s="18" t="n">
        <v>10</v>
      </c>
      <c r="D337" s="9" t="s">
        <v>26</v>
      </c>
      <c r="E337" s="18" t="s">
        <v>465</v>
      </c>
      <c r="F337" s="9"/>
      <c r="G337" s="13" t="n">
        <f aca="false">SUM(G338)</f>
        <v>351000</v>
      </c>
      <c r="H337" s="13" t="n">
        <f aca="false">SUM(H338)</f>
        <v>351000</v>
      </c>
    </row>
    <row r="338" customFormat="false" ht="75" hidden="false" customHeight="false" outlineLevel="0" collapsed="false">
      <c r="A338" s="12" t="s">
        <v>466</v>
      </c>
      <c r="B338" s="9" t="s">
        <v>515</v>
      </c>
      <c r="C338" s="18" t="n">
        <v>10</v>
      </c>
      <c r="D338" s="9" t="s">
        <v>26</v>
      </c>
      <c r="E338" s="18" t="s">
        <v>467</v>
      </c>
      <c r="F338" s="9"/>
      <c r="G338" s="13" t="n">
        <f aca="false">SUM(G339:G340)</f>
        <v>351000</v>
      </c>
      <c r="H338" s="13" t="n">
        <f aca="false">SUM(H339:H340)</f>
        <v>351000</v>
      </c>
    </row>
    <row r="339" customFormat="false" ht="30" hidden="false" customHeight="false" outlineLevel="0" collapsed="false">
      <c r="A339" s="12" t="s">
        <v>32</v>
      </c>
      <c r="B339" s="9" t="s">
        <v>515</v>
      </c>
      <c r="C339" s="18" t="n">
        <v>10</v>
      </c>
      <c r="D339" s="9" t="s">
        <v>26</v>
      </c>
      <c r="E339" s="18" t="s">
        <v>467</v>
      </c>
      <c r="F339" s="9" t="s">
        <v>33</v>
      </c>
      <c r="G339" s="13" t="n">
        <v>1000</v>
      </c>
      <c r="H339" s="13" t="n">
        <v>1000</v>
      </c>
    </row>
    <row r="340" customFormat="false" ht="15" hidden="false" customHeight="false" outlineLevel="0" collapsed="false">
      <c r="A340" s="12" t="s">
        <v>321</v>
      </c>
      <c r="B340" s="9" t="s">
        <v>515</v>
      </c>
      <c r="C340" s="18" t="n">
        <v>10</v>
      </c>
      <c r="D340" s="9" t="s">
        <v>26</v>
      </c>
      <c r="E340" s="18" t="s">
        <v>467</v>
      </c>
      <c r="F340" s="9" t="s">
        <v>322</v>
      </c>
      <c r="G340" s="13" t="n">
        <v>350000</v>
      </c>
      <c r="H340" s="13" t="n">
        <v>350000</v>
      </c>
    </row>
    <row r="341" customFormat="false" ht="45" hidden="false" customHeight="false" outlineLevel="0" collapsed="false">
      <c r="A341" s="12" t="s">
        <v>468</v>
      </c>
      <c r="B341" s="9" t="s">
        <v>515</v>
      </c>
      <c r="C341" s="18" t="n">
        <v>10</v>
      </c>
      <c r="D341" s="9" t="s">
        <v>26</v>
      </c>
      <c r="E341" s="18" t="s">
        <v>265</v>
      </c>
      <c r="F341" s="9"/>
      <c r="G341" s="13" t="n">
        <f aca="false">SUM(G342)</f>
        <v>850000</v>
      </c>
      <c r="H341" s="13" t="n">
        <f aca="false">SUM(H342)</f>
        <v>850000</v>
      </c>
    </row>
    <row r="342" customFormat="false" ht="75" hidden="false" customHeight="false" outlineLevel="0" collapsed="false">
      <c r="A342" s="12" t="s">
        <v>469</v>
      </c>
      <c r="B342" s="9" t="s">
        <v>515</v>
      </c>
      <c r="C342" s="18" t="n">
        <v>10</v>
      </c>
      <c r="D342" s="9" t="s">
        <v>26</v>
      </c>
      <c r="E342" s="18" t="s">
        <v>470</v>
      </c>
      <c r="F342" s="9"/>
      <c r="G342" s="13" t="n">
        <f aca="false">SUM(G343)</f>
        <v>850000</v>
      </c>
      <c r="H342" s="13" t="n">
        <f aca="false">SUM(H343)</f>
        <v>850000</v>
      </c>
    </row>
    <row r="343" customFormat="false" ht="33.75" hidden="false" customHeight="true" outlineLevel="0" collapsed="false">
      <c r="A343" s="12" t="s">
        <v>471</v>
      </c>
      <c r="B343" s="9" t="s">
        <v>515</v>
      </c>
      <c r="C343" s="18" t="n">
        <v>10</v>
      </c>
      <c r="D343" s="9" t="s">
        <v>26</v>
      </c>
      <c r="E343" s="18" t="s">
        <v>472</v>
      </c>
      <c r="F343" s="9"/>
      <c r="G343" s="13" t="n">
        <f aca="false">SUM(G344)</f>
        <v>850000</v>
      </c>
      <c r="H343" s="13" t="n">
        <f aca="false">SUM(H344)</f>
        <v>850000</v>
      </c>
    </row>
    <row r="344" customFormat="false" ht="15" hidden="false" customHeight="false" outlineLevel="0" collapsed="false">
      <c r="A344" s="12" t="s">
        <v>473</v>
      </c>
      <c r="B344" s="9" t="s">
        <v>515</v>
      </c>
      <c r="C344" s="18" t="n">
        <v>10</v>
      </c>
      <c r="D344" s="9" t="s">
        <v>26</v>
      </c>
      <c r="E344" s="18" t="s">
        <v>474</v>
      </c>
      <c r="F344" s="9"/>
      <c r="G344" s="13" t="n">
        <f aca="false">SUM(G345)</f>
        <v>850000</v>
      </c>
      <c r="H344" s="13" t="n">
        <f aca="false">SUM(H345)</f>
        <v>850000</v>
      </c>
    </row>
    <row r="345" customFormat="false" ht="15" hidden="false" customHeight="false" outlineLevel="0" collapsed="false">
      <c r="A345" s="12" t="s">
        <v>321</v>
      </c>
      <c r="B345" s="9" t="s">
        <v>515</v>
      </c>
      <c r="C345" s="18" t="n">
        <v>10</v>
      </c>
      <c r="D345" s="9" t="s">
        <v>26</v>
      </c>
      <c r="E345" s="18" t="s">
        <v>474</v>
      </c>
      <c r="F345" s="9" t="s">
        <v>322</v>
      </c>
      <c r="G345" s="13" t="n">
        <v>850000</v>
      </c>
      <c r="H345" s="13" t="n">
        <v>850000</v>
      </c>
    </row>
    <row r="346" customFormat="false" ht="28.5" hidden="false" customHeight="false" outlineLevel="0" collapsed="false">
      <c r="A346" s="19" t="s">
        <v>77</v>
      </c>
      <c r="B346" s="9" t="s">
        <v>515</v>
      </c>
      <c r="C346" s="11" t="s">
        <v>419</v>
      </c>
      <c r="D346" s="9" t="s">
        <v>26</v>
      </c>
      <c r="E346" s="15" t="s">
        <v>78</v>
      </c>
      <c r="F346" s="9"/>
      <c r="G346" s="10" t="n">
        <f aca="false">SUM(G347)</f>
        <v>11584428</v>
      </c>
      <c r="H346" s="10" t="n">
        <f aca="false">SUM(H347)</f>
        <v>11584428</v>
      </c>
    </row>
    <row r="347" customFormat="false" ht="15" hidden="false" customHeight="false" outlineLevel="0" collapsed="false">
      <c r="A347" s="16" t="s">
        <v>79</v>
      </c>
      <c r="B347" s="9" t="s">
        <v>515</v>
      </c>
      <c r="C347" s="18" t="n">
        <v>10</v>
      </c>
      <c r="D347" s="11" t="s">
        <v>26</v>
      </c>
      <c r="E347" s="15" t="s">
        <v>167</v>
      </c>
      <c r="F347" s="11"/>
      <c r="G347" s="10" t="n">
        <f aca="false">SUM(G353+G356+G359+G350+G348)</f>
        <v>11584428</v>
      </c>
      <c r="H347" s="10" t="n">
        <f aca="false">SUM(H353+H356+H359+H350+H348)</f>
        <v>11584428</v>
      </c>
    </row>
    <row r="348" customFormat="false" ht="15" hidden="false" customHeight="false" outlineLevel="0" collapsed="false">
      <c r="A348" s="12" t="s">
        <v>454</v>
      </c>
      <c r="B348" s="9" t="s">
        <v>515</v>
      </c>
      <c r="C348" s="18" t="n">
        <v>10</v>
      </c>
      <c r="D348" s="9" t="s">
        <v>26</v>
      </c>
      <c r="E348" s="18" t="s">
        <v>991</v>
      </c>
      <c r="F348" s="9"/>
      <c r="G348" s="13" t="n">
        <f aca="false">SUM(G349)</f>
        <v>2212644</v>
      </c>
      <c r="H348" s="13" t="n">
        <f aca="false">SUM(H349)</f>
        <v>2212644</v>
      </c>
    </row>
    <row r="349" customFormat="false" ht="15" hidden="false" customHeight="false" outlineLevel="0" collapsed="false">
      <c r="A349" s="12" t="s">
        <v>321</v>
      </c>
      <c r="B349" s="9" t="s">
        <v>515</v>
      </c>
      <c r="C349" s="18" t="n">
        <v>10</v>
      </c>
      <c r="D349" s="9" t="s">
        <v>26</v>
      </c>
      <c r="E349" s="18" t="s">
        <v>991</v>
      </c>
      <c r="F349" s="9" t="s">
        <v>322</v>
      </c>
      <c r="G349" s="13" t="n">
        <v>2212644</v>
      </c>
      <c r="H349" s="13" t="n">
        <v>2212644</v>
      </c>
    </row>
    <row r="350" customFormat="false" ht="30" hidden="false" customHeight="false" outlineLevel="0" collapsed="false">
      <c r="A350" s="12" t="s">
        <v>449</v>
      </c>
      <c r="B350" s="9" t="s">
        <v>515</v>
      </c>
      <c r="C350" s="18" t="n">
        <v>10</v>
      </c>
      <c r="D350" s="9" t="s">
        <v>26</v>
      </c>
      <c r="E350" s="18" t="s">
        <v>992</v>
      </c>
      <c r="F350" s="9"/>
      <c r="G350" s="13" t="n">
        <f aca="false">SUM(G352+G351)</f>
        <v>750440</v>
      </c>
      <c r="H350" s="13" t="n">
        <f aca="false">SUM(H352+H351)</f>
        <v>750440</v>
      </c>
    </row>
    <row r="351" customFormat="false" ht="30" hidden="false" customHeight="false" outlineLevel="0" collapsed="false">
      <c r="A351" s="12" t="s">
        <v>32</v>
      </c>
      <c r="B351" s="9" t="s">
        <v>515</v>
      </c>
      <c r="C351" s="18" t="n">
        <v>10</v>
      </c>
      <c r="D351" s="9" t="s">
        <v>26</v>
      </c>
      <c r="E351" s="18" t="s">
        <v>992</v>
      </c>
      <c r="F351" s="9" t="s">
        <v>33</v>
      </c>
      <c r="G351" s="13" t="n">
        <v>20000</v>
      </c>
      <c r="H351" s="13" t="n">
        <v>20000</v>
      </c>
    </row>
    <row r="352" customFormat="false" ht="15" hidden="false" customHeight="false" outlineLevel="0" collapsed="false">
      <c r="A352" s="12" t="s">
        <v>321</v>
      </c>
      <c r="B352" s="9" t="s">
        <v>515</v>
      </c>
      <c r="C352" s="18" t="n">
        <v>10</v>
      </c>
      <c r="D352" s="9" t="s">
        <v>26</v>
      </c>
      <c r="E352" s="18" t="s">
        <v>993</v>
      </c>
      <c r="F352" s="9" t="s">
        <v>322</v>
      </c>
      <c r="G352" s="13" t="n">
        <v>730440</v>
      </c>
      <c r="H352" s="13" t="n">
        <v>730440</v>
      </c>
    </row>
    <row r="353" customFormat="false" ht="30" hidden="false" customHeight="false" outlineLevel="0" collapsed="false">
      <c r="A353" s="12" t="s">
        <v>437</v>
      </c>
      <c r="B353" s="9" t="s">
        <v>515</v>
      </c>
      <c r="C353" s="18" t="n">
        <v>10</v>
      </c>
      <c r="D353" s="9" t="s">
        <v>26</v>
      </c>
      <c r="E353" s="18" t="s">
        <v>994</v>
      </c>
      <c r="F353" s="9"/>
      <c r="G353" s="13" t="n">
        <f aca="false">SUM(G355+G354)</f>
        <v>264736</v>
      </c>
      <c r="H353" s="13" t="n">
        <f aca="false">SUM(H355+H354)</f>
        <v>264736</v>
      </c>
    </row>
    <row r="354" customFormat="false" ht="30" hidden="false" customHeight="false" outlineLevel="0" collapsed="false">
      <c r="A354" s="12" t="s">
        <v>32</v>
      </c>
      <c r="B354" s="9" t="s">
        <v>515</v>
      </c>
      <c r="C354" s="18" t="n">
        <v>10</v>
      </c>
      <c r="D354" s="9" t="s">
        <v>26</v>
      </c>
      <c r="E354" s="18" t="s">
        <v>994</v>
      </c>
      <c r="F354" s="9" t="s">
        <v>33</v>
      </c>
      <c r="G354" s="13" t="n">
        <v>6200</v>
      </c>
      <c r="H354" s="13" t="n">
        <v>6200</v>
      </c>
    </row>
    <row r="355" customFormat="false" ht="15" hidden="false" customHeight="false" outlineLevel="0" collapsed="false">
      <c r="A355" s="12" t="s">
        <v>321</v>
      </c>
      <c r="B355" s="9" t="s">
        <v>515</v>
      </c>
      <c r="C355" s="18" t="n">
        <v>10</v>
      </c>
      <c r="D355" s="9" t="s">
        <v>26</v>
      </c>
      <c r="E355" s="18" t="s">
        <v>994</v>
      </c>
      <c r="F355" s="9" t="s">
        <v>322</v>
      </c>
      <c r="G355" s="13" t="n">
        <v>258536</v>
      </c>
      <c r="H355" s="13" t="n">
        <v>258536</v>
      </c>
    </row>
    <row r="356" customFormat="false" ht="15" hidden="false" customHeight="false" outlineLevel="0" collapsed="false">
      <c r="A356" s="12" t="s">
        <v>441</v>
      </c>
      <c r="B356" s="9" t="s">
        <v>515</v>
      </c>
      <c r="C356" s="18" t="n">
        <v>10</v>
      </c>
      <c r="D356" s="9" t="s">
        <v>26</v>
      </c>
      <c r="E356" s="18" t="s">
        <v>995</v>
      </c>
      <c r="F356" s="9"/>
      <c r="G356" s="13" t="n">
        <f aca="false">SUM(G358+G357)</f>
        <v>6111608</v>
      </c>
      <c r="H356" s="13" t="n">
        <f aca="false">SUM(H358+H357)</f>
        <v>6111608</v>
      </c>
    </row>
    <row r="357" customFormat="false" ht="30" hidden="false" customHeight="false" outlineLevel="0" collapsed="false">
      <c r="A357" s="12" t="s">
        <v>32</v>
      </c>
      <c r="B357" s="9" t="s">
        <v>515</v>
      </c>
      <c r="C357" s="18" t="n">
        <v>10</v>
      </c>
      <c r="D357" s="9" t="s">
        <v>26</v>
      </c>
      <c r="E357" s="18" t="s">
        <v>995</v>
      </c>
      <c r="F357" s="9" t="s">
        <v>33</v>
      </c>
      <c r="G357" s="13" t="n">
        <v>130000</v>
      </c>
      <c r="H357" s="13" t="n">
        <v>130000</v>
      </c>
    </row>
    <row r="358" customFormat="false" ht="15" hidden="false" customHeight="false" outlineLevel="0" collapsed="false">
      <c r="A358" s="12" t="s">
        <v>321</v>
      </c>
      <c r="B358" s="9" t="s">
        <v>515</v>
      </c>
      <c r="C358" s="18" t="n">
        <v>10</v>
      </c>
      <c r="D358" s="9" t="s">
        <v>26</v>
      </c>
      <c r="E358" s="18" t="s">
        <v>996</v>
      </c>
      <c r="F358" s="9" t="s">
        <v>322</v>
      </c>
      <c r="G358" s="13" t="n">
        <v>5981608</v>
      </c>
      <c r="H358" s="13" t="n">
        <v>5981608</v>
      </c>
    </row>
    <row r="359" customFormat="false" ht="15" hidden="false" customHeight="false" outlineLevel="0" collapsed="false">
      <c r="A359" s="12" t="s">
        <v>444</v>
      </c>
      <c r="B359" s="9" t="s">
        <v>515</v>
      </c>
      <c r="C359" s="18" t="n">
        <v>10</v>
      </c>
      <c r="D359" s="9" t="s">
        <v>26</v>
      </c>
      <c r="E359" s="18" t="s">
        <v>997</v>
      </c>
      <c r="F359" s="9"/>
      <c r="G359" s="13" t="n">
        <f aca="false">SUM(G361+G360)</f>
        <v>2245000</v>
      </c>
      <c r="H359" s="13" t="n">
        <f aca="false">SUM(H361+H360)</f>
        <v>2245000</v>
      </c>
    </row>
    <row r="360" customFormat="false" ht="30" hidden="false" customHeight="false" outlineLevel="0" collapsed="false">
      <c r="A360" s="12" t="s">
        <v>32</v>
      </c>
      <c r="B360" s="9" t="s">
        <v>515</v>
      </c>
      <c r="C360" s="18" t="n">
        <v>10</v>
      </c>
      <c r="D360" s="9" t="s">
        <v>26</v>
      </c>
      <c r="E360" s="18" t="s">
        <v>998</v>
      </c>
      <c r="F360" s="9" t="s">
        <v>33</v>
      </c>
      <c r="G360" s="13" t="n">
        <v>45000</v>
      </c>
      <c r="H360" s="13" t="n">
        <v>45000</v>
      </c>
    </row>
    <row r="361" customFormat="false" ht="15" hidden="false" customHeight="false" outlineLevel="0" collapsed="false">
      <c r="A361" s="12" t="s">
        <v>321</v>
      </c>
      <c r="B361" s="9" t="s">
        <v>515</v>
      </c>
      <c r="C361" s="18" t="n">
        <v>10</v>
      </c>
      <c r="D361" s="9" t="s">
        <v>26</v>
      </c>
      <c r="E361" s="18" t="s">
        <v>999</v>
      </c>
      <c r="F361" s="9" t="s">
        <v>322</v>
      </c>
      <c r="G361" s="13" t="n">
        <v>2200000</v>
      </c>
      <c r="H361" s="13" t="n">
        <v>2200000</v>
      </c>
    </row>
    <row r="362" customFormat="false" ht="15" hidden="false" customHeight="false" outlineLevel="0" collapsed="false">
      <c r="A362" s="8" t="s">
        <v>475</v>
      </c>
      <c r="B362" s="9" t="s">
        <v>515</v>
      </c>
      <c r="C362" s="18" t="n">
        <v>10</v>
      </c>
      <c r="D362" s="11" t="s">
        <v>35</v>
      </c>
      <c r="E362" s="18"/>
      <c r="F362" s="9"/>
      <c r="G362" s="10" t="n">
        <f aca="false">SUM(G363)</f>
        <v>13962796</v>
      </c>
      <c r="H362" s="10" t="n">
        <f aca="false">SUM(H363)</f>
        <v>13962796</v>
      </c>
    </row>
    <row r="363" customFormat="false" ht="28.5" hidden="false" customHeight="false" outlineLevel="0" collapsed="false">
      <c r="A363" s="8" t="s">
        <v>77</v>
      </c>
      <c r="B363" s="9" t="s">
        <v>515</v>
      </c>
      <c r="C363" s="11" t="s">
        <v>419</v>
      </c>
      <c r="D363" s="11" t="s">
        <v>35</v>
      </c>
      <c r="E363" s="15" t="s">
        <v>78</v>
      </c>
      <c r="F363" s="9"/>
      <c r="G363" s="10" t="n">
        <f aca="false">SUM(G364)</f>
        <v>13962796</v>
      </c>
      <c r="H363" s="10" t="n">
        <f aca="false">SUM(H364)</f>
        <v>13962796</v>
      </c>
    </row>
    <row r="364" customFormat="false" ht="15" hidden="false" customHeight="false" outlineLevel="0" collapsed="false">
      <c r="A364" s="12" t="s">
        <v>79</v>
      </c>
      <c r="B364" s="9" t="s">
        <v>515</v>
      </c>
      <c r="C364" s="18" t="n">
        <v>10</v>
      </c>
      <c r="D364" s="9" t="s">
        <v>35</v>
      </c>
      <c r="E364" s="18" t="s">
        <v>167</v>
      </c>
      <c r="F364" s="9"/>
      <c r="G364" s="13" t="n">
        <f aca="false">SUM(G367+G365)</f>
        <v>13962796</v>
      </c>
      <c r="H364" s="13" t="n">
        <f aca="false">SUM(H367+H365)</f>
        <v>13962796</v>
      </c>
    </row>
    <row r="365" customFormat="false" ht="15" hidden="false" customHeight="false" outlineLevel="0" collapsed="false">
      <c r="A365" s="12" t="s">
        <v>483</v>
      </c>
      <c r="B365" s="9" t="s">
        <v>515</v>
      </c>
      <c r="C365" s="18" t="n">
        <v>10</v>
      </c>
      <c r="D365" s="9" t="s">
        <v>35</v>
      </c>
      <c r="E365" s="18" t="s">
        <v>484</v>
      </c>
      <c r="F365" s="9"/>
      <c r="G365" s="13" t="n">
        <f aca="false">SUM(G366)</f>
        <v>2231104</v>
      </c>
      <c r="H365" s="13" t="n">
        <f aca="false">SUM(H366)</f>
        <v>2231104</v>
      </c>
    </row>
    <row r="366" customFormat="false" ht="15" hidden="false" customHeight="false" outlineLevel="0" collapsed="false">
      <c r="A366" s="12" t="s">
        <v>321</v>
      </c>
      <c r="B366" s="9" t="s">
        <v>515</v>
      </c>
      <c r="C366" s="18" t="n">
        <v>10</v>
      </c>
      <c r="D366" s="9" t="s">
        <v>35</v>
      </c>
      <c r="E366" s="18" t="s">
        <v>485</v>
      </c>
      <c r="F366" s="9" t="s">
        <v>322</v>
      </c>
      <c r="G366" s="13" t="n">
        <v>2231104</v>
      </c>
      <c r="H366" s="13" t="n">
        <v>2231104</v>
      </c>
    </row>
    <row r="367" customFormat="false" ht="32.25" hidden="false" customHeight="true" outlineLevel="0" collapsed="false">
      <c r="A367" s="12" t="s">
        <v>480</v>
      </c>
      <c r="B367" s="9" t="s">
        <v>515</v>
      </c>
      <c r="C367" s="18" t="n">
        <v>10</v>
      </c>
      <c r="D367" s="9" t="s">
        <v>35</v>
      </c>
      <c r="E367" s="18" t="s">
        <v>1001</v>
      </c>
      <c r="F367" s="9"/>
      <c r="G367" s="13" t="n">
        <f aca="false">SUM(G368)</f>
        <v>11731692</v>
      </c>
      <c r="H367" s="13" t="n">
        <f aca="false">SUM(H368)</f>
        <v>11731692</v>
      </c>
    </row>
    <row r="368" customFormat="false" ht="15" hidden="false" customHeight="false" outlineLevel="0" collapsed="false">
      <c r="A368" s="12" t="s">
        <v>321</v>
      </c>
      <c r="B368" s="9" t="s">
        <v>515</v>
      </c>
      <c r="C368" s="18" t="n">
        <v>10</v>
      </c>
      <c r="D368" s="9" t="s">
        <v>35</v>
      </c>
      <c r="E368" s="18" t="s">
        <v>1002</v>
      </c>
      <c r="F368" s="9" t="s">
        <v>322</v>
      </c>
      <c r="G368" s="13" t="n">
        <v>11731692</v>
      </c>
      <c r="H368" s="13" t="n">
        <v>11731692</v>
      </c>
    </row>
    <row r="369" customFormat="false" ht="15" hidden="false" customHeight="false" outlineLevel="0" collapsed="false">
      <c r="A369" s="8" t="s">
        <v>486</v>
      </c>
      <c r="B369" s="9" t="s">
        <v>515</v>
      </c>
      <c r="C369" s="18" t="n">
        <v>11</v>
      </c>
      <c r="D369" s="11" t="s">
        <v>411</v>
      </c>
      <c r="E369" s="18"/>
      <c r="F369" s="11"/>
      <c r="G369" s="10" t="n">
        <f aca="false">SUM(G370)</f>
        <v>170000</v>
      </c>
      <c r="H369" s="10" t="n">
        <f aca="false">SUM(H370)</f>
        <v>170000</v>
      </c>
    </row>
    <row r="370" customFormat="false" ht="15" hidden="false" customHeight="false" outlineLevel="0" collapsed="false">
      <c r="A370" s="8" t="s">
        <v>487</v>
      </c>
      <c r="B370" s="9" t="s">
        <v>515</v>
      </c>
      <c r="C370" s="18" t="n">
        <v>11</v>
      </c>
      <c r="D370" s="11" t="s">
        <v>16</v>
      </c>
      <c r="E370" s="18"/>
      <c r="F370" s="9"/>
      <c r="G370" s="10" t="n">
        <f aca="false">SUM(G371)</f>
        <v>170000</v>
      </c>
      <c r="H370" s="10" t="n">
        <f aca="false">SUM(H371)</f>
        <v>170000</v>
      </c>
    </row>
    <row r="371" customFormat="false" ht="45" hidden="false" customHeight="false" outlineLevel="0" collapsed="false">
      <c r="A371" s="12" t="s">
        <v>349</v>
      </c>
      <c r="B371" s="9" t="s">
        <v>515</v>
      </c>
      <c r="C371" s="9" t="s">
        <v>488</v>
      </c>
      <c r="D371" s="9" t="s">
        <v>16</v>
      </c>
      <c r="E371" s="18" t="s">
        <v>350</v>
      </c>
      <c r="F371" s="9"/>
      <c r="G371" s="13" t="n">
        <f aca="false">SUM(G372)</f>
        <v>170000</v>
      </c>
      <c r="H371" s="13" t="n">
        <f aca="false">SUM(H372)</f>
        <v>170000</v>
      </c>
    </row>
    <row r="372" customFormat="false" ht="75" hidden="false" customHeight="false" outlineLevel="0" collapsed="false">
      <c r="A372" s="16" t="s">
        <v>489</v>
      </c>
      <c r="B372" s="9" t="s">
        <v>515</v>
      </c>
      <c r="C372" s="9" t="s">
        <v>488</v>
      </c>
      <c r="D372" s="9" t="s">
        <v>16</v>
      </c>
      <c r="E372" s="18" t="s">
        <v>490</v>
      </c>
      <c r="F372" s="9"/>
      <c r="G372" s="13" t="n">
        <f aca="false">SUM(G373)</f>
        <v>170000</v>
      </c>
      <c r="H372" s="13" t="n">
        <f aca="false">SUM(H373)</f>
        <v>170000</v>
      </c>
    </row>
    <row r="373" customFormat="false" ht="60" hidden="false" customHeight="false" outlineLevel="0" collapsed="false">
      <c r="A373" s="16" t="s">
        <v>491</v>
      </c>
      <c r="B373" s="9" t="s">
        <v>515</v>
      </c>
      <c r="C373" s="9" t="s">
        <v>488</v>
      </c>
      <c r="D373" s="9" t="s">
        <v>16</v>
      </c>
      <c r="E373" s="18" t="s">
        <v>492</v>
      </c>
      <c r="F373" s="9"/>
      <c r="G373" s="13" t="n">
        <f aca="false">SUM(G374)</f>
        <v>170000</v>
      </c>
      <c r="H373" s="13" t="n">
        <f aca="false">SUM(H374)</f>
        <v>170000</v>
      </c>
    </row>
    <row r="374" customFormat="false" ht="60" hidden="false" customHeight="false" outlineLevel="0" collapsed="false">
      <c r="A374" s="12" t="s">
        <v>493</v>
      </c>
      <c r="B374" s="9" t="s">
        <v>515</v>
      </c>
      <c r="C374" s="9" t="s">
        <v>488</v>
      </c>
      <c r="D374" s="9" t="s">
        <v>16</v>
      </c>
      <c r="E374" s="18" t="s">
        <v>494</v>
      </c>
      <c r="F374" s="9"/>
      <c r="G374" s="13" t="n">
        <f aca="false">SUM(G375)</f>
        <v>170000</v>
      </c>
      <c r="H374" s="13" t="n">
        <f aca="false">SUM(H375)</f>
        <v>170000</v>
      </c>
    </row>
    <row r="375" customFormat="false" ht="30" hidden="false" customHeight="false" outlineLevel="0" collapsed="false">
      <c r="A375" s="12" t="s">
        <v>32</v>
      </c>
      <c r="B375" s="9" t="s">
        <v>515</v>
      </c>
      <c r="C375" s="9" t="s">
        <v>488</v>
      </c>
      <c r="D375" s="9" t="s">
        <v>16</v>
      </c>
      <c r="E375" s="18" t="s">
        <v>494</v>
      </c>
      <c r="F375" s="9" t="s">
        <v>33</v>
      </c>
      <c r="G375" s="13" t="n">
        <v>170000</v>
      </c>
      <c r="H375" s="13" t="n">
        <v>170000</v>
      </c>
    </row>
    <row r="376" customFormat="false" ht="57" hidden="false" customHeight="false" outlineLevel="0" collapsed="false">
      <c r="A376" s="8" t="s">
        <v>495</v>
      </c>
      <c r="B376" s="9" t="s">
        <v>515</v>
      </c>
      <c r="C376" s="18" t="n">
        <v>14</v>
      </c>
      <c r="D376" s="18"/>
      <c r="E376" s="18"/>
      <c r="F376" s="9"/>
      <c r="G376" s="10" t="n">
        <f aca="false">SUM(G377+G383)</f>
        <v>8152947</v>
      </c>
      <c r="H376" s="10" t="n">
        <f aca="false">SUM(H377+H383)</f>
        <v>8152947</v>
      </c>
    </row>
    <row r="377" customFormat="false" ht="42.75" hidden="false" customHeight="false" outlineLevel="0" collapsed="false">
      <c r="A377" s="8" t="s">
        <v>496</v>
      </c>
      <c r="B377" s="9" t="s">
        <v>515</v>
      </c>
      <c r="C377" s="18" t="n">
        <v>14</v>
      </c>
      <c r="D377" s="11" t="s">
        <v>14</v>
      </c>
      <c r="E377" s="18"/>
      <c r="F377" s="9"/>
      <c r="G377" s="10" t="n">
        <f aca="false">SUM(G378)</f>
        <v>7852947</v>
      </c>
      <c r="H377" s="10" t="n">
        <f aca="false">SUM(H378)</f>
        <v>7852947</v>
      </c>
    </row>
    <row r="378" customFormat="false" ht="30" hidden="false" customHeight="false" outlineLevel="0" collapsed="false">
      <c r="A378" s="12" t="s">
        <v>497</v>
      </c>
      <c r="B378" s="9" t="s">
        <v>515</v>
      </c>
      <c r="C378" s="18" t="n">
        <v>14</v>
      </c>
      <c r="D378" s="9" t="s">
        <v>14</v>
      </c>
      <c r="E378" s="18" t="s">
        <v>498</v>
      </c>
      <c r="F378" s="9"/>
      <c r="G378" s="13" t="n">
        <f aca="false">SUM(G380)</f>
        <v>7852947</v>
      </c>
      <c r="H378" s="13" t="n">
        <f aca="false">SUM(H380)</f>
        <v>7852947</v>
      </c>
    </row>
    <row r="379" customFormat="false" ht="45" hidden="false" customHeight="false" outlineLevel="0" collapsed="false">
      <c r="A379" s="12" t="s">
        <v>499</v>
      </c>
      <c r="B379" s="9" t="s">
        <v>515</v>
      </c>
      <c r="C379" s="18" t="n">
        <v>14</v>
      </c>
      <c r="D379" s="9" t="s">
        <v>14</v>
      </c>
      <c r="E379" s="18" t="s">
        <v>500</v>
      </c>
      <c r="F379" s="9"/>
      <c r="G379" s="13" t="n">
        <f aca="false">SUM(G380)</f>
        <v>7852947</v>
      </c>
      <c r="H379" s="13" t="n">
        <f aca="false">SUM(H380)</f>
        <v>7852947</v>
      </c>
    </row>
    <row r="380" customFormat="false" ht="30" hidden="false" customHeight="false" outlineLevel="0" collapsed="false">
      <c r="A380" s="12" t="s">
        <v>501</v>
      </c>
      <c r="B380" s="9" t="s">
        <v>515</v>
      </c>
      <c r="C380" s="18" t="n">
        <v>14</v>
      </c>
      <c r="D380" s="9" t="s">
        <v>14</v>
      </c>
      <c r="E380" s="18" t="s">
        <v>502</v>
      </c>
      <c r="F380" s="9"/>
      <c r="G380" s="13" t="n">
        <f aca="false">SUM(G381)</f>
        <v>7852947</v>
      </c>
      <c r="H380" s="13" t="n">
        <f aca="false">SUM(H381)</f>
        <v>7852947</v>
      </c>
    </row>
    <row r="381" customFormat="false" ht="45" hidden="false" customHeight="false" outlineLevel="0" collapsed="false">
      <c r="A381" s="16" t="s">
        <v>503</v>
      </c>
      <c r="B381" s="9" t="s">
        <v>515</v>
      </c>
      <c r="C381" s="18" t="n">
        <v>14</v>
      </c>
      <c r="D381" s="9" t="s">
        <v>14</v>
      </c>
      <c r="E381" s="18" t="s">
        <v>504</v>
      </c>
      <c r="F381" s="9"/>
      <c r="G381" s="13" t="n">
        <f aca="false">SUM(G382)</f>
        <v>7852947</v>
      </c>
      <c r="H381" s="13" t="n">
        <f aca="false">SUM(H382)</f>
        <v>7852947</v>
      </c>
    </row>
    <row r="382" customFormat="false" ht="15" hidden="false" customHeight="false" outlineLevel="0" collapsed="false">
      <c r="A382" s="16" t="s">
        <v>203</v>
      </c>
      <c r="B382" s="9" t="s">
        <v>515</v>
      </c>
      <c r="C382" s="18" t="n">
        <v>14</v>
      </c>
      <c r="D382" s="9" t="s">
        <v>14</v>
      </c>
      <c r="E382" s="18" t="s">
        <v>504</v>
      </c>
      <c r="F382" s="9" t="s">
        <v>204</v>
      </c>
      <c r="G382" s="13" t="n">
        <v>7852947</v>
      </c>
      <c r="H382" s="13" t="n">
        <v>7852947</v>
      </c>
    </row>
    <row r="383" customFormat="false" ht="15" hidden="false" customHeight="false" outlineLevel="0" collapsed="false">
      <c r="A383" s="19" t="s">
        <v>505</v>
      </c>
      <c r="B383" s="9" t="s">
        <v>515</v>
      </c>
      <c r="C383" s="18" t="n">
        <v>14</v>
      </c>
      <c r="D383" s="9" t="s">
        <v>26</v>
      </c>
      <c r="E383" s="18"/>
      <c r="F383" s="9"/>
      <c r="G383" s="10" t="n">
        <f aca="false">SUM(G384)</f>
        <v>300000</v>
      </c>
      <c r="H383" s="10" t="n">
        <f aca="false">SUM(H384)</f>
        <v>300000</v>
      </c>
    </row>
    <row r="384" customFormat="false" ht="30" hidden="false" customHeight="false" outlineLevel="0" collapsed="false">
      <c r="A384" s="16" t="s">
        <v>160</v>
      </c>
      <c r="B384" s="9" t="s">
        <v>515</v>
      </c>
      <c r="C384" s="18" t="n">
        <v>14</v>
      </c>
      <c r="D384" s="9" t="s">
        <v>26</v>
      </c>
      <c r="E384" s="18" t="s">
        <v>161</v>
      </c>
      <c r="F384" s="9"/>
      <c r="G384" s="13" t="n">
        <f aca="false">SUM(G385)</f>
        <v>300000</v>
      </c>
      <c r="H384" s="13" t="n">
        <f aca="false">SUM(H385)</f>
        <v>300000</v>
      </c>
    </row>
    <row r="385" customFormat="false" ht="30" hidden="false" customHeight="false" outlineLevel="0" collapsed="false">
      <c r="A385" s="16" t="s">
        <v>506</v>
      </c>
      <c r="B385" s="322"/>
      <c r="C385" s="18" t="n">
        <v>14</v>
      </c>
      <c r="D385" s="9" t="s">
        <v>26</v>
      </c>
      <c r="E385" s="18" t="s">
        <v>163</v>
      </c>
      <c r="F385" s="9"/>
      <c r="G385" s="13" t="n">
        <f aca="false">SUM(G386)</f>
        <v>300000</v>
      </c>
      <c r="H385" s="13" t="n">
        <f aca="false">SUM(H386)</f>
        <v>300000</v>
      </c>
    </row>
    <row r="386" customFormat="false" ht="30" hidden="false" customHeight="false" outlineLevel="0" collapsed="false">
      <c r="A386" s="16" t="s">
        <v>109</v>
      </c>
      <c r="B386" s="322"/>
      <c r="C386" s="18" t="n">
        <v>14</v>
      </c>
      <c r="D386" s="9" t="s">
        <v>26</v>
      </c>
      <c r="E386" s="18" t="s">
        <v>507</v>
      </c>
      <c r="F386" s="9"/>
      <c r="G386" s="13" t="n">
        <f aca="false">SUM(G387)</f>
        <v>300000</v>
      </c>
      <c r="H386" s="13" t="n">
        <f aca="false">SUM(H387)</f>
        <v>300000</v>
      </c>
    </row>
    <row r="387" customFormat="false" ht="15" hidden="false" customHeight="false" outlineLevel="0" collapsed="false">
      <c r="A387" s="16" t="s">
        <v>203</v>
      </c>
      <c r="B387" s="322"/>
      <c r="C387" s="41" t="n">
        <v>14</v>
      </c>
      <c r="D387" s="9" t="s">
        <v>26</v>
      </c>
      <c r="E387" s="42" t="s">
        <v>164</v>
      </c>
      <c r="F387" s="43" t="n">
        <v>500</v>
      </c>
      <c r="G387" s="13" t="n">
        <v>300000</v>
      </c>
      <c r="H387" s="13" t="n">
        <v>300000</v>
      </c>
    </row>
  </sheetData>
  <mergeCells count="5">
    <mergeCell ref="B1:G8"/>
    <mergeCell ref="A9:F9"/>
    <mergeCell ref="A10:F10"/>
    <mergeCell ref="A11:G11"/>
    <mergeCell ref="A12:G12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3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86" zoomScalePageLayoutView="100" workbookViewId="0">
      <selection pane="topLeft" activeCell="D116" activeCellId="0" sqref="D115:D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5.7"/>
    <col collapsed="false" customWidth="true" hidden="false" outlineLevel="0" max="3" min="3" style="0" width="8.85"/>
    <col collapsed="false" customWidth="true" hidden="false" outlineLevel="0" max="4" min="4" style="0" width="16.84"/>
    <col collapsed="false" customWidth="true" hidden="false" outlineLevel="0" max="5" min="5" style="0" width="15.56"/>
  </cols>
  <sheetData>
    <row r="1" customFormat="false" ht="15" hidden="false" customHeight="true" outlineLevel="0" collapsed="false">
      <c r="A1" s="2"/>
      <c r="B1" s="2" t="s">
        <v>1006</v>
      </c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.75" hidden="false" customHeight="true" outlineLevel="0" collapsed="false">
      <c r="A5" s="2"/>
      <c r="B5" s="2"/>
      <c r="C5" s="2"/>
      <c r="D5" s="2"/>
    </row>
    <row r="6" customFormat="false" ht="6" hidden="true" customHeight="true" outlineLevel="0" collapsed="false">
      <c r="A6" s="2"/>
      <c r="B6" s="71"/>
      <c r="C6" s="71"/>
      <c r="D6" s="71"/>
    </row>
    <row r="7" customFormat="false" ht="27.75" hidden="false" customHeight="true" outlineLevel="0" collapsed="false">
      <c r="A7" s="5" t="s">
        <v>1007</v>
      </c>
      <c r="B7" s="5"/>
      <c r="C7" s="5"/>
      <c r="D7" s="5"/>
    </row>
    <row r="8" customFormat="false" ht="3.75" hidden="true" customHeight="true" outlineLevel="0" collapsed="false">
      <c r="A8" s="5"/>
      <c r="B8" s="5"/>
      <c r="C8" s="5"/>
      <c r="D8" s="5"/>
    </row>
    <row r="9" customFormat="false" ht="26.25" hidden="false" customHeight="true" outlineLevel="0" collapsed="false">
      <c r="A9" s="5"/>
      <c r="B9" s="5"/>
      <c r="C9" s="5"/>
      <c r="D9" s="5"/>
    </row>
    <row r="10" customFormat="false" ht="21.75" hidden="false" customHeight="true" outlineLevel="0" collapsed="false">
      <c r="A10" s="5"/>
      <c r="B10" s="5"/>
      <c r="C10" s="5"/>
      <c r="D10" s="5"/>
    </row>
    <row r="11" customFormat="false" ht="13.5" hidden="false" customHeight="true" outlineLevel="0" collapsed="false">
      <c r="A11" s="5"/>
      <c r="B11" s="5"/>
      <c r="C11" s="5"/>
      <c r="D11" s="5"/>
    </row>
    <row r="12" customFormat="false" ht="13.5" hidden="false" customHeight="true" outlineLevel="0" collapsed="false">
      <c r="B12" s="66"/>
      <c r="C12" s="66"/>
    </row>
    <row r="13" customFormat="false" ht="32.25" hidden="false" customHeight="true" outlineLevel="0" collapsed="false">
      <c r="A13" s="72" t="s">
        <v>6</v>
      </c>
      <c r="B13" s="72" t="s">
        <v>9</v>
      </c>
      <c r="C13" s="67" t="s">
        <v>520</v>
      </c>
      <c r="D13" s="73" t="s">
        <v>1008</v>
      </c>
      <c r="E13" s="73" t="s">
        <v>1009</v>
      </c>
    </row>
    <row r="14" customFormat="false" ht="15" hidden="false" customHeight="false" outlineLevel="0" collapsed="false">
      <c r="A14" s="74" t="s">
        <v>522</v>
      </c>
      <c r="B14" s="24"/>
      <c r="C14" s="24"/>
      <c r="D14" s="75" t="n">
        <f aca="false">SUM(D15+D42+D94+D105+D110+D115+D135+D149+D169+D182+D193+D198+D215+D220+D224+D230+D234+D239+D247+D294+D298)</f>
        <v>400283114</v>
      </c>
      <c r="E14" s="75" t="n">
        <f aca="false">SUM(E15+E42+E94+E105+E110+E115+E135+E149+E169+E182+E193+E198+E215+E220+E224+E230+E234+E239+E247+E294+E298)</f>
        <v>408753856</v>
      </c>
    </row>
    <row r="15" customFormat="false" ht="28.5" hidden="false" customHeight="false" outlineLevel="0" collapsed="false">
      <c r="A15" s="74" t="s">
        <v>380</v>
      </c>
      <c r="B15" s="76" t="s">
        <v>429</v>
      </c>
      <c r="C15" s="76"/>
      <c r="D15" s="77" t="n">
        <f aca="false">SUM(D16+D21+D30)</f>
        <v>13895914</v>
      </c>
      <c r="E15" s="77" t="n">
        <f aca="false">SUM(E16+E21+E30)</f>
        <v>13895914</v>
      </c>
    </row>
    <row r="16" s="81" customFormat="true" ht="30" hidden="false" customHeight="false" outlineLevel="0" collapsed="false">
      <c r="A16" s="78" t="s">
        <v>382</v>
      </c>
      <c r="B16" s="25" t="s">
        <v>383</v>
      </c>
      <c r="C16" s="79"/>
      <c r="D16" s="80" t="n">
        <f aca="false">SUM(D17)</f>
        <v>744000</v>
      </c>
      <c r="E16" s="80" t="n">
        <f aca="false">SUM(E17)</f>
        <v>744000</v>
      </c>
    </row>
    <row r="17" s="81" customFormat="true" ht="15" hidden="false" customHeight="false" outlineLevel="0" collapsed="false">
      <c r="A17" s="16" t="s">
        <v>384</v>
      </c>
      <c r="B17" s="18" t="s">
        <v>385</v>
      </c>
      <c r="C17" s="9"/>
      <c r="D17" s="13" t="n">
        <f aca="false">SUM(D18)</f>
        <v>744000</v>
      </c>
      <c r="E17" s="13" t="n">
        <f aca="false">SUM(E18)</f>
        <v>744000</v>
      </c>
    </row>
    <row r="18" s="81" customFormat="true" ht="30" hidden="false" customHeight="false" outlineLevel="0" collapsed="false">
      <c r="A18" s="12" t="s">
        <v>174</v>
      </c>
      <c r="B18" s="18" t="s">
        <v>386</v>
      </c>
      <c r="C18" s="9"/>
      <c r="D18" s="13" t="n">
        <f aca="false">SUM(D19:D20)</f>
        <v>744000</v>
      </c>
      <c r="E18" s="13" t="n">
        <f aca="false">SUM(E19:E20)</f>
        <v>744000</v>
      </c>
    </row>
    <row r="19" s="81" customFormat="true" ht="45" hidden="false" customHeight="false" outlineLevel="0" collapsed="false">
      <c r="A19" s="12" t="s">
        <v>23</v>
      </c>
      <c r="B19" s="18" t="s">
        <v>386</v>
      </c>
      <c r="C19" s="9" t="s">
        <v>24</v>
      </c>
      <c r="D19" s="13" t="n">
        <f aca="false">SUM(прил8!F278)</f>
        <v>692000</v>
      </c>
      <c r="E19" s="13" t="n">
        <f aca="false">SUM(прил8!G278)</f>
        <v>692000</v>
      </c>
    </row>
    <row r="20" s="81" customFormat="true" ht="30" hidden="false" customHeight="false" outlineLevel="0" collapsed="false">
      <c r="A20" s="12" t="s">
        <v>32</v>
      </c>
      <c r="B20" s="18" t="s">
        <v>386</v>
      </c>
      <c r="C20" s="9" t="s">
        <v>33</v>
      </c>
      <c r="D20" s="13" t="n">
        <f aca="false">SUM(прил8!F279)</f>
        <v>52000</v>
      </c>
      <c r="E20" s="13" t="n">
        <f aca="false">SUM(прил8!G279)</f>
        <v>52000</v>
      </c>
    </row>
    <row r="21" s="81" customFormat="true" ht="30" hidden="false" customHeight="false" outlineLevel="0" collapsed="false">
      <c r="A21" s="12" t="s">
        <v>387</v>
      </c>
      <c r="B21" s="9" t="s">
        <v>388</v>
      </c>
      <c r="C21" s="9"/>
      <c r="D21" s="13" t="n">
        <f aca="false">SUM(D22+D25)</f>
        <v>5305250</v>
      </c>
      <c r="E21" s="13" t="n">
        <f aca="false">SUM(E22+E25)</f>
        <v>5305250</v>
      </c>
    </row>
    <row r="22" s="81" customFormat="true" ht="105" hidden="false" customHeight="false" outlineLevel="0" collapsed="false">
      <c r="A22" s="12" t="s">
        <v>404</v>
      </c>
      <c r="B22" s="9" t="s">
        <v>405</v>
      </c>
      <c r="C22" s="9"/>
      <c r="D22" s="13" t="n">
        <f aca="false">SUM(D23)</f>
        <v>140000</v>
      </c>
      <c r="E22" s="13" t="n">
        <f aca="false">SUM(E23)</f>
        <v>140000</v>
      </c>
    </row>
    <row r="23" s="81" customFormat="true" ht="75" hidden="false" customHeight="false" outlineLevel="0" collapsed="false">
      <c r="A23" s="12" t="s">
        <v>406</v>
      </c>
      <c r="B23" s="9" t="s">
        <v>407</v>
      </c>
      <c r="C23" s="9"/>
      <c r="D23" s="13" t="n">
        <f aca="false">SUM(D24)</f>
        <v>140000</v>
      </c>
      <c r="E23" s="13" t="n">
        <f aca="false">SUM(E24)</f>
        <v>140000</v>
      </c>
    </row>
    <row r="24" s="81" customFormat="true" ht="15" hidden="false" customHeight="false" outlineLevel="0" collapsed="false">
      <c r="A24" s="12" t="s">
        <v>203</v>
      </c>
      <c r="B24" s="9" t="s">
        <v>407</v>
      </c>
      <c r="C24" s="9" t="s">
        <v>204</v>
      </c>
      <c r="D24" s="13" t="n">
        <f aca="false">SUM(прил8!F297)</f>
        <v>140000</v>
      </c>
      <c r="E24" s="13" t="n">
        <f aca="false">SUM(прил8!G297)</f>
        <v>140000</v>
      </c>
    </row>
    <row r="25" s="81" customFormat="true" ht="15" hidden="false" customHeight="false" outlineLevel="0" collapsed="false">
      <c r="A25" s="12" t="s">
        <v>389</v>
      </c>
      <c r="B25" s="9" t="s">
        <v>390</v>
      </c>
      <c r="C25" s="9"/>
      <c r="D25" s="13" t="n">
        <f aca="false">SUM(D26)</f>
        <v>5165250</v>
      </c>
      <c r="E25" s="13" t="n">
        <f aca="false">SUM(E26)</f>
        <v>5165250</v>
      </c>
    </row>
    <row r="26" s="81" customFormat="true" ht="30" hidden="false" customHeight="false" outlineLevel="0" collapsed="false">
      <c r="A26" s="12" t="s">
        <v>174</v>
      </c>
      <c r="B26" s="9" t="s">
        <v>391</v>
      </c>
      <c r="C26" s="9"/>
      <c r="D26" s="13" t="n">
        <f aca="false">SUM(D27:D29)</f>
        <v>5165250</v>
      </c>
      <c r="E26" s="13" t="n">
        <f aca="false">SUM(E27:E29)</f>
        <v>5165250</v>
      </c>
    </row>
    <row r="27" customFormat="false" ht="45" hidden="false" customHeight="false" outlineLevel="0" collapsed="false">
      <c r="A27" s="12" t="s">
        <v>23</v>
      </c>
      <c r="B27" s="9" t="s">
        <v>392</v>
      </c>
      <c r="C27" s="9" t="s">
        <v>24</v>
      </c>
      <c r="D27" s="13" t="n">
        <f aca="false">SUM(прил8!F283)</f>
        <v>4118500</v>
      </c>
      <c r="E27" s="13" t="n">
        <f aca="false">SUM(прил8!G283)</f>
        <v>4118500</v>
      </c>
    </row>
    <row r="28" customFormat="false" ht="30" hidden="false" customHeight="false" outlineLevel="0" collapsed="false">
      <c r="A28" s="12" t="s">
        <v>32</v>
      </c>
      <c r="B28" s="9" t="s">
        <v>393</v>
      </c>
      <c r="C28" s="9" t="s">
        <v>33</v>
      </c>
      <c r="D28" s="13" t="n">
        <f aca="false">SUM(прил8!F284)</f>
        <v>970450</v>
      </c>
      <c r="E28" s="13" t="n">
        <f aca="false">SUM(прил8!G284)</f>
        <v>970450</v>
      </c>
    </row>
    <row r="29" customFormat="false" ht="15" hidden="false" customHeight="false" outlineLevel="0" collapsed="false">
      <c r="A29" s="12" t="s">
        <v>75</v>
      </c>
      <c r="B29" s="9" t="s">
        <v>391</v>
      </c>
      <c r="C29" s="9" t="s">
        <v>76</v>
      </c>
      <c r="D29" s="13" t="n">
        <f aca="false">SUM(прил8!F285)</f>
        <v>76300</v>
      </c>
      <c r="E29" s="13" t="n">
        <f aca="false">SUM(прил8!G285)</f>
        <v>76300</v>
      </c>
    </row>
    <row r="30" s="81" customFormat="true" ht="45" hidden="false" customHeight="false" outlineLevel="0" collapsed="false">
      <c r="A30" s="12" t="s">
        <v>394</v>
      </c>
      <c r="B30" s="9" t="s">
        <v>395</v>
      </c>
      <c r="C30" s="9"/>
      <c r="D30" s="13" t="n">
        <f aca="false">SUM(D31+D39)</f>
        <v>7846664</v>
      </c>
      <c r="E30" s="13" t="n">
        <f aca="false">SUM(E31+E39)</f>
        <v>7846664</v>
      </c>
    </row>
    <row r="31" s="81" customFormat="true" ht="30" hidden="false" customHeight="false" outlineLevel="0" collapsed="false">
      <c r="A31" s="12" t="s">
        <v>396</v>
      </c>
      <c r="B31" s="9" t="s">
        <v>397</v>
      </c>
      <c r="C31" s="9"/>
      <c r="D31" s="13" t="n">
        <f aca="false">SUM(D32+D34)</f>
        <v>7106609</v>
      </c>
      <c r="E31" s="13" t="n">
        <f aca="false">SUM(E32+E34)</f>
        <v>7106609</v>
      </c>
    </row>
    <row r="32" s="81" customFormat="true" ht="45" hidden="false" customHeight="false" outlineLevel="0" collapsed="false">
      <c r="A32" s="12" t="s">
        <v>408</v>
      </c>
      <c r="B32" s="9" t="s">
        <v>409</v>
      </c>
      <c r="C32" s="9"/>
      <c r="D32" s="13" t="n">
        <f aca="false">SUM(D33)</f>
        <v>24276</v>
      </c>
      <c r="E32" s="13" t="n">
        <f aca="false">SUM(E33)</f>
        <v>24276</v>
      </c>
    </row>
    <row r="33" s="81" customFormat="true" ht="45" hidden="false" customHeight="false" outlineLevel="0" collapsed="false">
      <c r="A33" s="12" t="s">
        <v>23</v>
      </c>
      <c r="B33" s="9" t="s">
        <v>409</v>
      </c>
      <c r="C33" s="9" t="s">
        <v>24</v>
      </c>
      <c r="D33" s="13" t="n">
        <f aca="false">SUM(прил8!F301)</f>
        <v>24276</v>
      </c>
      <c r="E33" s="13" t="n">
        <f aca="false">SUM(прил8!G301)</f>
        <v>24276</v>
      </c>
    </row>
    <row r="34" s="81" customFormat="true" ht="30" hidden="false" customHeight="false" outlineLevel="0" collapsed="false">
      <c r="A34" s="12" t="s">
        <v>174</v>
      </c>
      <c r="B34" s="9" t="s">
        <v>398</v>
      </c>
      <c r="C34" s="9"/>
      <c r="D34" s="13" t="n">
        <f aca="false">SUM(D35+D36+D38)</f>
        <v>7082333</v>
      </c>
      <c r="E34" s="13" t="n">
        <f aca="false">SUM(E35+E36+E38)</f>
        <v>7082333</v>
      </c>
    </row>
    <row r="35" s="81" customFormat="true" ht="45" hidden="false" customHeight="false" outlineLevel="0" collapsed="false">
      <c r="A35" s="12" t="s">
        <v>23</v>
      </c>
      <c r="B35" s="9" t="s">
        <v>398</v>
      </c>
      <c r="C35" s="9" t="s">
        <v>24</v>
      </c>
      <c r="D35" s="13" t="n">
        <f aca="false">SUM(прил8!F289+прил8!F303)</f>
        <v>4766600</v>
      </c>
      <c r="E35" s="13" t="n">
        <f aca="false">SUM(прил8!G289+прил8!G303)</f>
        <v>4766600</v>
      </c>
    </row>
    <row r="36" customFormat="false" ht="30" hidden="false" customHeight="false" outlineLevel="0" collapsed="false">
      <c r="A36" s="12" t="s">
        <v>32</v>
      </c>
      <c r="B36" s="9" t="s">
        <v>398</v>
      </c>
      <c r="C36" s="9" t="s">
        <v>33</v>
      </c>
      <c r="D36" s="13" t="n">
        <f aca="false">SUM(прил8!F304+прил8!F290)</f>
        <v>1621350</v>
      </c>
      <c r="E36" s="13" t="n">
        <f aca="false">SUM(прил8!G304+прил8!G290)</f>
        <v>1621350</v>
      </c>
    </row>
    <row r="37" customFormat="false" ht="15" hidden="false" customHeight="false" outlineLevel="0" collapsed="false">
      <c r="A37" s="12" t="s">
        <v>75</v>
      </c>
      <c r="B37" s="9" t="s">
        <v>399</v>
      </c>
      <c r="C37" s="9" t="s">
        <v>76</v>
      </c>
      <c r="D37" s="13" t="n">
        <v>682083</v>
      </c>
      <c r="E37" s="13" t="n">
        <v>682083</v>
      </c>
    </row>
    <row r="38" customFormat="false" ht="15" hidden="false" customHeight="false" outlineLevel="0" collapsed="false">
      <c r="A38" s="12" t="s">
        <v>75</v>
      </c>
      <c r="B38" s="9" t="s">
        <v>399</v>
      </c>
      <c r="C38" s="9" t="s">
        <v>76</v>
      </c>
      <c r="D38" s="82" t="n">
        <f aca="false">SUM(прил8!F291+прил8!F305)</f>
        <v>694383</v>
      </c>
      <c r="E38" s="82" t="n">
        <f aca="false">SUM(прил8!G291+прил8!G305)</f>
        <v>694383</v>
      </c>
    </row>
    <row r="39" customFormat="false" ht="30" hidden="false" customHeight="false" outlineLevel="0" collapsed="false">
      <c r="A39" s="12" t="s">
        <v>430</v>
      </c>
      <c r="B39" s="18" t="s">
        <v>431</v>
      </c>
      <c r="C39" s="9"/>
      <c r="D39" s="13" t="n">
        <f aca="false">SUM(D40)</f>
        <v>740055</v>
      </c>
      <c r="E39" s="13" t="n">
        <f aca="false">SUM(E40)</f>
        <v>740055</v>
      </c>
    </row>
    <row r="40" customFormat="false" ht="30" hidden="false" customHeight="false" outlineLevel="0" collapsed="false">
      <c r="A40" s="12" t="s">
        <v>432</v>
      </c>
      <c r="B40" s="18" t="s">
        <v>433</v>
      </c>
      <c r="C40" s="9"/>
      <c r="D40" s="13" t="n">
        <f aca="false">SUM(D41)</f>
        <v>740055</v>
      </c>
      <c r="E40" s="13" t="n">
        <f aca="false">SUM(E41)</f>
        <v>740055</v>
      </c>
    </row>
    <row r="41" customFormat="false" ht="15" hidden="false" customHeight="false" outlineLevel="0" collapsed="false">
      <c r="A41" s="12" t="s">
        <v>321</v>
      </c>
      <c r="B41" s="18" t="s">
        <v>434</v>
      </c>
      <c r="C41" s="9" t="s">
        <v>322</v>
      </c>
      <c r="D41" s="13" t="n">
        <f aca="false">SUM(прил8!F325)</f>
        <v>740055</v>
      </c>
      <c r="E41" s="13" t="n">
        <f aca="false">SUM(прил8!G325)</f>
        <v>740055</v>
      </c>
    </row>
    <row r="42" customFormat="false" ht="33.75" hidden="false" customHeight="true" outlineLevel="0" collapsed="false">
      <c r="A42" s="8" t="s">
        <v>297</v>
      </c>
      <c r="B42" s="15" t="s">
        <v>298</v>
      </c>
      <c r="C42" s="11"/>
      <c r="D42" s="10" t="n">
        <f aca="false">SUM(D43+D64+D85)</f>
        <v>296276474</v>
      </c>
      <c r="E42" s="10" t="n">
        <f aca="false">SUM(E43+E64+E85)</f>
        <v>304408411</v>
      </c>
    </row>
    <row r="43" customFormat="false" ht="61.5" hidden="false" customHeight="true" outlineLevel="0" collapsed="false">
      <c r="A43" s="12" t="s">
        <v>299</v>
      </c>
      <c r="B43" s="18" t="s">
        <v>300</v>
      </c>
      <c r="C43" s="9"/>
      <c r="D43" s="89" t="n">
        <f aca="false">SUM(D44+D53)</f>
        <v>69599558</v>
      </c>
      <c r="E43" s="89" t="n">
        <f aca="false">SUM(E44+E53)</f>
        <v>77731495</v>
      </c>
    </row>
    <row r="44" customFormat="false" ht="30" hidden="false" customHeight="false" outlineLevel="0" collapsed="false">
      <c r="A44" s="12" t="s">
        <v>367</v>
      </c>
      <c r="B44" s="9" t="s">
        <v>368</v>
      </c>
      <c r="C44" s="9"/>
      <c r="D44" s="13" t="n">
        <f aca="false">SUM(D45+D47+D51)</f>
        <v>7255506</v>
      </c>
      <c r="E44" s="13" t="n">
        <f aca="false">SUM(E45+E47+E51)</f>
        <v>7255506</v>
      </c>
    </row>
    <row r="45" customFormat="false" ht="30" hidden="false" customHeight="false" outlineLevel="0" collapsed="false">
      <c r="A45" s="12" t="s">
        <v>369</v>
      </c>
      <c r="B45" s="9" t="s">
        <v>370</v>
      </c>
      <c r="C45" s="9"/>
      <c r="D45" s="13" t="n">
        <f aca="false">SUM(D46)</f>
        <v>76366</v>
      </c>
      <c r="E45" s="13" t="n">
        <f aca="false">SUM(E46)</f>
        <v>76366</v>
      </c>
    </row>
    <row r="46" customFormat="false" ht="45" hidden="false" customHeight="false" outlineLevel="0" collapsed="false">
      <c r="A46" s="12" t="s">
        <v>371</v>
      </c>
      <c r="B46" s="9" t="s">
        <v>370</v>
      </c>
      <c r="C46" s="9" t="s">
        <v>24</v>
      </c>
      <c r="D46" s="13" t="n">
        <f aca="false">SUM(прил8!F265)</f>
        <v>76366</v>
      </c>
      <c r="E46" s="13" t="n">
        <f aca="false">SUM(прил8!G265)</f>
        <v>76366</v>
      </c>
    </row>
    <row r="47" customFormat="false" ht="30" hidden="false" customHeight="false" outlineLevel="0" collapsed="false">
      <c r="A47" s="12" t="s">
        <v>174</v>
      </c>
      <c r="B47" s="9" t="s">
        <v>372</v>
      </c>
      <c r="C47" s="9"/>
      <c r="D47" s="13" t="n">
        <f aca="false">SUM(D48:D50)</f>
        <v>7129140</v>
      </c>
      <c r="E47" s="13" t="n">
        <f aca="false">SUM(E48:E50)</f>
        <v>7129140</v>
      </c>
    </row>
    <row r="48" customFormat="false" ht="45" hidden="false" customHeight="false" outlineLevel="0" collapsed="false">
      <c r="A48" s="12" t="s">
        <v>23</v>
      </c>
      <c r="B48" s="9" t="s">
        <v>373</v>
      </c>
      <c r="C48" s="9" t="s">
        <v>24</v>
      </c>
      <c r="D48" s="13" t="n">
        <f aca="false">SUM(прил8!F267)</f>
        <v>6567020</v>
      </c>
      <c r="E48" s="13" t="n">
        <f aca="false">SUM(прил8!G267)</f>
        <v>6567020</v>
      </c>
    </row>
    <row r="49" customFormat="false" ht="30" hidden="false" customHeight="false" outlineLevel="0" collapsed="false">
      <c r="A49" s="12" t="s">
        <v>32</v>
      </c>
      <c r="B49" s="9" t="s">
        <v>374</v>
      </c>
      <c r="C49" s="9" t="s">
        <v>33</v>
      </c>
      <c r="D49" s="13" t="n">
        <f aca="false">SUM(прил8!F268)</f>
        <v>545400</v>
      </c>
      <c r="E49" s="13" t="n">
        <f aca="false">SUM(прил8!G268)</f>
        <v>545400</v>
      </c>
    </row>
    <row r="50" customFormat="false" ht="15" hidden="false" customHeight="false" outlineLevel="0" collapsed="false">
      <c r="A50" s="12" t="s">
        <v>75</v>
      </c>
      <c r="B50" s="9" t="s">
        <v>374</v>
      </c>
      <c r="C50" s="9" t="s">
        <v>76</v>
      </c>
      <c r="D50" s="13" t="n">
        <f aca="false">SUM(прил8!F269)</f>
        <v>16720</v>
      </c>
      <c r="E50" s="13" t="n">
        <f aca="false">SUM(прил8!G269)</f>
        <v>16720</v>
      </c>
    </row>
    <row r="51" customFormat="false" ht="15" hidden="false" customHeight="false" outlineLevel="0" collapsed="false">
      <c r="A51" s="14" t="s">
        <v>375</v>
      </c>
      <c r="B51" s="9" t="s">
        <v>525</v>
      </c>
      <c r="C51" s="9"/>
      <c r="D51" s="13" t="n">
        <f aca="false">SUM(D52)</f>
        <v>50000</v>
      </c>
      <c r="E51" s="13" t="n">
        <f aca="false">SUM(E52)</f>
        <v>50000</v>
      </c>
    </row>
    <row r="52" customFormat="false" ht="30" hidden="false" customHeight="false" outlineLevel="0" collapsed="false">
      <c r="A52" s="12" t="s">
        <v>32</v>
      </c>
      <c r="B52" s="9" t="s">
        <v>525</v>
      </c>
      <c r="C52" s="9" t="s">
        <v>33</v>
      </c>
      <c r="D52" s="13" t="n">
        <f aca="false">SUM(прил8!F271)</f>
        <v>50000</v>
      </c>
      <c r="E52" s="13" t="n">
        <f aca="false">SUM(прил8!G271)</f>
        <v>50000</v>
      </c>
    </row>
    <row r="53" customFormat="false" ht="45" hidden="false" customHeight="false" outlineLevel="0" collapsed="false">
      <c r="A53" s="12" t="s">
        <v>1010</v>
      </c>
      <c r="B53" s="18" t="s">
        <v>302</v>
      </c>
      <c r="C53" s="9"/>
      <c r="D53" s="89" t="n">
        <f aca="false">SUM(D54+D59+D62+D57)</f>
        <v>62344052</v>
      </c>
      <c r="E53" s="89" t="n">
        <f aca="false">SUM(E54+E59+E62+E57)</f>
        <v>70475989</v>
      </c>
    </row>
    <row r="54" customFormat="false" ht="30" hidden="false" customHeight="false" outlineLevel="0" collapsed="false">
      <c r="A54" s="12" t="s">
        <v>174</v>
      </c>
      <c r="B54" s="18" t="s">
        <v>303</v>
      </c>
      <c r="C54" s="9"/>
      <c r="D54" s="88" t="n">
        <f aca="false">SUM(D55:D56)</f>
        <v>55421785</v>
      </c>
      <c r="E54" s="88" t="n">
        <f aca="false">SUM(E55:E56)</f>
        <v>63553722</v>
      </c>
    </row>
    <row r="55" customFormat="false" ht="30" hidden="false" customHeight="false" outlineLevel="0" collapsed="false">
      <c r="A55" s="12" t="s">
        <v>32</v>
      </c>
      <c r="B55" s="18" t="s">
        <v>304</v>
      </c>
      <c r="C55" s="9" t="s">
        <v>33</v>
      </c>
      <c r="D55" s="13" t="n">
        <f aca="false">SUM(прил8!F220+прил8!F204)</f>
        <v>51658849</v>
      </c>
      <c r="E55" s="13" t="n">
        <f aca="false">SUM(прил8!G220+прил8!G204)</f>
        <v>59790786</v>
      </c>
    </row>
    <row r="56" customFormat="false" ht="15" hidden="false" customHeight="false" outlineLevel="0" collapsed="false">
      <c r="A56" s="12" t="s">
        <v>75</v>
      </c>
      <c r="B56" s="18" t="s">
        <v>304</v>
      </c>
      <c r="C56" s="9" t="s">
        <v>76</v>
      </c>
      <c r="D56" s="13" t="n">
        <f aca="false">SUM(прил8!F205+прил8!F221)</f>
        <v>3762936</v>
      </c>
      <c r="E56" s="13" t="n">
        <f aca="false">SUM(прил8!G205+прил8!G221)</f>
        <v>3762936</v>
      </c>
    </row>
    <row r="57" customFormat="false" ht="30" hidden="false" customHeight="false" outlineLevel="0" collapsed="false">
      <c r="A57" s="14" t="s">
        <v>319</v>
      </c>
      <c r="B57" s="18" t="s">
        <v>320</v>
      </c>
      <c r="C57" s="9"/>
      <c r="D57" s="13" t="n">
        <f aca="false">SUM(D58)</f>
        <v>1800000</v>
      </c>
      <c r="E57" s="13" t="n">
        <f aca="false">SUM(E58)</f>
        <v>1800000</v>
      </c>
    </row>
    <row r="58" customFormat="false" ht="30" hidden="false" customHeight="false" outlineLevel="0" collapsed="false">
      <c r="A58" s="12" t="s">
        <v>32</v>
      </c>
      <c r="B58" s="18" t="s">
        <v>320</v>
      </c>
      <c r="C58" s="9" t="s">
        <v>33</v>
      </c>
      <c r="D58" s="13" t="n">
        <f aca="false">SUM(прил8!F223)</f>
        <v>1800000</v>
      </c>
      <c r="E58" s="13" t="n">
        <f aca="false">SUM(прил8!G223)</f>
        <v>1800000</v>
      </c>
    </row>
    <row r="59" customFormat="false" ht="30" hidden="false" customHeight="false" outlineLevel="0" collapsed="false">
      <c r="A59" s="14" t="s">
        <v>305</v>
      </c>
      <c r="B59" s="18" t="s">
        <v>526</v>
      </c>
      <c r="C59" s="9"/>
      <c r="D59" s="13" t="n">
        <f aca="false">SUM(D60:D61)</f>
        <v>1507267</v>
      </c>
      <c r="E59" s="13" t="n">
        <f aca="false">SUM(E60:E61)</f>
        <v>1507267</v>
      </c>
    </row>
    <row r="60" customFormat="false" ht="45" hidden="false" customHeight="false" outlineLevel="0" collapsed="false">
      <c r="A60" s="12" t="s">
        <v>23</v>
      </c>
      <c r="B60" s="18" t="s">
        <v>306</v>
      </c>
      <c r="C60" s="9" t="s">
        <v>24</v>
      </c>
      <c r="D60" s="13" t="n">
        <f aca="false">SUM(прил8!F225+прил8!F207)</f>
        <v>1416235</v>
      </c>
      <c r="E60" s="13" t="n">
        <f aca="false">SUM(прил8!G225+прил8!G207)</f>
        <v>1416235</v>
      </c>
    </row>
    <row r="61" customFormat="false" ht="15" hidden="false" customHeight="false" outlineLevel="0" collapsed="false">
      <c r="A61" s="12" t="s">
        <v>321</v>
      </c>
      <c r="B61" s="18" t="s">
        <v>306</v>
      </c>
      <c r="C61" s="9" t="s">
        <v>322</v>
      </c>
      <c r="D61" s="13" t="n">
        <f aca="false">SUM(прил8!F226)</f>
        <v>91032</v>
      </c>
      <c r="E61" s="13" t="n">
        <f aca="false">SUM(прил8!G226)</f>
        <v>91032</v>
      </c>
    </row>
    <row r="62" customFormat="false" ht="45" hidden="false" customHeight="false" outlineLevel="0" collapsed="false">
      <c r="A62" s="14" t="s">
        <v>323</v>
      </c>
      <c r="B62" s="18" t="s">
        <v>324</v>
      </c>
      <c r="C62" s="9"/>
      <c r="D62" s="13" t="n">
        <f aca="false">SUM(D63)</f>
        <v>3615000</v>
      </c>
      <c r="E62" s="13" t="n">
        <f aca="false">SUM(E63)</f>
        <v>3615000</v>
      </c>
    </row>
    <row r="63" customFormat="false" ht="30" hidden="false" customHeight="false" outlineLevel="0" collapsed="false">
      <c r="A63" s="12" t="s">
        <v>32</v>
      </c>
      <c r="B63" s="18" t="s">
        <v>325</v>
      </c>
      <c r="C63" s="9" t="s">
        <v>33</v>
      </c>
      <c r="D63" s="13" t="n">
        <f aca="false">SUM(прил8!F228)</f>
        <v>3615000</v>
      </c>
      <c r="E63" s="13" t="n">
        <f aca="false">SUM(прил8!G228)</f>
        <v>3615000</v>
      </c>
    </row>
    <row r="64" customFormat="false" ht="43.5" hidden="false" customHeight="true" outlineLevel="0" collapsed="false">
      <c r="A64" s="8" t="s">
        <v>527</v>
      </c>
      <c r="B64" s="15" t="s">
        <v>308</v>
      </c>
      <c r="C64" s="11"/>
      <c r="D64" s="10" t="n">
        <f aca="false">SUM(D65+D71+D77+D81)</f>
        <v>210553119</v>
      </c>
      <c r="E64" s="10" t="n">
        <f aca="false">SUM(E65+E71+E77+E81)</f>
        <v>210553119</v>
      </c>
    </row>
    <row r="65" customFormat="false" ht="15" hidden="false" customHeight="false" outlineLevel="0" collapsed="false">
      <c r="A65" s="12" t="s">
        <v>309</v>
      </c>
      <c r="B65" s="18" t="s">
        <v>310</v>
      </c>
      <c r="C65" s="9"/>
      <c r="D65" s="13" t="n">
        <f aca="false">SUM(D66+D69)</f>
        <v>35954266</v>
      </c>
      <c r="E65" s="13" t="n">
        <f aca="false">SUM(E66+E69)</f>
        <v>35954266</v>
      </c>
    </row>
    <row r="66" customFormat="false" ht="75" hidden="false" customHeight="false" outlineLevel="0" collapsed="false">
      <c r="A66" s="12" t="s">
        <v>311</v>
      </c>
      <c r="B66" s="18" t="s">
        <v>312</v>
      </c>
      <c r="C66" s="9"/>
      <c r="D66" s="13" t="n">
        <f aca="false">SUM(D67:D68)</f>
        <v>25739966</v>
      </c>
      <c r="E66" s="13" t="n">
        <f aca="false">SUM(E67:E68)</f>
        <v>25739966</v>
      </c>
    </row>
    <row r="67" customFormat="false" ht="45" hidden="false" customHeight="false" outlineLevel="0" collapsed="false">
      <c r="A67" s="12" t="s">
        <v>23</v>
      </c>
      <c r="B67" s="18" t="s">
        <v>312</v>
      </c>
      <c r="C67" s="9" t="s">
        <v>24</v>
      </c>
      <c r="D67" s="13" t="n">
        <f aca="false">SUM(прил8!F211)</f>
        <v>25579207</v>
      </c>
      <c r="E67" s="13" t="n">
        <f aca="false">SUM(прил8!G211)</f>
        <v>25579207</v>
      </c>
    </row>
    <row r="68" customFormat="false" ht="30" hidden="false" customHeight="false" outlineLevel="0" collapsed="false">
      <c r="A68" s="12" t="s">
        <v>32</v>
      </c>
      <c r="B68" s="18" t="s">
        <v>313</v>
      </c>
      <c r="C68" s="9" t="s">
        <v>33</v>
      </c>
      <c r="D68" s="13" t="n">
        <f aca="false">SUM(прил8!F212)</f>
        <v>160759</v>
      </c>
      <c r="E68" s="13" t="n">
        <f aca="false">SUM(прил8!G212)</f>
        <v>160759</v>
      </c>
    </row>
    <row r="69" customFormat="false" ht="30" hidden="false" customHeight="false" outlineLevel="0" collapsed="false">
      <c r="A69" s="12" t="s">
        <v>174</v>
      </c>
      <c r="B69" s="18" t="s">
        <v>528</v>
      </c>
      <c r="C69" s="9"/>
      <c r="D69" s="13" t="n">
        <f aca="false">SUM(D70:D70)</f>
        <v>10214300</v>
      </c>
      <c r="E69" s="13" t="n">
        <f aca="false">SUM(E70:E70)</f>
        <v>10214300</v>
      </c>
    </row>
    <row r="70" customFormat="false" ht="45" hidden="false" customHeight="false" outlineLevel="0" collapsed="false">
      <c r="A70" s="12" t="s">
        <v>23</v>
      </c>
      <c r="B70" s="18" t="s">
        <v>529</v>
      </c>
      <c r="C70" s="9" t="s">
        <v>24</v>
      </c>
      <c r="D70" s="13" t="n">
        <f aca="false">SUM(прил8!F214)</f>
        <v>10214300</v>
      </c>
      <c r="E70" s="13" t="n">
        <f aca="false">SUM(прил8!G214)</f>
        <v>10214300</v>
      </c>
    </row>
    <row r="71" customFormat="false" ht="15" hidden="false" customHeight="false" outlineLevel="0" collapsed="false">
      <c r="A71" s="12" t="s">
        <v>335</v>
      </c>
      <c r="B71" s="18" t="s">
        <v>336</v>
      </c>
      <c r="C71" s="9"/>
      <c r="D71" s="13" t="n">
        <f aca="false">SUM(D72+D75)</f>
        <v>160298004</v>
      </c>
      <c r="E71" s="13" t="n">
        <f aca="false">SUM(E72+E75)</f>
        <v>160298004</v>
      </c>
    </row>
    <row r="72" customFormat="false" ht="75" hidden="false" customHeight="false" outlineLevel="0" collapsed="false">
      <c r="A72" s="12" t="s">
        <v>337</v>
      </c>
      <c r="B72" s="18" t="s">
        <v>338</v>
      </c>
      <c r="C72" s="9"/>
      <c r="D72" s="13" t="n">
        <f aca="false">SUM(D73:D74)</f>
        <v>158013803</v>
      </c>
      <c r="E72" s="13" t="n">
        <f aca="false">SUM(E73:E74)</f>
        <v>158013803</v>
      </c>
    </row>
    <row r="73" customFormat="false" ht="45" hidden="false" customHeight="false" outlineLevel="0" collapsed="false">
      <c r="A73" s="12" t="s">
        <v>23</v>
      </c>
      <c r="B73" s="18" t="s">
        <v>339</v>
      </c>
      <c r="C73" s="9" t="s">
        <v>24</v>
      </c>
      <c r="D73" s="13" t="n">
        <f aca="false">SUM(прил8!F237)</f>
        <v>151343626</v>
      </c>
      <c r="E73" s="13" t="n">
        <f aca="false">SUM(прил8!G237)</f>
        <v>151343626</v>
      </c>
    </row>
    <row r="74" customFormat="false" ht="30" hidden="false" customHeight="false" outlineLevel="0" collapsed="false">
      <c r="A74" s="12" t="s">
        <v>32</v>
      </c>
      <c r="B74" s="18" t="s">
        <v>339</v>
      </c>
      <c r="C74" s="9" t="s">
        <v>33</v>
      </c>
      <c r="D74" s="13" t="n">
        <f aca="false">SUM(прил8!F238)</f>
        <v>6670177</v>
      </c>
      <c r="E74" s="13" t="n">
        <f aca="false">SUM(прил8!G238)</f>
        <v>6670177</v>
      </c>
    </row>
    <row r="75" customFormat="false" ht="15" hidden="false" customHeight="false" outlineLevel="0" collapsed="false">
      <c r="A75" s="12" t="s">
        <v>340</v>
      </c>
      <c r="B75" s="18" t="s">
        <v>341</v>
      </c>
      <c r="C75" s="9"/>
      <c r="D75" s="13" t="n">
        <f aca="false">SUM(D76)</f>
        <v>2284201</v>
      </c>
      <c r="E75" s="13" t="n">
        <f aca="false">SUM(E76)</f>
        <v>2284201</v>
      </c>
    </row>
    <row r="76" customFormat="false" ht="45" hidden="false" customHeight="false" outlineLevel="0" collapsed="false">
      <c r="A76" s="12" t="s">
        <v>23</v>
      </c>
      <c r="B76" s="18" t="s">
        <v>341</v>
      </c>
      <c r="C76" s="9" t="s">
        <v>24</v>
      </c>
      <c r="D76" s="13" t="n">
        <f aca="false">SUM(прил8!F240)</f>
        <v>2284201</v>
      </c>
      <c r="E76" s="13" t="n">
        <f aca="false">SUM(прил8!G240)</f>
        <v>2284201</v>
      </c>
    </row>
    <row r="77" customFormat="false" ht="30" hidden="false" customHeight="false" outlineLevel="0" collapsed="false">
      <c r="A77" s="12" t="s">
        <v>456</v>
      </c>
      <c r="B77" s="18" t="s">
        <v>457</v>
      </c>
      <c r="C77" s="9"/>
      <c r="D77" s="13" t="n">
        <f aca="false">SUM(D78)</f>
        <v>2321301</v>
      </c>
      <c r="E77" s="13" t="n">
        <f aca="false">SUM(E78)</f>
        <v>2321301</v>
      </c>
    </row>
    <row r="78" customFormat="false" ht="60" hidden="false" customHeight="false" outlineLevel="0" collapsed="false">
      <c r="A78" s="12" t="s">
        <v>458</v>
      </c>
      <c r="B78" s="18" t="s">
        <v>459</v>
      </c>
      <c r="C78" s="9"/>
      <c r="D78" s="13" t="n">
        <f aca="false">SUM(D79:D80)</f>
        <v>2321301</v>
      </c>
      <c r="E78" s="13" t="n">
        <f aca="false">SUM(E79:E80)</f>
        <v>2321301</v>
      </c>
    </row>
    <row r="79" customFormat="false" ht="30" hidden="false" customHeight="false" outlineLevel="0" collapsed="false">
      <c r="A79" s="12" t="s">
        <v>32</v>
      </c>
      <c r="B79" s="18" t="s">
        <v>459</v>
      </c>
      <c r="C79" s="9" t="s">
        <v>33</v>
      </c>
      <c r="D79" s="13" t="n">
        <f aca="false">SUM(прил8!F330)</f>
        <v>8195</v>
      </c>
      <c r="E79" s="13" t="n">
        <f aca="false">SUM(прил8!G330)</f>
        <v>8195</v>
      </c>
    </row>
    <row r="80" customFormat="false" ht="15" hidden="false" customHeight="false" outlineLevel="0" collapsed="false">
      <c r="A80" s="12" t="s">
        <v>321</v>
      </c>
      <c r="B80" s="18" t="s">
        <v>459</v>
      </c>
      <c r="C80" s="9" t="s">
        <v>322</v>
      </c>
      <c r="D80" s="13" t="n">
        <f aca="false">SUM(прил8!F331)</f>
        <v>2313106</v>
      </c>
      <c r="E80" s="13" t="n">
        <f aca="false">SUM(прил8!G331)</f>
        <v>2313106</v>
      </c>
    </row>
    <row r="81" customFormat="false" ht="30" hidden="false" customHeight="false" outlineLevel="0" collapsed="false">
      <c r="A81" s="12" t="s">
        <v>530</v>
      </c>
      <c r="B81" s="18" t="s">
        <v>461</v>
      </c>
      <c r="C81" s="9"/>
      <c r="D81" s="13" t="n">
        <f aca="false">SUM(D82)</f>
        <v>11979548</v>
      </c>
      <c r="E81" s="13" t="n">
        <f aca="false">SUM(E82)</f>
        <v>11979548</v>
      </c>
    </row>
    <row r="82" customFormat="false" ht="60" hidden="false" customHeight="false" outlineLevel="0" collapsed="false">
      <c r="A82" s="12" t="s">
        <v>458</v>
      </c>
      <c r="B82" s="18" t="s">
        <v>462</v>
      </c>
      <c r="C82" s="9"/>
      <c r="D82" s="13" t="n">
        <f aca="false">SUM(D83:D84)</f>
        <v>11979548</v>
      </c>
      <c r="E82" s="13" t="n">
        <f aca="false">SUM(E83:E84)</f>
        <v>11979548</v>
      </c>
    </row>
    <row r="83" customFormat="false" ht="30" hidden="false" customHeight="false" outlineLevel="0" collapsed="false">
      <c r="A83" s="12" t="s">
        <v>32</v>
      </c>
      <c r="B83" s="18" t="s">
        <v>462</v>
      </c>
      <c r="C83" s="9" t="s">
        <v>33</v>
      </c>
      <c r="D83" s="13" t="n">
        <f aca="false">SUM(прил8!F334)</f>
        <v>20995</v>
      </c>
      <c r="E83" s="13" t="n">
        <f aca="false">SUM(прил8!G334)</f>
        <v>20995</v>
      </c>
    </row>
    <row r="84" customFormat="false" ht="15" hidden="false" customHeight="false" outlineLevel="0" collapsed="false">
      <c r="A84" s="12" t="s">
        <v>321</v>
      </c>
      <c r="B84" s="18" t="s">
        <v>462</v>
      </c>
      <c r="C84" s="9" t="s">
        <v>322</v>
      </c>
      <c r="D84" s="13" t="n">
        <f aca="false">SUM(прил8!F335)</f>
        <v>11958553</v>
      </c>
      <c r="E84" s="13" t="n">
        <f aca="false">SUM(прил8!G335)</f>
        <v>11958553</v>
      </c>
    </row>
    <row r="85" customFormat="false" ht="71.25" hidden="false" customHeight="false" outlineLevel="0" collapsed="false">
      <c r="A85" s="8" t="s">
        <v>343</v>
      </c>
      <c r="B85" s="15" t="s">
        <v>344</v>
      </c>
      <c r="C85" s="11"/>
      <c r="D85" s="10" t="n">
        <f aca="false">SUM(D86+D91)</f>
        <v>16123797</v>
      </c>
      <c r="E85" s="10" t="n">
        <f aca="false">SUM(E86+E91)</f>
        <v>16123797</v>
      </c>
    </row>
    <row r="86" customFormat="false" ht="30" hidden="false" customHeight="false" outlineLevel="0" collapsed="false">
      <c r="A86" s="12" t="s">
        <v>345</v>
      </c>
      <c r="B86" s="18" t="s">
        <v>346</v>
      </c>
      <c r="C86" s="9"/>
      <c r="D86" s="13" t="n">
        <f aca="false">SUM(D87)</f>
        <v>15772797</v>
      </c>
      <c r="E86" s="13" t="n">
        <f aca="false">SUM(E87)</f>
        <v>15772797</v>
      </c>
    </row>
    <row r="87" customFormat="false" ht="30" hidden="false" customHeight="false" outlineLevel="0" collapsed="false">
      <c r="A87" s="12" t="s">
        <v>174</v>
      </c>
      <c r="B87" s="18" t="s">
        <v>347</v>
      </c>
      <c r="C87" s="9"/>
      <c r="D87" s="13" t="n">
        <f aca="false">SUM(D88:D90)</f>
        <v>15772797</v>
      </c>
      <c r="E87" s="13" t="n">
        <f aca="false">SUM(E88:E90)</f>
        <v>15772797</v>
      </c>
    </row>
    <row r="88" customFormat="false" ht="45" hidden="false" customHeight="false" outlineLevel="0" collapsed="false">
      <c r="A88" s="12" t="s">
        <v>23</v>
      </c>
      <c r="B88" s="18" t="s">
        <v>347</v>
      </c>
      <c r="C88" s="9" t="s">
        <v>24</v>
      </c>
      <c r="D88" s="13" t="n">
        <f aca="false">SUM(прил8!F246)</f>
        <v>14128200</v>
      </c>
      <c r="E88" s="13" t="n">
        <f aca="false">SUM(прил8!G246)</f>
        <v>14128200</v>
      </c>
    </row>
    <row r="89" customFormat="false" ht="30" hidden="false" customHeight="false" outlineLevel="0" collapsed="false">
      <c r="A89" s="12" t="s">
        <v>32</v>
      </c>
      <c r="B89" s="18" t="s">
        <v>347</v>
      </c>
      <c r="C89" s="9" t="s">
        <v>33</v>
      </c>
      <c r="D89" s="13" t="n">
        <f aca="false">SUM(прил8!F247)</f>
        <v>1619570</v>
      </c>
      <c r="E89" s="13" t="n">
        <f aca="false">SUM(прил8!G247)</f>
        <v>1619570</v>
      </c>
    </row>
    <row r="90" customFormat="false" ht="15" hidden="false" customHeight="false" outlineLevel="0" collapsed="false">
      <c r="A90" s="12" t="s">
        <v>75</v>
      </c>
      <c r="B90" s="18" t="s">
        <v>347</v>
      </c>
      <c r="C90" s="9" t="s">
        <v>76</v>
      </c>
      <c r="D90" s="13" t="n">
        <f aca="false">SUM(прил8!F248)</f>
        <v>25027</v>
      </c>
      <c r="E90" s="13" t="n">
        <f aca="false">SUM(прил8!G248)</f>
        <v>25027</v>
      </c>
    </row>
    <row r="91" customFormat="false" ht="60" hidden="false" customHeight="false" outlineLevel="0" collapsed="false">
      <c r="A91" s="12" t="s">
        <v>466</v>
      </c>
      <c r="B91" s="18" t="s">
        <v>467</v>
      </c>
      <c r="C91" s="9"/>
      <c r="D91" s="13" t="n">
        <f aca="false">SUM(D92:D93)</f>
        <v>351000</v>
      </c>
      <c r="E91" s="13" t="n">
        <f aca="false">SUM(E92:E93)</f>
        <v>351000</v>
      </c>
    </row>
    <row r="92" customFormat="false" ht="30" hidden="false" customHeight="false" outlineLevel="0" collapsed="false">
      <c r="A92" s="12" t="s">
        <v>32</v>
      </c>
      <c r="B92" s="18" t="s">
        <v>467</v>
      </c>
      <c r="C92" s="9" t="s">
        <v>33</v>
      </c>
      <c r="D92" s="13" t="n">
        <f aca="false">SUM(прил8!F339)</f>
        <v>1000</v>
      </c>
      <c r="E92" s="13" t="n">
        <f aca="false">SUM(прил8!G339)</f>
        <v>1000</v>
      </c>
    </row>
    <row r="93" customFormat="false" ht="15" hidden="false" customHeight="false" outlineLevel="0" collapsed="false">
      <c r="A93" s="12" t="s">
        <v>321</v>
      </c>
      <c r="B93" s="18" t="s">
        <v>467</v>
      </c>
      <c r="C93" s="9" t="s">
        <v>322</v>
      </c>
      <c r="D93" s="13" t="n">
        <f aca="false">SUM(прил8!F340)</f>
        <v>350000</v>
      </c>
      <c r="E93" s="13" t="n">
        <f aca="false">SUM(прил8!G340)</f>
        <v>350000</v>
      </c>
    </row>
    <row r="94" customFormat="false" ht="28.5" hidden="false" customHeight="false" outlineLevel="0" collapsed="false">
      <c r="A94" s="21" t="s">
        <v>211</v>
      </c>
      <c r="B94" s="84" t="s">
        <v>212</v>
      </c>
      <c r="C94" s="85"/>
      <c r="D94" s="10" t="n">
        <f aca="false">SUM(D95+D99)</f>
        <v>473000</v>
      </c>
      <c r="E94" s="10" t="n">
        <f aca="false">SUM(E95+E99)</f>
        <v>473000</v>
      </c>
    </row>
    <row r="95" customFormat="false" ht="45" hidden="false" customHeight="false" outlineLevel="0" collapsed="false">
      <c r="A95" s="22" t="s">
        <v>213</v>
      </c>
      <c r="B95" s="25" t="s">
        <v>214</v>
      </c>
      <c r="C95" s="24"/>
      <c r="D95" s="13" t="n">
        <f aca="false">SUM(D96)</f>
        <v>26000</v>
      </c>
      <c r="E95" s="13" t="n">
        <f aca="false">SUM(E96)</f>
        <v>26000</v>
      </c>
    </row>
    <row r="96" customFormat="false" ht="45" hidden="false" customHeight="false" outlineLevel="0" collapsed="false">
      <c r="A96" s="22" t="s">
        <v>215</v>
      </c>
      <c r="B96" s="25" t="s">
        <v>217</v>
      </c>
      <c r="C96" s="24"/>
      <c r="D96" s="13" t="n">
        <f aca="false">SUM(D97)</f>
        <v>26000</v>
      </c>
      <c r="E96" s="13" t="n">
        <f aca="false">SUM(E97)</f>
        <v>26000</v>
      </c>
    </row>
    <row r="97" customFormat="false" ht="15" hidden="false" customHeight="false" outlineLevel="0" collapsed="false">
      <c r="A97" s="22" t="s">
        <v>218</v>
      </c>
      <c r="B97" s="18" t="s">
        <v>219</v>
      </c>
      <c r="C97" s="9"/>
      <c r="D97" s="13" t="n">
        <f aca="false">SUM(D98)</f>
        <v>26000</v>
      </c>
      <c r="E97" s="13" t="n">
        <f aca="false">SUM(E98)</f>
        <v>26000</v>
      </c>
    </row>
    <row r="98" customFormat="false" ht="30" hidden="false" customHeight="false" outlineLevel="0" collapsed="false">
      <c r="A98" s="12" t="s">
        <v>32</v>
      </c>
      <c r="B98" s="18" t="s">
        <v>219</v>
      </c>
      <c r="C98" s="9" t="s">
        <v>33</v>
      </c>
      <c r="D98" s="13" t="n">
        <f aca="false">SUM(прил8!F141)</f>
        <v>26000</v>
      </c>
      <c r="E98" s="13" t="n">
        <f aca="false">SUM(прил8!G141)</f>
        <v>26000</v>
      </c>
    </row>
    <row r="99" customFormat="false" ht="45" hidden="false" customHeight="false" outlineLevel="0" collapsed="false">
      <c r="A99" s="78" t="s">
        <v>220</v>
      </c>
      <c r="B99" s="25" t="s">
        <v>221</v>
      </c>
      <c r="C99" s="24"/>
      <c r="D99" s="13" t="n">
        <f aca="false">SUM(D100)</f>
        <v>447000</v>
      </c>
      <c r="E99" s="13" t="n">
        <f aca="false">SUM(E100)</f>
        <v>447000</v>
      </c>
    </row>
    <row r="100" customFormat="false" ht="30" hidden="false" customHeight="false" outlineLevel="0" collapsed="false">
      <c r="A100" s="78" t="s">
        <v>222</v>
      </c>
      <c r="B100" s="25" t="s">
        <v>223</v>
      </c>
      <c r="C100" s="24"/>
      <c r="D100" s="13" t="n">
        <f aca="false">SUM(D101+D103)</f>
        <v>447000</v>
      </c>
      <c r="E100" s="13" t="n">
        <f aca="false">SUM(E101+E103)</f>
        <v>447000</v>
      </c>
    </row>
    <row r="101" customFormat="false" ht="15" hidden="false" customHeight="false" outlineLevel="0" collapsed="false">
      <c r="A101" s="16" t="s">
        <v>224</v>
      </c>
      <c r="B101" s="25" t="s">
        <v>225</v>
      </c>
      <c r="C101" s="24"/>
      <c r="D101" s="13" t="n">
        <f aca="false">SUM(D102)</f>
        <v>254000</v>
      </c>
      <c r="E101" s="13" t="n">
        <f aca="false">SUM(E102)</f>
        <v>254000</v>
      </c>
    </row>
    <row r="102" customFormat="false" ht="30" hidden="false" customHeight="false" outlineLevel="0" collapsed="false">
      <c r="A102" s="12" t="s">
        <v>32</v>
      </c>
      <c r="B102" s="25" t="s">
        <v>226</v>
      </c>
      <c r="C102" s="24" t="s">
        <v>33</v>
      </c>
      <c r="D102" s="13" t="n">
        <f aca="false">SUM(прил8!F145)</f>
        <v>254000</v>
      </c>
      <c r="E102" s="13" t="n">
        <f aca="false">SUM(прил8!G145)</f>
        <v>254000</v>
      </c>
    </row>
    <row r="103" customFormat="false" ht="15" hidden="false" customHeight="false" outlineLevel="0" collapsed="false">
      <c r="A103" s="78" t="s">
        <v>227</v>
      </c>
      <c r="B103" s="25" t="s">
        <v>228</v>
      </c>
      <c r="C103" s="24"/>
      <c r="D103" s="13" t="n">
        <f aca="false">SUM(D104)</f>
        <v>193000</v>
      </c>
      <c r="E103" s="13" t="n">
        <f aca="false">SUM(E104)</f>
        <v>193000</v>
      </c>
    </row>
    <row r="104" customFormat="false" ht="30" hidden="false" customHeight="false" outlineLevel="0" collapsed="false">
      <c r="A104" s="12" t="s">
        <v>32</v>
      </c>
      <c r="B104" s="25" t="s">
        <v>228</v>
      </c>
      <c r="C104" s="24" t="s">
        <v>33</v>
      </c>
      <c r="D104" s="13" t="n">
        <f aca="false">SUM(прил8!F147)</f>
        <v>193000</v>
      </c>
      <c r="E104" s="13" t="n">
        <f aca="false">SUM(прил8!G147)</f>
        <v>193000</v>
      </c>
    </row>
    <row r="105" customFormat="false" ht="28.5" hidden="false" customHeight="false" outlineLevel="0" collapsed="false">
      <c r="A105" s="8" t="s">
        <v>326</v>
      </c>
      <c r="B105" s="15" t="s">
        <v>327</v>
      </c>
      <c r="C105" s="11"/>
      <c r="D105" s="10" t="n">
        <f aca="false">SUM(D106)</f>
        <v>30000</v>
      </c>
      <c r="E105" s="10" t="n">
        <f aca="false">SUM(E106)</f>
        <v>30000</v>
      </c>
    </row>
    <row r="106" customFormat="false" ht="45" hidden="false" customHeight="false" outlineLevel="0" collapsed="false">
      <c r="A106" s="12" t="s">
        <v>328</v>
      </c>
      <c r="B106" s="18" t="s">
        <v>329</v>
      </c>
      <c r="C106" s="9"/>
      <c r="D106" s="13" t="n">
        <f aca="false">SUM(D107)</f>
        <v>30000</v>
      </c>
      <c r="E106" s="13" t="n">
        <f aca="false">SUM(E107)</f>
        <v>30000</v>
      </c>
    </row>
    <row r="107" customFormat="false" ht="30" hidden="false" customHeight="false" outlineLevel="0" collapsed="false">
      <c r="A107" s="22" t="s">
        <v>330</v>
      </c>
      <c r="B107" s="18" t="s">
        <v>331</v>
      </c>
      <c r="C107" s="9"/>
      <c r="D107" s="13" t="n">
        <f aca="false">SUM(D109)</f>
        <v>30000</v>
      </c>
      <c r="E107" s="13" t="n">
        <f aca="false">SUM(E109)</f>
        <v>30000</v>
      </c>
    </row>
    <row r="108" customFormat="false" ht="15" hidden="false" customHeight="false" outlineLevel="0" collapsed="false">
      <c r="A108" s="22" t="s">
        <v>332</v>
      </c>
      <c r="B108" s="18" t="s">
        <v>333</v>
      </c>
      <c r="C108" s="9"/>
      <c r="D108" s="13" t="n">
        <f aca="false">SUM(D109)</f>
        <v>30000</v>
      </c>
      <c r="E108" s="13" t="n">
        <f aca="false">SUM(E109)</f>
        <v>30000</v>
      </c>
    </row>
    <row r="109" customFormat="false" ht="30" hidden="false" customHeight="false" outlineLevel="0" collapsed="false">
      <c r="A109" s="12" t="s">
        <v>32</v>
      </c>
      <c r="B109" s="18" t="s">
        <v>333</v>
      </c>
      <c r="C109" s="9" t="s">
        <v>33</v>
      </c>
      <c r="D109" s="13" t="n">
        <f aca="false">SUM(прил8!F233)</f>
        <v>30000</v>
      </c>
      <c r="E109" s="13" t="n">
        <f aca="false">SUM(прил8!G233)</f>
        <v>30000</v>
      </c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</row>
    <row r="110" customFormat="false" ht="28.5" hidden="false" customHeight="false" outlineLevel="0" collapsed="false">
      <c r="A110" s="8" t="s">
        <v>256</v>
      </c>
      <c r="B110" s="15" t="s">
        <v>257</v>
      </c>
      <c r="C110" s="85"/>
      <c r="D110" s="10" t="n">
        <f aca="false">SUM(D111)</f>
        <v>300000</v>
      </c>
      <c r="E110" s="10" t="n">
        <f aca="false">SUM(E111)</f>
        <v>300000</v>
      </c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</row>
    <row r="111" customFormat="false" ht="45" hidden="false" customHeight="false" outlineLevel="0" collapsed="false">
      <c r="A111" s="323" t="s">
        <v>531</v>
      </c>
      <c r="B111" s="18" t="s">
        <v>532</v>
      </c>
      <c r="C111" s="85"/>
      <c r="D111" s="10" t="n">
        <f aca="false">SUM(D112)</f>
        <v>300000</v>
      </c>
      <c r="E111" s="10" t="n">
        <f aca="false">SUM(E112)</f>
        <v>300000</v>
      </c>
    </row>
    <row r="112" customFormat="false" ht="30" hidden="false" customHeight="false" outlineLevel="0" collapsed="false">
      <c r="A112" s="22" t="s">
        <v>533</v>
      </c>
      <c r="B112" s="94" t="s">
        <v>261</v>
      </c>
      <c r="C112" s="93"/>
      <c r="D112" s="95" t="n">
        <f aca="false">SUM(D113)</f>
        <v>300000</v>
      </c>
      <c r="E112" s="95" t="n">
        <f aca="false">SUM(E113)</f>
        <v>300000</v>
      </c>
    </row>
    <row r="113" customFormat="false" ht="47.25" hidden="false" customHeight="false" outlineLevel="0" collapsed="false">
      <c r="A113" s="23" t="s">
        <v>534</v>
      </c>
      <c r="B113" s="94" t="s">
        <v>263</v>
      </c>
      <c r="C113" s="97"/>
      <c r="D113" s="95" t="n">
        <f aca="false">SUM(D114)</f>
        <v>300000</v>
      </c>
      <c r="E113" s="95" t="n">
        <f aca="false">SUM(E114)</f>
        <v>300000</v>
      </c>
    </row>
    <row r="114" customFormat="false" ht="15" hidden="false" customHeight="false" outlineLevel="0" collapsed="false">
      <c r="A114" s="22" t="s">
        <v>203</v>
      </c>
      <c r="B114" s="18" t="s">
        <v>263</v>
      </c>
      <c r="C114" s="85" t="s">
        <v>204</v>
      </c>
      <c r="D114" s="13" t="n">
        <f aca="false">SUM(прил8!F172)</f>
        <v>300000</v>
      </c>
      <c r="E114" s="13" t="n">
        <f aca="false">SUM(прил8!G172)</f>
        <v>300000</v>
      </c>
    </row>
    <row r="115" customFormat="false" ht="46.5" hidden="false" customHeight="true" outlineLevel="0" collapsed="false">
      <c r="A115" s="8" t="s">
        <v>264</v>
      </c>
      <c r="B115" s="15" t="s">
        <v>265</v>
      </c>
      <c r="C115" s="85"/>
      <c r="D115" s="10" t="n">
        <f aca="false">SUM(D116+D120+D124)</f>
        <v>5634800</v>
      </c>
      <c r="E115" s="10" t="n">
        <f aca="false">SUM(E116+E120+E124)</f>
        <v>5634800</v>
      </c>
    </row>
    <row r="116" customFormat="false" ht="60" hidden="false" customHeight="false" outlineLevel="0" collapsed="false">
      <c r="A116" s="12" t="s">
        <v>287</v>
      </c>
      <c r="B116" s="18" t="s">
        <v>288</v>
      </c>
      <c r="C116" s="24"/>
      <c r="D116" s="13" t="n">
        <f aca="false">SUM(D117)</f>
        <v>118500</v>
      </c>
      <c r="E116" s="13" t="n">
        <f aca="false">SUM(E117)</f>
        <v>118500</v>
      </c>
    </row>
    <row r="117" customFormat="false" ht="120" hidden="false" customHeight="false" outlineLevel="0" collapsed="false">
      <c r="A117" s="12" t="s">
        <v>289</v>
      </c>
      <c r="B117" s="18" t="s">
        <v>290</v>
      </c>
      <c r="C117" s="24"/>
      <c r="D117" s="13" t="n">
        <f aca="false">SUM(D118)</f>
        <v>118500</v>
      </c>
      <c r="E117" s="13" t="n">
        <f aca="false">SUM(E118)</f>
        <v>118500</v>
      </c>
    </row>
    <row r="118" customFormat="false" ht="30" hidden="false" customHeight="false" outlineLevel="0" collapsed="false">
      <c r="A118" s="12" t="s">
        <v>249</v>
      </c>
      <c r="B118" s="18" t="s">
        <v>291</v>
      </c>
      <c r="C118" s="24"/>
      <c r="D118" s="13" t="n">
        <f aca="false">SUM(D119)</f>
        <v>118500</v>
      </c>
      <c r="E118" s="13" t="n">
        <f aca="false">SUM(E119)</f>
        <v>118500</v>
      </c>
    </row>
    <row r="119" customFormat="false" ht="15" hidden="false" customHeight="false" outlineLevel="0" collapsed="false">
      <c r="A119" s="12" t="s">
        <v>203</v>
      </c>
      <c r="B119" s="18" t="s">
        <v>291</v>
      </c>
      <c r="C119" s="24" t="s">
        <v>204</v>
      </c>
      <c r="D119" s="13" t="n">
        <f aca="false">SUM(прил8!F193)</f>
        <v>118500</v>
      </c>
      <c r="E119" s="13" t="n">
        <f aca="false">SUM(прил8!G193)</f>
        <v>118500</v>
      </c>
    </row>
    <row r="120" customFormat="false" ht="60" hidden="false" customHeight="false" outlineLevel="0" collapsed="false">
      <c r="A120" s="12" t="s">
        <v>469</v>
      </c>
      <c r="B120" s="18" t="s">
        <v>470</v>
      </c>
      <c r="C120" s="9"/>
      <c r="D120" s="13" t="n">
        <f aca="false">SUM(D121)</f>
        <v>850000</v>
      </c>
      <c r="E120" s="13" t="n">
        <f aca="false">SUM(E121)</f>
        <v>850000</v>
      </c>
    </row>
    <row r="121" customFormat="false" ht="16.5" hidden="false" customHeight="true" outlineLevel="0" collapsed="false">
      <c r="A121" s="12" t="s">
        <v>471</v>
      </c>
      <c r="B121" s="18" t="s">
        <v>472</v>
      </c>
      <c r="C121" s="9"/>
      <c r="D121" s="13" t="n">
        <f aca="false">SUM(D122)</f>
        <v>850000</v>
      </c>
      <c r="E121" s="13" t="n">
        <f aca="false">SUM(E122)</f>
        <v>850000</v>
      </c>
    </row>
    <row r="122" customFormat="false" ht="15" hidden="false" customHeight="false" outlineLevel="0" collapsed="false">
      <c r="A122" s="12" t="s">
        <v>473</v>
      </c>
      <c r="B122" s="18" t="s">
        <v>474</v>
      </c>
      <c r="C122" s="9"/>
      <c r="D122" s="13" t="n">
        <f aca="false">SUM(D123)</f>
        <v>850000</v>
      </c>
      <c r="E122" s="13" t="n">
        <f aca="false">SUM(E123)</f>
        <v>850000</v>
      </c>
    </row>
    <row r="123" customFormat="false" ht="15" hidden="false" customHeight="false" outlineLevel="0" collapsed="false">
      <c r="A123" s="12" t="s">
        <v>321</v>
      </c>
      <c r="B123" s="18" t="s">
        <v>474</v>
      </c>
      <c r="C123" s="9" t="s">
        <v>322</v>
      </c>
      <c r="D123" s="13" t="n">
        <f aca="false">SUM(прил8!F345)</f>
        <v>850000</v>
      </c>
      <c r="E123" s="13" t="n">
        <f aca="false">SUM(прил8!G345)</f>
        <v>850000</v>
      </c>
    </row>
    <row r="124" customFormat="false" ht="60" hidden="false" customHeight="false" outlineLevel="0" collapsed="false">
      <c r="A124" s="78" t="s">
        <v>266</v>
      </c>
      <c r="B124" s="25" t="s">
        <v>267</v>
      </c>
      <c r="C124" s="24"/>
      <c r="D124" s="13" t="n">
        <f aca="false">SUM(D125+D130)</f>
        <v>4666300</v>
      </c>
      <c r="E124" s="13" t="n">
        <f aca="false">SUM(E125+E130)</f>
        <v>4666300</v>
      </c>
    </row>
    <row r="125" customFormat="false" ht="30" hidden="false" customHeight="false" outlineLevel="0" collapsed="false">
      <c r="A125" s="78" t="s">
        <v>268</v>
      </c>
      <c r="B125" s="25" t="s">
        <v>269</v>
      </c>
      <c r="C125" s="24"/>
      <c r="D125" s="13" t="n">
        <f aca="false">SUM(D126+D128)</f>
        <v>780000</v>
      </c>
      <c r="E125" s="13" t="n">
        <f aca="false">SUM(E126+E128)</f>
        <v>780000</v>
      </c>
    </row>
    <row r="126" customFormat="false" ht="30" hidden="false" customHeight="false" outlineLevel="0" collapsed="false">
      <c r="A126" s="22" t="s">
        <v>270</v>
      </c>
      <c r="B126" s="18" t="s">
        <v>271</v>
      </c>
      <c r="C126" s="24"/>
      <c r="D126" s="13" t="n">
        <f aca="false">SUM(D127)</f>
        <v>700000</v>
      </c>
      <c r="E126" s="13" t="n">
        <f aca="false">SUM(E127)</f>
        <v>700000</v>
      </c>
    </row>
    <row r="127" customFormat="false" ht="30" hidden="false" customHeight="false" outlineLevel="0" collapsed="false">
      <c r="A127" s="12" t="s">
        <v>32</v>
      </c>
      <c r="B127" s="18" t="s">
        <v>271</v>
      </c>
      <c r="C127" s="24" t="s">
        <v>33</v>
      </c>
      <c r="D127" s="13" t="n">
        <f aca="false">SUM(прил8!F177)</f>
        <v>700000</v>
      </c>
      <c r="E127" s="13" t="n">
        <f aca="false">SUM(прил8!G177)</f>
        <v>700000</v>
      </c>
    </row>
    <row r="128" customFormat="false" ht="30" hidden="false" customHeight="false" outlineLevel="0" collapsed="false">
      <c r="A128" s="12" t="s">
        <v>272</v>
      </c>
      <c r="B128" s="18" t="s">
        <v>273</v>
      </c>
      <c r="C128" s="9"/>
      <c r="D128" s="89" t="n">
        <f aca="false">SUM(D129)</f>
        <v>80000</v>
      </c>
      <c r="E128" s="89" t="n">
        <f aca="false">SUM(E129)</f>
        <v>80000</v>
      </c>
    </row>
    <row r="129" customFormat="false" ht="30" hidden="false" customHeight="false" outlineLevel="0" collapsed="false">
      <c r="A129" s="12" t="s">
        <v>32</v>
      </c>
      <c r="B129" s="18" t="s">
        <v>273</v>
      </c>
      <c r="C129" s="9" t="s">
        <v>33</v>
      </c>
      <c r="D129" s="89" t="n">
        <f aca="false">SUM(прил8!F179)</f>
        <v>80000</v>
      </c>
      <c r="E129" s="89" t="n">
        <f aca="false">SUM(прил8!G179)</f>
        <v>80000</v>
      </c>
    </row>
    <row r="130" customFormat="false" ht="75" hidden="false" customHeight="false" outlineLevel="0" collapsed="false">
      <c r="A130" s="12" t="s">
        <v>274</v>
      </c>
      <c r="B130" s="18" t="s">
        <v>275</v>
      </c>
      <c r="C130" s="24"/>
      <c r="D130" s="13" t="n">
        <f aca="false">SUM(D131+D133)</f>
        <v>3886300</v>
      </c>
      <c r="E130" s="13" t="n">
        <f aca="false">SUM(E131+E133)</f>
        <v>3886300</v>
      </c>
    </row>
    <row r="131" customFormat="false" ht="30" hidden="false" customHeight="false" outlineLevel="0" collapsed="false">
      <c r="A131" s="12" t="s">
        <v>276</v>
      </c>
      <c r="B131" s="18" t="s">
        <v>277</v>
      </c>
      <c r="C131" s="24"/>
      <c r="D131" s="13" t="n">
        <f aca="false">SUM(D132)</f>
        <v>3466800</v>
      </c>
      <c r="E131" s="13" t="n">
        <f aca="false">SUM(E132)</f>
        <v>3466800</v>
      </c>
    </row>
    <row r="132" customFormat="false" ht="15" hidden="false" customHeight="false" outlineLevel="0" collapsed="false">
      <c r="A132" s="12" t="s">
        <v>203</v>
      </c>
      <c r="B132" s="18" t="s">
        <v>277</v>
      </c>
      <c r="C132" s="24" t="s">
        <v>204</v>
      </c>
      <c r="D132" s="13" t="n">
        <f aca="false">SUM(прил8!F182)</f>
        <v>3466800</v>
      </c>
      <c r="E132" s="13" t="n">
        <f aca="false">SUM(прил8!G182)</f>
        <v>3466800</v>
      </c>
    </row>
    <row r="133" customFormat="false" ht="30" hidden="false" customHeight="false" outlineLevel="0" collapsed="false">
      <c r="A133" s="12" t="s">
        <v>249</v>
      </c>
      <c r="B133" s="18" t="s">
        <v>293</v>
      </c>
      <c r="C133" s="24"/>
      <c r="D133" s="13" t="n">
        <f aca="false">SUM(D134)</f>
        <v>419500</v>
      </c>
      <c r="E133" s="13" t="n">
        <f aca="false">SUM(E134)</f>
        <v>419500</v>
      </c>
    </row>
    <row r="134" customFormat="false" ht="15" hidden="false" customHeight="false" outlineLevel="0" collapsed="false">
      <c r="A134" s="12" t="s">
        <v>203</v>
      </c>
      <c r="B134" s="18" t="s">
        <v>293</v>
      </c>
      <c r="C134" s="24" t="s">
        <v>204</v>
      </c>
      <c r="D134" s="13" t="n">
        <f aca="false">SUM(прил8!F197)</f>
        <v>419500</v>
      </c>
      <c r="E134" s="13" t="n">
        <f aca="false">SUM(прил8!G197)</f>
        <v>419500</v>
      </c>
    </row>
    <row r="135" customFormat="false" ht="42.75" hidden="false" customHeight="false" outlineLevel="0" collapsed="false">
      <c r="A135" s="8" t="s">
        <v>349</v>
      </c>
      <c r="B135" s="15" t="s">
        <v>350</v>
      </c>
      <c r="C135" s="11"/>
      <c r="D135" s="10" t="n">
        <f aca="false">SUM(D136+D140+D144)</f>
        <v>1770000</v>
      </c>
      <c r="E135" s="10" t="n">
        <f aca="false">SUM(E136+E140+E144)</f>
        <v>1770000</v>
      </c>
    </row>
    <row r="136" customFormat="false" ht="60" hidden="false" customHeight="false" outlineLevel="0" collapsed="false">
      <c r="A136" s="16" t="s">
        <v>351</v>
      </c>
      <c r="B136" s="18" t="s">
        <v>352</v>
      </c>
      <c r="C136" s="9"/>
      <c r="D136" s="13" t="n">
        <f aca="false">SUM(D137)</f>
        <v>100000</v>
      </c>
      <c r="E136" s="13" t="n">
        <f aca="false">SUM(E137)</f>
        <v>100000</v>
      </c>
    </row>
    <row r="137" customFormat="false" ht="30" hidden="false" customHeight="false" outlineLevel="0" collapsed="false">
      <c r="A137" s="16" t="s">
        <v>353</v>
      </c>
      <c r="B137" s="18" t="s">
        <v>354</v>
      </c>
      <c r="C137" s="9"/>
      <c r="D137" s="13" t="n">
        <f aca="false">SUM(D138)</f>
        <v>100000</v>
      </c>
      <c r="E137" s="13" t="n">
        <f aca="false">SUM(E138)</f>
        <v>100000</v>
      </c>
    </row>
    <row r="138" customFormat="false" ht="15" hidden="false" customHeight="false" outlineLevel="0" collapsed="false">
      <c r="A138" s="16" t="s">
        <v>355</v>
      </c>
      <c r="B138" s="18" t="s">
        <v>356</v>
      </c>
      <c r="C138" s="9"/>
      <c r="D138" s="13" t="n">
        <f aca="false">SUM(D139)</f>
        <v>100000</v>
      </c>
      <c r="E138" s="13" t="n">
        <f aca="false">SUM(E139)</f>
        <v>100000</v>
      </c>
    </row>
    <row r="139" customFormat="false" ht="30" hidden="false" customHeight="false" outlineLevel="0" collapsed="false">
      <c r="A139" s="12" t="s">
        <v>32</v>
      </c>
      <c r="B139" s="18" t="s">
        <v>357</v>
      </c>
      <c r="C139" s="9" t="s">
        <v>33</v>
      </c>
      <c r="D139" s="13" t="n">
        <f aca="false">SUM(прил8!F254)</f>
        <v>100000</v>
      </c>
      <c r="E139" s="13" t="n">
        <f aca="false">SUM(прил8!G254)</f>
        <v>100000</v>
      </c>
    </row>
    <row r="140" customFormat="false" ht="60" hidden="false" customHeight="false" outlineLevel="0" collapsed="false">
      <c r="A140" s="22" t="s">
        <v>489</v>
      </c>
      <c r="B140" s="18" t="s">
        <v>490</v>
      </c>
      <c r="C140" s="9"/>
      <c r="D140" s="13" t="n">
        <f aca="false">SUM(D141)</f>
        <v>170000</v>
      </c>
      <c r="E140" s="13" t="n">
        <f aca="false">SUM(E141)</f>
        <v>170000</v>
      </c>
    </row>
    <row r="141" customFormat="false" ht="45" hidden="false" customHeight="false" outlineLevel="0" collapsed="false">
      <c r="A141" s="22" t="s">
        <v>491</v>
      </c>
      <c r="B141" s="18" t="s">
        <v>492</v>
      </c>
      <c r="C141" s="9"/>
      <c r="D141" s="13" t="n">
        <f aca="false">SUM(D142)</f>
        <v>170000</v>
      </c>
      <c r="E141" s="13" t="n">
        <f aca="false">SUM(E142)</f>
        <v>170000</v>
      </c>
    </row>
    <row r="142" customFormat="false" ht="45" hidden="false" customHeight="false" outlineLevel="0" collapsed="false">
      <c r="A142" s="12" t="s">
        <v>493</v>
      </c>
      <c r="B142" s="18" t="s">
        <v>494</v>
      </c>
      <c r="C142" s="9"/>
      <c r="D142" s="13" t="n">
        <f aca="false">SUM(D143)</f>
        <v>170000</v>
      </c>
      <c r="E142" s="13" t="n">
        <f aca="false">SUM(E143)</f>
        <v>170000</v>
      </c>
    </row>
    <row r="143" customFormat="false" ht="30" hidden="false" customHeight="false" outlineLevel="0" collapsed="false">
      <c r="A143" s="12" t="s">
        <v>32</v>
      </c>
      <c r="B143" s="18" t="s">
        <v>494</v>
      </c>
      <c r="C143" s="9" t="s">
        <v>33</v>
      </c>
      <c r="D143" s="13" t="n">
        <f aca="false">SUM(прил8!F375)</f>
        <v>170000</v>
      </c>
      <c r="E143" s="13" t="n">
        <f aca="false">SUM(прил8!G375)</f>
        <v>170000</v>
      </c>
    </row>
    <row r="144" customFormat="false" ht="58.5" hidden="false" customHeight="true" outlineLevel="0" collapsed="false">
      <c r="A144" s="16" t="s">
        <v>358</v>
      </c>
      <c r="B144" s="18" t="s">
        <v>359</v>
      </c>
      <c r="C144" s="9"/>
      <c r="D144" s="13" t="n">
        <f aca="false">SUM(D145)</f>
        <v>1500000</v>
      </c>
      <c r="E144" s="13" t="n">
        <f aca="false">SUM(E145)</f>
        <v>1500000</v>
      </c>
    </row>
    <row r="145" customFormat="false" ht="18.75" hidden="false" customHeight="true" outlineLevel="0" collapsed="false">
      <c r="A145" s="16" t="s">
        <v>360</v>
      </c>
      <c r="B145" s="18" t="s">
        <v>361</v>
      </c>
      <c r="C145" s="9"/>
      <c r="D145" s="13" t="n">
        <f aca="false">SUM(D146)</f>
        <v>1500000</v>
      </c>
      <c r="E145" s="13" t="n">
        <f aca="false">SUM(E146)</f>
        <v>1500000</v>
      </c>
    </row>
    <row r="146" customFormat="false" ht="31.5" hidden="false" customHeight="false" outlineLevel="0" collapsed="false">
      <c r="A146" s="23" t="s">
        <v>362</v>
      </c>
      <c r="B146" s="18" t="s">
        <v>535</v>
      </c>
      <c r="C146" s="9"/>
      <c r="D146" s="13" t="n">
        <f aca="false">SUM(D147:D148)</f>
        <v>1500000</v>
      </c>
      <c r="E146" s="13" t="n">
        <f aca="false">SUM(E147:E148)</f>
        <v>1500000</v>
      </c>
    </row>
    <row r="147" customFormat="false" ht="30" hidden="false" customHeight="false" outlineLevel="0" collapsed="false">
      <c r="A147" s="12" t="s">
        <v>32</v>
      </c>
      <c r="B147" s="18" t="s">
        <v>535</v>
      </c>
      <c r="C147" s="9" t="s">
        <v>33</v>
      </c>
      <c r="D147" s="13" t="n">
        <f aca="false">SUM(прил8!F258)</f>
        <v>400000</v>
      </c>
      <c r="E147" s="13" t="n">
        <f aca="false">SUM(прил8!G258)</f>
        <v>400000</v>
      </c>
    </row>
    <row r="148" customFormat="false" ht="15" hidden="false" customHeight="false" outlineLevel="0" collapsed="false">
      <c r="A148" s="12" t="s">
        <v>321</v>
      </c>
      <c r="B148" s="18" t="s">
        <v>535</v>
      </c>
      <c r="C148" s="9" t="s">
        <v>322</v>
      </c>
      <c r="D148" s="13" t="n">
        <f aca="false">SUM(прил8!F259)</f>
        <v>1100000</v>
      </c>
      <c r="E148" s="13" t="n">
        <f aca="false">SUM(прил8!G259)</f>
        <v>1100000</v>
      </c>
    </row>
    <row r="149" customFormat="false" ht="42.75" hidden="false" customHeight="false" outlineLevel="0" collapsed="false">
      <c r="A149" s="21" t="s">
        <v>196</v>
      </c>
      <c r="B149" s="84" t="s">
        <v>124</v>
      </c>
      <c r="C149" s="85"/>
      <c r="D149" s="10" t="n">
        <f aca="false">SUM(D150+D154+D162)</f>
        <v>6624182</v>
      </c>
      <c r="E149" s="10" t="n">
        <f aca="false">SUM(E150+E154+E162)</f>
        <v>7220487</v>
      </c>
    </row>
    <row r="150" customFormat="false" ht="60" hidden="false" customHeight="false" outlineLevel="0" collapsed="false">
      <c r="A150" s="22" t="s">
        <v>229</v>
      </c>
      <c r="B150" s="18" t="s">
        <v>230</v>
      </c>
      <c r="C150" s="9"/>
      <c r="D150" s="13" t="n">
        <f aca="false">SUM(D152)</f>
        <v>100000</v>
      </c>
      <c r="E150" s="13" t="n">
        <f aca="false">SUM(E152)</f>
        <v>100000</v>
      </c>
    </row>
    <row r="151" customFormat="false" ht="30" hidden="false" customHeight="false" outlineLevel="0" collapsed="false">
      <c r="A151" s="22" t="s">
        <v>231</v>
      </c>
      <c r="B151" s="18" t="s">
        <v>232</v>
      </c>
      <c r="C151" s="9"/>
      <c r="D151" s="13" t="n">
        <f aca="false">SUM(D152)</f>
        <v>100000</v>
      </c>
      <c r="E151" s="13" t="n">
        <f aca="false">SUM(E152)</f>
        <v>100000</v>
      </c>
    </row>
    <row r="152" customFormat="false" ht="30" hidden="false" customHeight="false" outlineLevel="0" collapsed="false">
      <c r="A152" s="22" t="s">
        <v>233</v>
      </c>
      <c r="B152" s="18" t="s">
        <v>234</v>
      </c>
      <c r="C152" s="9"/>
      <c r="D152" s="13" t="n">
        <f aca="false">SUM(D153)</f>
        <v>100000</v>
      </c>
      <c r="E152" s="13" t="n">
        <f aca="false">SUM(E153)</f>
        <v>100000</v>
      </c>
    </row>
    <row r="153" customFormat="false" ht="30" hidden="false" customHeight="false" outlineLevel="0" collapsed="false">
      <c r="A153" s="12" t="s">
        <v>32</v>
      </c>
      <c r="B153" s="18" t="s">
        <v>234</v>
      </c>
      <c r="C153" s="9" t="s">
        <v>33</v>
      </c>
      <c r="D153" s="13" t="n">
        <f aca="false">SUM(прил8!F152)</f>
        <v>100000</v>
      </c>
      <c r="E153" s="13" t="n">
        <f aca="false">SUM(прил8!G152)</f>
        <v>100000</v>
      </c>
    </row>
    <row r="154" customFormat="false" ht="45" hidden="false" customHeight="false" outlineLevel="0" collapsed="false">
      <c r="A154" s="22" t="s">
        <v>197</v>
      </c>
      <c r="B154" s="25" t="s">
        <v>198</v>
      </c>
      <c r="C154" s="24"/>
      <c r="D154" s="13" t="n">
        <f aca="false">SUM(D156+D158+D160)</f>
        <v>6371182</v>
      </c>
      <c r="E154" s="13" t="n">
        <f aca="false">SUM(E156+E158+E160)</f>
        <v>6967487</v>
      </c>
    </row>
    <row r="155" customFormat="false" ht="30" hidden="false" customHeight="false" outlineLevel="0" collapsed="false">
      <c r="A155" s="22" t="s">
        <v>199</v>
      </c>
      <c r="B155" s="25" t="s">
        <v>200</v>
      </c>
      <c r="C155" s="24"/>
      <c r="D155" s="13" t="n">
        <f aca="false">SUM(D156+D158+D160)</f>
        <v>6371182</v>
      </c>
      <c r="E155" s="13" t="n">
        <f aca="false">SUM(E156+E158+E160)</f>
        <v>6967487</v>
      </c>
    </row>
    <row r="156" customFormat="false" ht="45" hidden="false" customHeight="false" outlineLevel="0" collapsed="false">
      <c r="A156" s="14" t="s">
        <v>201</v>
      </c>
      <c r="B156" s="25" t="s">
        <v>202</v>
      </c>
      <c r="C156" s="24"/>
      <c r="D156" s="13" t="n">
        <f aca="false">SUM(D157)</f>
        <v>2262100</v>
      </c>
      <c r="E156" s="13" t="n">
        <f aca="false">SUM(E157)</f>
        <v>2262100</v>
      </c>
    </row>
    <row r="157" customFormat="false" ht="15" hidden="false" customHeight="false" outlineLevel="0" collapsed="false">
      <c r="A157" s="16" t="s">
        <v>203</v>
      </c>
      <c r="B157" s="25" t="s">
        <v>202</v>
      </c>
      <c r="C157" s="24" t="s">
        <v>204</v>
      </c>
      <c r="D157" s="13" t="n">
        <f aca="false">SUM(прил8!F130)</f>
        <v>2262100</v>
      </c>
      <c r="E157" s="13" t="n">
        <f aca="false">SUM(прил8!G130)</f>
        <v>2262100</v>
      </c>
    </row>
    <row r="158" customFormat="false" ht="75" hidden="false" customHeight="false" outlineLevel="0" collapsed="false">
      <c r="A158" s="14" t="s">
        <v>205</v>
      </c>
      <c r="B158" s="18" t="s">
        <v>206</v>
      </c>
      <c r="C158" s="24"/>
      <c r="D158" s="13" t="n">
        <f aca="false">SUM(D159)</f>
        <v>2109082</v>
      </c>
      <c r="E158" s="13" t="n">
        <f aca="false">SUM(E159)</f>
        <v>2705387</v>
      </c>
    </row>
    <row r="159" customFormat="false" ht="30" hidden="false" customHeight="false" outlineLevel="0" collapsed="false">
      <c r="A159" s="12" t="s">
        <v>207</v>
      </c>
      <c r="B159" s="18" t="s">
        <v>206</v>
      </c>
      <c r="C159" s="24" t="s">
        <v>208</v>
      </c>
      <c r="D159" s="13" t="n">
        <f aca="false">SUM(прил8!F133)</f>
        <v>2109082</v>
      </c>
      <c r="E159" s="13" t="n">
        <f aca="false">SUM(прил8!G133)</f>
        <v>2705387</v>
      </c>
    </row>
    <row r="160" customFormat="false" ht="45" hidden="false" customHeight="false" outlineLevel="0" collapsed="false">
      <c r="A160" s="14" t="s">
        <v>978</v>
      </c>
      <c r="B160" s="18" t="s">
        <v>979</v>
      </c>
      <c r="C160" s="24"/>
      <c r="D160" s="13" t="n">
        <f aca="false">SUM(D161)</f>
        <v>2000000</v>
      </c>
      <c r="E160" s="13" t="n">
        <f aca="false">SUM(E161)</f>
        <v>2000000</v>
      </c>
    </row>
    <row r="161" customFormat="false" ht="30" hidden="false" customHeight="false" outlineLevel="0" collapsed="false">
      <c r="A161" s="12" t="s">
        <v>207</v>
      </c>
      <c r="B161" s="18" t="s">
        <v>979</v>
      </c>
      <c r="C161" s="24" t="s">
        <v>208</v>
      </c>
      <c r="D161" s="13" t="n">
        <f aca="false">SUM(прил8!F135)</f>
        <v>2000000</v>
      </c>
      <c r="E161" s="13" t="n">
        <f aca="false">SUM(прил8!G135)</f>
        <v>2000000</v>
      </c>
    </row>
    <row r="162" customFormat="false" ht="45" hidden="false" customHeight="false" outlineLevel="0" collapsed="false">
      <c r="A162" s="12" t="s">
        <v>1011</v>
      </c>
      <c r="B162" s="9" t="s">
        <v>126</v>
      </c>
      <c r="C162" s="9"/>
      <c r="D162" s="13" t="n">
        <f aca="false">SUM(D163+D166)</f>
        <v>153000</v>
      </c>
      <c r="E162" s="13" t="n">
        <f aca="false">SUM(E163+E166)</f>
        <v>153000</v>
      </c>
    </row>
    <row r="163" customFormat="false" ht="30" hidden="false" customHeight="false" outlineLevel="0" collapsed="false">
      <c r="A163" s="12" t="s">
        <v>127</v>
      </c>
      <c r="B163" s="9" t="s">
        <v>128</v>
      </c>
      <c r="C163" s="9"/>
      <c r="D163" s="13" t="n">
        <f aca="false">SUM(D164)</f>
        <v>45000</v>
      </c>
      <c r="E163" s="13" t="n">
        <f aca="false">SUM(E164)</f>
        <v>45000</v>
      </c>
    </row>
    <row r="164" customFormat="false" ht="30" hidden="false" customHeight="false" outlineLevel="0" collapsed="false">
      <c r="A164" s="12" t="s">
        <v>129</v>
      </c>
      <c r="B164" s="9" t="s">
        <v>130</v>
      </c>
      <c r="C164" s="9"/>
      <c r="D164" s="13" t="n">
        <f aca="false">SUM(D165)</f>
        <v>45000</v>
      </c>
      <c r="E164" s="13" t="n">
        <f aca="false">SUM(E165)</f>
        <v>45000</v>
      </c>
    </row>
    <row r="165" customFormat="false" ht="30" hidden="false" customHeight="false" outlineLevel="0" collapsed="false">
      <c r="A165" s="12" t="s">
        <v>32</v>
      </c>
      <c r="B165" s="9" t="s">
        <v>130</v>
      </c>
      <c r="C165" s="9" t="s">
        <v>33</v>
      </c>
      <c r="D165" s="13" t="n">
        <f aca="false">SUM(прил8!F68)</f>
        <v>45000</v>
      </c>
      <c r="E165" s="13" t="n">
        <f aca="false">SUM(прил8!G68)</f>
        <v>45000</v>
      </c>
    </row>
    <row r="166" customFormat="false" ht="30" hidden="false" customHeight="false" outlineLevel="0" collapsed="false">
      <c r="A166" s="12" t="s">
        <v>131</v>
      </c>
      <c r="B166" s="9" t="s">
        <v>132</v>
      </c>
      <c r="C166" s="9"/>
      <c r="D166" s="13" t="n">
        <f aca="false">SUM(D167)</f>
        <v>108000</v>
      </c>
      <c r="E166" s="13" t="n">
        <f aca="false">SUM(E167)</f>
        <v>108000</v>
      </c>
    </row>
    <row r="167" customFormat="false" ht="30" hidden="false" customHeight="false" outlineLevel="0" collapsed="false">
      <c r="A167" s="12" t="s">
        <v>129</v>
      </c>
      <c r="B167" s="9" t="s">
        <v>133</v>
      </c>
      <c r="C167" s="9"/>
      <c r="D167" s="13" t="n">
        <f aca="false">SUM(D168)</f>
        <v>108000</v>
      </c>
      <c r="E167" s="13" t="n">
        <f aca="false">SUM(E168)</f>
        <v>108000</v>
      </c>
    </row>
    <row r="168" customFormat="false" ht="30" hidden="false" customHeight="false" outlineLevel="0" collapsed="false">
      <c r="A168" s="12" t="s">
        <v>32</v>
      </c>
      <c r="B168" s="9" t="s">
        <v>133</v>
      </c>
      <c r="C168" s="9" t="s">
        <v>33</v>
      </c>
      <c r="D168" s="13" t="n">
        <f aca="false">SUM(прил8!F71)</f>
        <v>108000</v>
      </c>
      <c r="E168" s="13" t="n">
        <f aca="false">SUM(прил8!G71)</f>
        <v>108000</v>
      </c>
    </row>
    <row r="169" customFormat="false" ht="28.5" hidden="false" customHeight="false" outlineLevel="0" collapsed="false">
      <c r="A169" s="8" t="s">
        <v>134</v>
      </c>
      <c r="B169" s="15" t="s">
        <v>135</v>
      </c>
      <c r="C169" s="24"/>
      <c r="D169" s="13" t="n">
        <f aca="false">SUM(D170+D175+D178)</f>
        <v>67500</v>
      </c>
      <c r="E169" s="13" t="n">
        <f aca="false">SUM(E170+E175+E178)</f>
        <v>0</v>
      </c>
    </row>
    <row r="170" customFormat="false" ht="45" hidden="false" customHeight="false" outlineLevel="0" collapsed="false">
      <c r="A170" s="22" t="s">
        <v>136</v>
      </c>
      <c r="B170" s="18" t="s">
        <v>137</v>
      </c>
      <c r="C170" s="24"/>
      <c r="D170" s="13" t="n">
        <f aca="false">SUM(D171)</f>
        <v>1500</v>
      </c>
      <c r="E170" s="13" t="n">
        <f aca="false">SUM(E171)</f>
        <v>0</v>
      </c>
    </row>
    <row r="171" customFormat="false" ht="45" hidden="false" customHeight="false" outlineLevel="0" collapsed="false">
      <c r="A171" s="22" t="s">
        <v>537</v>
      </c>
      <c r="B171" s="18" t="s">
        <v>139</v>
      </c>
      <c r="C171" s="24"/>
      <c r="D171" s="13" t="n">
        <f aca="false">SUM(D172)</f>
        <v>1500</v>
      </c>
      <c r="E171" s="13" t="n">
        <f aca="false">SUM(E172)</f>
        <v>0</v>
      </c>
    </row>
    <row r="172" customFormat="false" ht="30" hidden="false" customHeight="false" outlineLevel="0" collapsed="false">
      <c r="A172" s="22" t="s">
        <v>140</v>
      </c>
      <c r="B172" s="18" t="s">
        <v>141</v>
      </c>
      <c r="C172" s="24"/>
      <c r="D172" s="13" t="n">
        <f aca="false">SUM(D173)</f>
        <v>1500</v>
      </c>
      <c r="E172" s="13" t="n">
        <f aca="false">SUM(E173)</f>
        <v>0</v>
      </c>
    </row>
    <row r="173" customFormat="false" ht="30" hidden="false" customHeight="false" outlineLevel="0" collapsed="false">
      <c r="A173" s="12" t="s">
        <v>32</v>
      </c>
      <c r="B173" s="18" t="s">
        <v>141</v>
      </c>
      <c r="C173" s="24" t="s">
        <v>33</v>
      </c>
      <c r="D173" s="13" t="n">
        <f aca="false">SUM(прил8!F76)</f>
        <v>1500</v>
      </c>
      <c r="E173" s="13" t="n">
        <f aca="false">SUM(прил8!G76)</f>
        <v>0</v>
      </c>
    </row>
    <row r="174" customFormat="false" ht="47.25" hidden="false" customHeight="false" outlineLevel="0" collapsed="false">
      <c r="A174" s="100" t="s">
        <v>142</v>
      </c>
      <c r="B174" s="18" t="s">
        <v>145</v>
      </c>
      <c r="C174" s="24"/>
      <c r="D174" s="13" t="n">
        <f aca="false">SUM(D175)</f>
        <v>61000</v>
      </c>
      <c r="E174" s="13" t="n">
        <f aca="false">SUM(E175)</f>
        <v>0</v>
      </c>
    </row>
    <row r="175" customFormat="false" ht="45" hidden="false" customHeight="false" outlineLevel="0" collapsed="false">
      <c r="A175" s="22" t="s">
        <v>538</v>
      </c>
      <c r="B175" s="18" t="s">
        <v>145</v>
      </c>
      <c r="C175" s="24"/>
      <c r="D175" s="13" t="n">
        <f aca="false">SUM(D176)</f>
        <v>61000</v>
      </c>
      <c r="E175" s="13" t="n">
        <f aca="false">SUM(E176)</f>
        <v>0</v>
      </c>
    </row>
    <row r="176" customFormat="false" ht="30" hidden="false" customHeight="false" outlineLevel="0" collapsed="false">
      <c r="A176" s="14" t="s">
        <v>140</v>
      </c>
      <c r="B176" s="18" t="s">
        <v>146</v>
      </c>
      <c r="C176" s="24"/>
      <c r="D176" s="13" t="n">
        <f aca="false">SUM(D177)</f>
        <v>61000</v>
      </c>
      <c r="E176" s="13" t="n">
        <f aca="false">SUM(E177)</f>
        <v>0</v>
      </c>
    </row>
    <row r="177" customFormat="false" ht="30" hidden="false" customHeight="false" outlineLevel="0" collapsed="false">
      <c r="A177" s="12" t="s">
        <v>32</v>
      </c>
      <c r="B177" s="18" t="s">
        <v>146</v>
      </c>
      <c r="C177" s="24" t="s">
        <v>33</v>
      </c>
      <c r="D177" s="13" t="n">
        <f aca="false">SUM(прил8!F80)</f>
        <v>61000</v>
      </c>
      <c r="E177" s="13" t="n">
        <f aca="false">SUM(прил8!G80)</f>
        <v>0</v>
      </c>
    </row>
    <row r="178" customFormat="false" ht="45" hidden="false" customHeight="false" outlineLevel="0" collapsed="false">
      <c r="A178" s="14" t="s">
        <v>147</v>
      </c>
      <c r="B178" s="18" t="s">
        <v>148</v>
      </c>
      <c r="C178" s="24"/>
      <c r="D178" s="13" t="n">
        <f aca="false">SUM(D179)</f>
        <v>5000</v>
      </c>
      <c r="E178" s="13" t="n">
        <f aca="false">SUM(E179)</f>
        <v>0</v>
      </c>
    </row>
    <row r="179" customFormat="false" ht="30" hidden="false" customHeight="false" outlineLevel="0" collapsed="false">
      <c r="A179" s="14" t="s">
        <v>149</v>
      </c>
      <c r="B179" s="18" t="s">
        <v>150</v>
      </c>
      <c r="C179" s="24"/>
      <c r="D179" s="13" t="n">
        <f aca="false">SUM(D180)</f>
        <v>5000</v>
      </c>
      <c r="E179" s="13" t="n">
        <f aca="false">SUM(E180)</f>
        <v>0</v>
      </c>
    </row>
    <row r="180" customFormat="false" ht="15" hidden="false" customHeight="false" outlineLevel="0" collapsed="false">
      <c r="A180" s="14" t="s">
        <v>151</v>
      </c>
      <c r="B180" s="18" t="s">
        <v>152</v>
      </c>
      <c r="C180" s="24"/>
      <c r="D180" s="13" t="n">
        <f aca="false">SUM(D181)</f>
        <v>5000</v>
      </c>
      <c r="E180" s="13" t="n">
        <f aca="false">SUM(E181)</f>
        <v>0</v>
      </c>
    </row>
    <row r="181" customFormat="false" ht="30" hidden="false" customHeight="false" outlineLevel="0" collapsed="false">
      <c r="A181" s="12" t="s">
        <v>32</v>
      </c>
      <c r="B181" s="18" t="s">
        <v>152</v>
      </c>
      <c r="C181" s="24" t="s">
        <v>33</v>
      </c>
      <c r="D181" s="13" t="n">
        <f aca="false">SUM(прил8!F84)</f>
        <v>5000</v>
      </c>
      <c r="E181" s="13" t="n">
        <f aca="false">SUM(прил8!G84)</f>
        <v>0</v>
      </c>
    </row>
    <row r="182" customFormat="false" ht="28.5" hidden="false" customHeight="false" outlineLevel="0" collapsed="false">
      <c r="A182" s="19" t="s">
        <v>179</v>
      </c>
      <c r="B182" s="15" t="s">
        <v>180</v>
      </c>
      <c r="C182" s="24"/>
      <c r="D182" s="13" t="n">
        <f aca="false">SUM(D183)</f>
        <v>1000000</v>
      </c>
      <c r="E182" s="13" t="n">
        <f aca="false">SUM(E183)</f>
        <v>1000000</v>
      </c>
    </row>
    <row r="183" customFormat="false" ht="45" hidden="false" customHeight="false" outlineLevel="0" collapsed="false">
      <c r="A183" s="16" t="s">
        <v>181</v>
      </c>
      <c r="B183" s="25" t="s">
        <v>182</v>
      </c>
      <c r="C183" s="24"/>
      <c r="D183" s="13" t="n">
        <f aca="false">SUM(D184+D187+D190)</f>
        <v>1000000</v>
      </c>
      <c r="E183" s="13" t="n">
        <f aca="false">SUM(E184+E187+E190)</f>
        <v>1000000</v>
      </c>
    </row>
    <row r="184" customFormat="false" ht="30" hidden="false" customHeight="false" outlineLevel="0" collapsed="false">
      <c r="A184" s="16" t="s">
        <v>183</v>
      </c>
      <c r="B184" s="25" t="s">
        <v>184</v>
      </c>
      <c r="C184" s="24"/>
      <c r="D184" s="13" t="n">
        <f aca="false">SUM(D185)</f>
        <v>793200</v>
      </c>
      <c r="E184" s="13" t="n">
        <f aca="false">SUM(E185)</f>
        <v>793200</v>
      </c>
    </row>
    <row r="185" customFormat="false" ht="30" hidden="false" customHeight="false" outlineLevel="0" collapsed="false">
      <c r="A185" s="16" t="s">
        <v>174</v>
      </c>
      <c r="B185" s="25" t="s">
        <v>185</v>
      </c>
      <c r="C185" s="24"/>
      <c r="D185" s="13" t="n">
        <f aca="false">SUM(D186)</f>
        <v>793200</v>
      </c>
      <c r="E185" s="13" t="n">
        <f aca="false">SUM(E186)</f>
        <v>793200</v>
      </c>
    </row>
    <row r="186" customFormat="false" ht="45" hidden="false" customHeight="false" outlineLevel="0" collapsed="false">
      <c r="A186" s="12" t="s">
        <v>23</v>
      </c>
      <c r="B186" s="25" t="s">
        <v>185</v>
      </c>
      <c r="C186" s="24" t="s">
        <v>24</v>
      </c>
      <c r="D186" s="13" t="n">
        <f aca="false">SUM(прил8!F118)</f>
        <v>793200</v>
      </c>
      <c r="E186" s="13" t="n">
        <f aca="false">SUM(прил8!G118)</f>
        <v>793200</v>
      </c>
    </row>
    <row r="187" customFormat="false" ht="45" hidden="false" customHeight="false" outlineLevel="0" collapsed="false">
      <c r="A187" s="16" t="s">
        <v>186</v>
      </c>
      <c r="B187" s="25" t="s">
        <v>187</v>
      </c>
      <c r="C187" s="24"/>
      <c r="D187" s="13" t="n">
        <f aca="false">SUM(D188)</f>
        <v>204800</v>
      </c>
      <c r="E187" s="13" t="n">
        <f aca="false">SUM(E188)</f>
        <v>204800</v>
      </c>
    </row>
    <row r="188" customFormat="false" ht="30" hidden="false" customHeight="false" outlineLevel="0" collapsed="false">
      <c r="A188" s="12" t="s">
        <v>188</v>
      </c>
      <c r="B188" s="25" t="s">
        <v>189</v>
      </c>
      <c r="C188" s="24"/>
      <c r="D188" s="13" t="n">
        <f aca="false">SUM(D189)</f>
        <v>204800</v>
      </c>
      <c r="E188" s="13" t="n">
        <f aca="false">SUM(E189)</f>
        <v>204800</v>
      </c>
    </row>
    <row r="189" customFormat="false" ht="30" hidden="false" customHeight="false" outlineLevel="0" collapsed="false">
      <c r="A189" s="12" t="s">
        <v>32</v>
      </c>
      <c r="B189" s="25" t="s">
        <v>189</v>
      </c>
      <c r="C189" s="24" t="s">
        <v>33</v>
      </c>
      <c r="D189" s="13" t="n">
        <f aca="false">SUM(прил8!F121)</f>
        <v>204800</v>
      </c>
      <c r="E189" s="13" t="n">
        <f aca="false">SUM(прил8!G121)</f>
        <v>204800</v>
      </c>
    </row>
    <row r="190" customFormat="false" ht="30" hidden="false" customHeight="false" outlineLevel="0" collapsed="false">
      <c r="A190" s="12" t="s">
        <v>190</v>
      </c>
      <c r="B190" s="25" t="s">
        <v>191</v>
      </c>
      <c r="C190" s="24"/>
      <c r="D190" s="13" t="n">
        <f aca="false">SUM(D191)</f>
        <v>2000</v>
      </c>
      <c r="E190" s="13" t="n">
        <f aca="false">SUM(E191)</f>
        <v>2000</v>
      </c>
    </row>
    <row r="191" customFormat="false" ht="30" hidden="false" customHeight="false" outlineLevel="0" collapsed="false">
      <c r="A191" s="12" t="s">
        <v>188</v>
      </c>
      <c r="B191" s="25" t="s">
        <v>192</v>
      </c>
      <c r="C191" s="24"/>
      <c r="D191" s="13" t="n">
        <f aca="false">SUM(D192)</f>
        <v>2000</v>
      </c>
      <c r="E191" s="13" t="n">
        <f aca="false">SUM(E192)</f>
        <v>2000</v>
      </c>
    </row>
    <row r="192" customFormat="false" ht="30" hidden="false" customHeight="false" outlineLevel="0" collapsed="false">
      <c r="A192" s="12" t="s">
        <v>32</v>
      </c>
      <c r="B192" s="18" t="s">
        <v>192</v>
      </c>
      <c r="C192" s="24" t="s">
        <v>33</v>
      </c>
      <c r="D192" s="13" t="n">
        <f aca="false">SUM(прил8!F124)</f>
        <v>2000</v>
      </c>
      <c r="E192" s="13" t="n">
        <f aca="false">SUM(прил8!G124)</f>
        <v>2000</v>
      </c>
    </row>
    <row r="193" customFormat="false" ht="28.5" hidden="false" customHeight="false" outlineLevel="0" collapsed="false">
      <c r="A193" s="8" t="s">
        <v>497</v>
      </c>
      <c r="B193" s="15" t="s">
        <v>498</v>
      </c>
      <c r="C193" s="11"/>
      <c r="D193" s="10" t="n">
        <f aca="false">SUM(D195)</f>
        <v>7852947</v>
      </c>
      <c r="E193" s="10" t="n">
        <f aca="false">SUM(E195)</f>
        <v>7852947</v>
      </c>
    </row>
    <row r="194" customFormat="false" ht="30" hidden="false" customHeight="false" outlineLevel="0" collapsed="false">
      <c r="A194" s="12" t="s">
        <v>499</v>
      </c>
      <c r="B194" s="18" t="s">
        <v>500</v>
      </c>
      <c r="C194" s="9"/>
      <c r="D194" s="13" t="n">
        <f aca="false">SUM(D195)</f>
        <v>7852947</v>
      </c>
      <c r="E194" s="13" t="n">
        <f aca="false">SUM(E195)</f>
        <v>7852947</v>
      </c>
    </row>
    <row r="195" customFormat="false" ht="30" hidden="false" customHeight="false" outlineLevel="0" collapsed="false">
      <c r="A195" s="12" t="s">
        <v>501</v>
      </c>
      <c r="B195" s="18" t="s">
        <v>539</v>
      </c>
      <c r="C195" s="9"/>
      <c r="D195" s="13" t="n">
        <f aca="false">SUM(D196)</f>
        <v>7852947</v>
      </c>
      <c r="E195" s="13" t="n">
        <f aca="false">SUM(E196)</f>
        <v>7852947</v>
      </c>
    </row>
    <row r="196" customFormat="false" ht="30" hidden="false" customHeight="false" outlineLevel="0" collapsed="false">
      <c r="A196" s="16" t="s">
        <v>503</v>
      </c>
      <c r="B196" s="18" t="s">
        <v>504</v>
      </c>
      <c r="C196" s="9"/>
      <c r="D196" s="13" t="n">
        <f aca="false">SUM(D197)</f>
        <v>7852947</v>
      </c>
      <c r="E196" s="13" t="n">
        <f aca="false">SUM(E197)</f>
        <v>7852947</v>
      </c>
    </row>
    <row r="197" customFormat="false" ht="15" hidden="false" customHeight="false" outlineLevel="0" collapsed="false">
      <c r="A197" s="16" t="s">
        <v>203</v>
      </c>
      <c r="B197" s="18" t="s">
        <v>504</v>
      </c>
      <c r="C197" s="9" t="s">
        <v>204</v>
      </c>
      <c r="D197" s="13" t="n">
        <f aca="false">SUM(прил8!F382)</f>
        <v>7852947</v>
      </c>
      <c r="E197" s="13" t="n">
        <f aca="false">SUM(прил8!G382)</f>
        <v>7852947</v>
      </c>
    </row>
    <row r="198" customFormat="false" ht="28.5" hidden="false" customHeight="false" outlineLevel="0" collapsed="false">
      <c r="A198" s="74" t="s">
        <v>62</v>
      </c>
      <c r="B198" s="84" t="s">
        <v>63</v>
      </c>
      <c r="C198" s="85"/>
      <c r="D198" s="10" t="n">
        <f aca="false">SUM(D199+D203+D207+D211)</f>
        <v>427000</v>
      </c>
      <c r="E198" s="10" t="n">
        <f aca="false">SUM(E199+E203+E207+E211)</f>
        <v>0</v>
      </c>
    </row>
    <row r="199" customFormat="false" ht="45" hidden="false" customHeight="false" outlineLevel="0" collapsed="false">
      <c r="A199" s="78" t="s">
        <v>235</v>
      </c>
      <c r="B199" s="25" t="s">
        <v>236</v>
      </c>
      <c r="C199" s="24"/>
      <c r="D199" s="13" t="n">
        <f aca="false">SUM(D200)</f>
        <v>20000</v>
      </c>
      <c r="E199" s="13" t="n">
        <f aca="false">SUM(E200)</f>
        <v>0</v>
      </c>
    </row>
    <row r="200" customFormat="false" ht="15" hidden="false" customHeight="false" outlineLevel="0" collapsed="false">
      <c r="A200" s="78" t="s">
        <v>237</v>
      </c>
      <c r="B200" s="25" t="s">
        <v>238</v>
      </c>
      <c r="C200" s="24"/>
      <c r="D200" s="13" t="n">
        <f aca="false">SUM(D201)</f>
        <v>20000</v>
      </c>
      <c r="E200" s="13" t="n">
        <f aca="false">SUM(E201)</f>
        <v>0</v>
      </c>
    </row>
    <row r="201" customFormat="false" ht="30" hidden="false" customHeight="false" outlineLevel="0" collapsed="false">
      <c r="A201" s="22" t="s">
        <v>239</v>
      </c>
      <c r="B201" s="18" t="s">
        <v>240</v>
      </c>
      <c r="C201" s="24"/>
      <c r="D201" s="13" t="n">
        <f aca="false">SUM(D202)</f>
        <v>20000</v>
      </c>
      <c r="E201" s="13" t="n">
        <f aca="false">SUM(E202)</f>
        <v>0</v>
      </c>
    </row>
    <row r="202" customFormat="false" ht="30" hidden="false" customHeight="false" outlineLevel="0" collapsed="false">
      <c r="A202" s="12" t="s">
        <v>32</v>
      </c>
      <c r="B202" s="18" t="s">
        <v>241</v>
      </c>
      <c r="C202" s="24" t="s">
        <v>33</v>
      </c>
      <c r="D202" s="13" t="n">
        <f aca="false">SUM(прил8!F157)</f>
        <v>20000</v>
      </c>
      <c r="E202" s="13" t="n">
        <f aca="false">SUM(прил8!G157)</f>
        <v>0</v>
      </c>
    </row>
    <row r="203" customFormat="false" ht="45" hidden="false" customHeight="false" outlineLevel="0" collapsed="false">
      <c r="A203" s="78" t="s">
        <v>242</v>
      </c>
      <c r="B203" s="25" t="s">
        <v>243</v>
      </c>
      <c r="C203" s="24"/>
      <c r="D203" s="13" t="n">
        <f aca="false">SUM(D205)</f>
        <v>20000</v>
      </c>
      <c r="E203" s="13" t="n">
        <f aca="false">SUM(E205)</f>
        <v>0</v>
      </c>
    </row>
    <row r="204" customFormat="false" ht="45" hidden="false" customHeight="false" outlineLevel="0" collapsed="false">
      <c r="A204" s="78" t="s">
        <v>244</v>
      </c>
      <c r="B204" s="25" t="s">
        <v>245</v>
      </c>
      <c r="C204" s="24"/>
      <c r="D204" s="13" t="n">
        <f aca="false">SUM(D205)</f>
        <v>20000</v>
      </c>
      <c r="E204" s="13" t="n">
        <f aca="false">SUM(E205)</f>
        <v>0</v>
      </c>
    </row>
    <row r="205" customFormat="false" ht="30" hidden="false" customHeight="false" outlineLevel="0" collapsed="false">
      <c r="A205" s="22" t="s">
        <v>246</v>
      </c>
      <c r="B205" s="25" t="s">
        <v>247</v>
      </c>
      <c r="C205" s="24"/>
      <c r="D205" s="13" t="n">
        <f aca="false">SUM(D206)</f>
        <v>20000</v>
      </c>
      <c r="E205" s="13" t="n">
        <f aca="false">SUM(E206)</f>
        <v>0</v>
      </c>
    </row>
    <row r="206" customFormat="false" ht="30" hidden="false" customHeight="false" outlineLevel="0" collapsed="false">
      <c r="A206" s="12" t="s">
        <v>32</v>
      </c>
      <c r="B206" s="25" t="s">
        <v>248</v>
      </c>
      <c r="C206" s="24" t="s">
        <v>33</v>
      </c>
      <c r="D206" s="13" t="n">
        <f aca="false">SUM(прил8!F161)</f>
        <v>20000</v>
      </c>
      <c r="E206" s="13" t="n">
        <f aca="false">SUM(прил8!G161)</f>
        <v>0</v>
      </c>
    </row>
    <row r="207" customFormat="false" ht="30" hidden="false" customHeight="false" outlineLevel="0" collapsed="false">
      <c r="A207" s="78" t="s">
        <v>64</v>
      </c>
      <c r="B207" s="25" t="s">
        <v>65</v>
      </c>
      <c r="C207" s="24"/>
      <c r="D207" s="13" t="n">
        <f aca="false">SUM(D208)</f>
        <v>237000</v>
      </c>
      <c r="E207" s="13" t="n">
        <f aca="false">SUM(E208)</f>
        <v>0</v>
      </c>
    </row>
    <row r="208" customFormat="false" ht="60" hidden="false" customHeight="false" outlineLevel="0" collapsed="false">
      <c r="A208" s="78" t="s">
        <v>66</v>
      </c>
      <c r="B208" s="25" t="s">
        <v>67</v>
      </c>
      <c r="C208" s="24"/>
      <c r="D208" s="13" t="n">
        <f aca="false">SUM(D209)</f>
        <v>237000</v>
      </c>
      <c r="E208" s="13" t="n">
        <f aca="false">SUM(E209)</f>
        <v>0</v>
      </c>
    </row>
    <row r="209" customFormat="false" ht="30" hidden="false" customHeight="false" outlineLevel="0" collapsed="false">
      <c r="A209" s="22" t="s">
        <v>68</v>
      </c>
      <c r="B209" s="25" t="s">
        <v>69</v>
      </c>
      <c r="C209" s="24"/>
      <c r="D209" s="13" t="n">
        <f aca="false">SUM(D210:D210)</f>
        <v>237000</v>
      </c>
      <c r="E209" s="13" t="n">
        <f aca="false">SUM(E210:E210)</f>
        <v>0</v>
      </c>
    </row>
    <row r="210" customFormat="false" ht="45" hidden="false" customHeight="false" outlineLevel="0" collapsed="false">
      <c r="A210" s="78" t="s">
        <v>23</v>
      </c>
      <c r="B210" s="25" t="s">
        <v>69</v>
      </c>
      <c r="C210" s="24" t="s">
        <v>24</v>
      </c>
      <c r="D210" s="13" t="n">
        <f aca="false">SUM(прил8!F32)</f>
        <v>237000</v>
      </c>
      <c r="E210" s="13" t="n">
        <f aca="false">SUM(прил8!G32)</f>
        <v>0</v>
      </c>
    </row>
    <row r="211" customFormat="false" ht="45" hidden="false" customHeight="false" outlineLevel="0" collapsed="false">
      <c r="A211" s="16" t="s">
        <v>154</v>
      </c>
      <c r="B211" s="18" t="s">
        <v>155</v>
      </c>
      <c r="C211" s="9"/>
      <c r="D211" s="13" t="n">
        <f aca="false">SUM(D213)</f>
        <v>150000</v>
      </c>
      <c r="E211" s="13" t="n">
        <f aca="false">SUM(E213)</f>
        <v>0</v>
      </c>
    </row>
    <row r="212" customFormat="false" ht="30" hidden="false" customHeight="false" outlineLevel="0" collapsed="false">
      <c r="A212" s="16" t="s">
        <v>156</v>
      </c>
      <c r="B212" s="18" t="s">
        <v>157</v>
      </c>
      <c r="C212" s="9"/>
      <c r="D212" s="13" t="n">
        <f aca="false">SUM(D213)</f>
        <v>150000</v>
      </c>
      <c r="E212" s="13" t="n">
        <f aca="false">SUM(E213)</f>
        <v>0</v>
      </c>
    </row>
    <row r="213" customFormat="false" ht="15" hidden="false" customHeight="false" outlineLevel="0" collapsed="false">
      <c r="A213" s="16" t="s">
        <v>158</v>
      </c>
      <c r="B213" s="18" t="s">
        <v>159</v>
      </c>
      <c r="C213" s="9"/>
      <c r="D213" s="13" t="n">
        <f aca="false">SUM(D214)</f>
        <v>150000</v>
      </c>
      <c r="E213" s="13" t="n">
        <f aca="false">SUM(E214)</f>
        <v>0</v>
      </c>
    </row>
    <row r="214" customFormat="false" ht="45" hidden="false" customHeight="false" outlineLevel="0" collapsed="false">
      <c r="A214" s="12" t="s">
        <v>23</v>
      </c>
      <c r="B214" s="18" t="s">
        <v>159</v>
      </c>
      <c r="C214" s="9" t="s">
        <v>24</v>
      </c>
      <c r="D214" s="13" t="n">
        <f aca="false">SUM(прил8!F89)</f>
        <v>150000</v>
      </c>
      <c r="E214" s="13" t="n">
        <f aca="false">SUM(прил8!G89)</f>
        <v>0</v>
      </c>
    </row>
    <row r="215" customFormat="false" ht="28.5" hidden="false" customHeight="false" outlineLevel="0" collapsed="false">
      <c r="A215" s="8" t="s">
        <v>278</v>
      </c>
      <c r="B215" s="15" t="s">
        <v>279</v>
      </c>
      <c r="C215" s="11"/>
      <c r="D215" s="10" t="n">
        <f aca="false">SUM(D216)</f>
        <v>1910000</v>
      </c>
      <c r="E215" s="10" t="n">
        <f aca="false">SUM(E216)</f>
        <v>1910000</v>
      </c>
    </row>
    <row r="216" customFormat="false" ht="30" hidden="false" customHeight="false" outlineLevel="0" collapsed="false">
      <c r="A216" s="12" t="s">
        <v>280</v>
      </c>
      <c r="B216" s="18" t="s">
        <v>281</v>
      </c>
      <c r="C216" s="9"/>
      <c r="D216" s="13" t="n">
        <f aca="false">SUM(D217)</f>
        <v>1910000</v>
      </c>
      <c r="E216" s="13" t="n">
        <f aca="false">SUM(E217)</f>
        <v>1910000</v>
      </c>
    </row>
    <row r="217" customFormat="false" ht="30" hidden="false" customHeight="false" outlineLevel="0" collapsed="false">
      <c r="A217" s="12" t="s">
        <v>282</v>
      </c>
      <c r="B217" s="18" t="s">
        <v>283</v>
      </c>
      <c r="C217" s="9"/>
      <c r="D217" s="13" t="n">
        <f aca="false">SUM(D218)</f>
        <v>1910000</v>
      </c>
      <c r="E217" s="13" t="n">
        <f aca="false">SUM(E218)</f>
        <v>1910000</v>
      </c>
    </row>
    <row r="218" customFormat="false" ht="30" hidden="false" customHeight="false" outlineLevel="0" collapsed="false">
      <c r="A218" s="12" t="s">
        <v>284</v>
      </c>
      <c r="B218" s="18" t="s">
        <v>285</v>
      </c>
      <c r="C218" s="9"/>
      <c r="D218" s="13" t="n">
        <f aca="false">SUM(D219)</f>
        <v>1910000</v>
      </c>
      <c r="E218" s="13" t="n">
        <f aca="false">SUM(E219)</f>
        <v>1910000</v>
      </c>
    </row>
    <row r="219" customFormat="false" ht="30" hidden="false" customHeight="false" outlineLevel="0" collapsed="false">
      <c r="A219" s="12" t="s">
        <v>207</v>
      </c>
      <c r="B219" s="18" t="s">
        <v>285</v>
      </c>
      <c r="C219" s="9" t="s">
        <v>208</v>
      </c>
      <c r="D219" s="13" t="n">
        <f aca="false">SUM(прил8!F187)</f>
        <v>1910000</v>
      </c>
      <c r="E219" s="13" t="n">
        <f aca="false">SUM(прил8!G187)</f>
        <v>1910000</v>
      </c>
    </row>
    <row r="220" customFormat="false" ht="15" hidden="false" customHeight="false" outlineLevel="0" collapsed="false">
      <c r="A220" s="74" t="s">
        <v>17</v>
      </c>
      <c r="B220" s="11" t="s">
        <v>18</v>
      </c>
      <c r="C220" s="11"/>
      <c r="D220" s="10" t="n">
        <f aca="false">SUM(D221)</f>
        <v>1259800</v>
      </c>
      <c r="E220" s="10" t="n">
        <f aca="false">SUM(E221)</f>
        <v>1259800</v>
      </c>
    </row>
    <row r="221" customFormat="false" ht="15" hidden="false" customHeight="false" outlineLevel="0" collapsed="false">
      <c r="A221" s="78" t="s">
        <v>19</v>
      </c>
      <c r="B221" s="9" t="s">
        <v>20</v>
      </c>
      <c r="C221" s="9"/>
      <c r="D221" s="13" t="n">
        <f aca="false">SUM(D222)</f>
        <v>1259800</v>
      </c>
      <c r="E221" s="13" t="n">
        <f aca="false">SUM(E222)</f>
        <v>1259800</v>
      </c>
    </row>
    <row r="222" customFormat="false" ht="30" hidden="false" customHeight="false" outlineLevel="0" collapsed="false">
      <c r="A222" s="78" t="s">
        <v>21</v>
      </c>
      <c r="B222" s="9" t="s">
        <v>22</v>
      </c>
      <c r="C222" s="9"/>
      <c r="D222" s="13" t="n">
        <f aca="false">SUM(D223)</f>
        <v>1259800</v>
      </c>
      <c r="E222" s="13" t="n">
        <f aca="false">SUM(E223)</f>
        <v>1259800</v>
      </c>
    </row>
    <row r="223" customFormat="false" ht="45" hidden="false" customHeight="false" outlineLevel="0" collapsed="false">
      <c r="A223" s="78" t="s">
        <v>23</v>
      </c>
      <c r="B223" s="9" t="s">
        <v>22</v>
      </c>
      <c r="C223" s="9" t="s">
        <v>24</v>
      </c>
      <c r="D223" s="13" t="n">
        <f aca="false">SUM(прил8!F20)</f>
        <v>1259800</v>
      </c>
      <c r="E223" s="13" t="n">
        <f aca="false">SUM(прил8!G20)</f>
        <v>1259800</v>
      </c>
    </row>
    <row r="224" customFormat="false" ht="28.5" hidden="false" customHeight="false" outlineLevel="0" collapsed="false">
      <c r="A224" s="74" t="s">
        <v>540</v>
      </c>
      <c r="B224" s="85" t="s">
        <v>71</v>
      </c>
      <c r="C224" s="11"/>
      <c r="D224" s="10" t="n">
        <f aca="false">SUM(D225)</f>
        <v>17353000</v>
      </c>
      <c r="E224" s="10" t="n">
        <f aca="false">SUM(E225)</f>
        <v>17353000</v>
      </c>
    </row>
    <row r="225" customFormat="false" ht="30" hidden="false" customHeight="false" outlineLevel="0" collapsed="false">
      <c r="A225" s="78" t="s">
        <v>541</v>
      </c>
      <c r="B225" s="24" t="s">
        <v>73</v>
      </c>
      <c r="C225" s="9"/>
      <c r="D225" s="13" t="n">
        <f aca="false">SUM(D226,)</f>
        <v>17353000</v>
      </c>
      <c r="E225" s="13" t="n">
        <f aca="false">SUM(E226,)</f>
        <v>17353000</v>
      </c>
    </row>
    <row r="226" customFormat="false" ht="30" hidden="false" customHeight="false" outlineLevel="0" collapsed="false">
      <c r="A226" s="78" t="s">
        <v>21</v>
      </c>
      <c r="B226" s="24" t="s">
        <v>74</v>
      </c>
      <c r="C226" s="9"/>
      <c r="D226" s="13" t="n">
        <f aca="false">SUM(D227:D229)</f>
        <v>17353000</v>
      </c>
      <c r="E226" s="13" t="n">
        <f aca="false">SUM(E227:E229)</f>
        <v>17353000</v>
      </c>
    </row>
    <row r="227" customFormat="false" ht="45" hidden="false" customHeight="false" outlineLevel="0" collapsed="false">
      <c r="A227" s="78" t="s">
        <v>23</v>
      </c>
      <c r="B227" s="24" t="s">
        <v>74</v>
      </c>
      <c r="C227" s="9" t="s">
        <v>24</v>
      </c>
      <c r="D227" s="13" t="n">
        <f aca="false">SUM(прил8!F36)</f>
        <v>15903000</v>
      </c>
      <c r="E227" s="13" t="n">
        <f aca="false">SUM(прил8!G36)</f>
        <v>15903000</v>
      </c>
    </row>
    <row r="228" customFormat="false" ht="30" hidden="false" customHeight="false" outlineLevel="0" collapsed="false">
      <c r="A228" s="12" t="s">
        <v>32</v>
      </c>
      <c r="B228" s="24" t="s">
        <v>74</v>
      </c>
      <c r="C228" s="9" t="s">
        <v>33</v>
      </c>
      <c r="D228" s="13" t="n">
        <f aca="false">SUM(прил8!F37)</f>
        <v>1383000</v>
      </c>
      <c r="E228" s="13" t="n">
        <f aca="false">SUM(прил8!G37)</f>
        <v>1383000</v>
      </c>
    </row>
    <row r="229" customFormat="false" ht="15" hidden="false" customHeight="false" outlineLevel="0" collapsed="false">
      <c r="A229" s="78" t="s">
        <v>75</v>
      </c>
      <c r="B229" s="24" t="s">
        <v>74</v>
      </c>
      <c r="C229" s="9" t="s">
        <v>76</v>
      </c>
      <c r="D229" s="13" t="n">
        <f aca="false">SUM(прил8!F38)</f>
        <v>67000</v>
      </c>
      <c r="E229" s="13" t="n">
        <f aca="false">SUM(прил8!G38)</f>
        <v>67000</v>
      </c>
    </row>
    <row r="230" customFormat="false" ht="28.5" hidden="false" customHeight="false" outlineLevel="0" collapsed="false">
      <c r="A230" s="21" t="s">
        <v>86</v>
      </c>
      <c r="B230" s="76" t="s">
        <v>87</v>
      </c>
      <c r="C230" s="27"/>
      <c r="D230" s="77" t="n">
        <f aca="false">SUM(D231)</f>
        <v>584000</v>
      </c>
      <c r="E230" s="77" t="n">
        <f aca="false">SUM(E231)</f>
        <v>584000</v>
      </c>
    </row>
    <row r="231" customFormat="false" ht="15" hidden="false" customHeight="false" outlineLevel="0" collapsed="false">
      <c r="A231" s="22" t="s">
        <v>88</v>
      </c>
      <c r="B231" s="24" t="s">
        <v>89</v>
      </c>
      <c r="C231" s="9"/>
      <c r="D231" s="13" t="n">
        <f aca="false">SUM(D232)</f>
        <v>584000</v>
      </c>
      <c r="E231" s="13" t="n">
        <f aca="false">SUM(E232)</f>
        <v>584000</v>
      </c>
    </row>
    <row r="232" customFormat="false" ht="30" hidden="false" customHeight="false" outlineLevel="0" collapsed="false">
      <c r="A232" s="78" t="s">
        <v>21</v>
      </c>
      <c r="B232" s="24" t="s">
        <v>90</v>
      </c>
      <c r="C232" s="9"/>
      <c r="D232" s="13" t="n">
        <f aca="false">SUM(D233)</f>
        <v>584000</v>
      </c>
      <c r="E232" s="13" t="n">
        <f aca="false">SUM(E233)</f>
        <v>584000</v>
      </c>
    </row>
    <row r="233" customFormat="false" ht="45" hidden="false" customHeight="false" outlineLevel="0" collapsed="false">
      <c r="A233" s="78" t="s">
        <v>23</v>
      </c>
      <c r="B233" s="24" t="s">
        <v>90</v>
      </c>
      <c r="C233" s="9" t="s">
        <v>24</v>
      </c>
      <c r="D233" s="13" t="n">
        <f aca="false">SUM(прил8!F57)</f>
        <v>584000</v>
      </c>
      <c r="E233" s="13" t="n">
        <f aca="false">SUM(прил8!G57)</f>
        <v>584000</v>
      </c>
    </row>
    <row r="234" customFormat="false" ht="28.5" hidden="false" customHeight="false" outlineLevel="0" collapsed="false">
      <c r="A234" s="20" t="s">
        <v>27</v>
      </c>
      <c r="B234" s="85" t="s">
        <v>28</v>
      </c>
      <c r="C234" s="11"/>
      <c r="D234" s="10" t="n">
        <f aca="false">SUM(D235)</f>
        <v>1030000</v>
      </c>
      <c r="E234" s="10" t="n">
        <f aca="false">SUM(E235)</f>
        <v>1030000</v>
      </c>
    </row>
    <row r="235" customFormat="false" ht="15" hidden="false" customHeight="false" outlineLevel="0" collapsed="false">
      <c r="A235" s="78" t="s">
        <v>29</v>
      </c>
      <c r="B235" s="24" t="s">
        <v>30</v>
      </c>
      <c r="C235" s="9"/>
      <c r="D235" s="13" t="n">
        <f aca="false">SUM(D236)</f>
        <v>1030000</v>
      </c>
      <c r="E235" s="13" t="n">
        <f aca="false">SUM(E236)</f>
        <v>1030000</v>
      </c>
    </row>
    <row r="236" customFormat="false" ht="30" hidden="false" customHeight="false" outlineLevel="0" collapsed="false">
      <c r="A236" s="78" t="s">
        <v>21</v>
      </c>
      <c r="B236" s="24" t="s">
        <v>31</v>
      </c>
      <c r="C236" s="9"/>
      <c r="D236" s="13" t="n">
        <f aca="false">SUM(D237:D238,)</f>
        <v>1030000</v>
      </c>
      <c r="E236" s="13" t="n">
        <f aca="false">SUM(E237:E238,)</f>
        <v>1030000</v>
      </c>
    </row>
    <row r="237" customFormat="false" ht="45" hidden="false" customHeight="false" outlineLevel="0" collapsed="false">
      <c r="A237" s="78" t="s">
        <v>23</v>
      </c>
      <c r="B237" s="24" t="s">
        <v>31</v>
      </c>
      <c r="C237" s="9" t="s">
        <v>24</v>
      </c>
      <c r="D237" s="13" t="n">
        <f aca="false">SUM(прил8!F25)</f>
        <v>898500</v>
      </c>
      <c r="E237" s="13" t="n">
        <f aca="false">SUM(прил8!G25)</f>
        <v>898500</v>
      </c>
    </row>
    <row r="238" customFormat="false" ht="30" hidden="false" customHeight="false" outlineLevel="0" collapsed="false">
      <c r="A238" s="12" t="s">
        <v>32</v>
      </c>
      <c r="B238" s="24" t="s">
        <v>31</v>
      </c>
      <c r="C238" s="9" t="s">
        <v>33</v>
      </c>
      <c r="D238" s="13" t="n">
        <f aca="false">SUM(прил8!F26)</f>
        <v>131500</v>
      </c>
      <c r="E238" s="13" t="n">
        <f aca="false">SUM(прил8!G26)</f>
        <v>131500</v>
      </c>
    </row>
    <row r="239" customFormat="false" ht="28.5" hidden="false" customHeight="false" outlineLevel="0" collapsed="false">
      <c r="A239" s="21" t="s">
        <v>160</v>
      </c>
      <c r="B239" s="84" t="s">
        <v>161</v>
      </c>
      <c r="C239" s="11"/>
      <c r="D239" s="10" t="n">
        <f aca="false">SUM(D240)</f>
        <v>792600</v>
      </c>
      <c r="E239" s="10" t="n">
        <f aca="false">SUM(E240)</f>
        <v>792600</v>
      </c>
    </row>
    <row r="240" customFormat="false" ht="15" hidden="false" customHeight="false" outlineLevel="0" collapsed="false">
      <c r="A240" s="22" t="s">
        <v>162</v>
      </c>
      <c r="B240" s="25" t="s">
        <v>163</v>
      </c>
      <c r="C240" s="9"/>
      <c r="D240" s="13" t="n">
        <f aca="false">SUM(D241+D245)</f>
        <v>792600</v>
      </c>
      <c r="E240" s="13" t="n">
        <f aca="false">SUM(E241+E245)</f>
        <v>792600</v>
      </c>
    </row>
    <row r="241" customFormat="false" ht="15" hidden="false" customHeight="false" outlineLevel="0" collapsed="false">
      <c r="A241" s="78" t="s">
        <v>109</v>
      </c>
      <c r="B241" s="25" t="s">
        <v>164</v>
      </c>
      <c r="C241" s="9"/>
      <c r="D241" s="13" t="n">
        <f aca="false">SUM(D242:D244)</f>
        <v>672600</v>
      </c>
      <c r="E241" s="13" t="n">
        <f aca="false">SUM(E242:E244)</f>
        <v>672600</v>
      </c>
    </row>
    <row r="242" customFormat="false" ht="30" hidden="false" customHeight="false" outlineLevel="0" collapsed="false">
      <c r="A242" s="12" t="s">
        <v>32</v>
      </c>
      <c r="B242" s="25" t="s">
        <v>542</v>
      </c>
      <c r="C242" s="9" t="s">
        <v>33</v>
      </c>
      <c r="D242" s="13" t="n">
        <f aca="false">SUM(прил8!F93)</f>
        <v>220000</v>
      </c>
      <c r="E242" s="13" t="n">
        <f aca="false">SUM(прил8!G93)</f>
        <v>220000</v>
      </c>
    </row>
    <row r="243" customFormat="false" ht="15" hidden="false" customHeight="false" outlineLevel="0" collapsed="false">
      <c r="A243" s="16" t="s">
        <v>203</v>
      </c>
      <c r="B243" s="42" t="s">
        <v>164</v>
      </c>
      <c r="C243" s="41" t="n">
        <v>500</v>
      </c>
      <c r="D243" s="13" t="n">
        <f aca="false">SUM(прил8!F387)</f>
        <v>300000</v>
      </c>
      <c r="E243" s="13" t="n">
        <f aca="false">SUM(прил8!G387)</f>
        <v>300000</v>
      </c>
    </row>
    <row r="244" customFormat="false" ht="15" hidden="false" customHeight="false" outlineLevel="0" collapsed="false">
      <c r="A244" s="78" t="s">
        <v>75</v>
      </c>
      <c r="B244" s="25" t="s">
        <v>164</v>
      </c>
      <c r="C244" s="9" t="s">
        <v>76</v>
      </c>
      <c r="D244" s="13" t="n">
        <f aca="false">SUM(прил8!F94)</f>
        <v>152600</v>
      </c>
      <c r="E244" s="13" t="n">
        <f aca="false">SUM(прил8!G94)</f>
        <v>152600</v>
      </c>
    </row>
    <row r="245" customFormat="false" ht="15" hidden="false" customHeight="false" outlineLevel="0" collapsed="false">
      <c r="A245" s="12" t="s">
        <v>165</v>
      </c>
      <c r="B245" s="25" t="s">
        <v>166</v>
      </c>
      <c r="C245" s="9"/>
      <c r="D245" s="13" t="n">
        <f aca="false">SUM(D246)</f>
        <v>120000</v>
      </c>
      <c r="E245" s="13" t="n">
        <f aca="false">SUM(E246)</f>
        <v>120000</v>
      </c>
    </row>
    <row r="246" customFormat="false" ht="30" hidden="false" customHeight="false" outlineLevel="0" collapsed="false">
      <c r="A246" s="12" t="s">
        <v>32</v>
      </c>
      <c r="B246" s="25" t="s">
        <v>166</v>
      </c>
      <c r="C246" s="9" t="s">
        <v>33</v>
      </c>
      <c r="D246" s="13" t="n">
        <f aca="false">SUM(прил8!F96)</f>
        <v>120000</v>
      </c>
      <c r="E246" s="13" t="n">
        <f aca="false">SUM(прил8!G96)</f>
        <v>120000</v>
      </c>
    </row>
    <row r="247" customFormat="false" ht="15" hidden="false" customHeight="false" outlineLevel="0" collapsed="false">
      <c r="A247" s="21" t="s">
        <v>77</v>
      </c>
      <c r="B247" s="84" t="s">
        <v>78</v>
      </c>
      <c r="C247" s="11"/>
      <c r="D247" s="10" t="n">
        <f aca="false">SUM(D248)</f>
        <v>30154857</v>
      </c>
      <c r="E247" s="10" t="n">
        <f aca="false">SUM(E248)</f>
        <v>30391857</v>
      </c>
    </row>
    <row r="248" customFormat="false" ht="15" hidden="false" customHeight="false" outlineLevel="0" collapsed="false">
      <c r="A248" s="22" t="s">
        <v>79</v>
      </c>
      <c r="B248" s="25" t="s">
        <v>167</v>
      </c>
      <c r="C248" s="9"/>
      <c r="D248" s="13" t="n">
        <f aca="false">SUM(D261+D283+D291+D289+D257+D259+D277+D269+D271+D281+D275+D285+D251+D263+D266+D254+D249+D274+D287+D279)</f>
        <v>30154857</v>
      </c>
      <c r="E248" s="13" t="n">
        <f aca="false">SUM(E261+E283+E291+E289+E257+E259+E277+E269+E271+E281+E275+E285+E251+E263+E266+E254+E249+E274+E287+E279)</f>
        <v>30391857</v>
      </c>
    </row>
    <row r="249" customFormat="false" ht="15" hidden="false" customHeight="false" outlineLevel="0" collapsed="false">
      <c r="A249" s="12" t="s">
        <v>454</v>
      </c>
      <c r="B249" s="18" t="s">
        <v>991</v>
      </c>
      <c r="C249" s="9"/>
      <c r="D249" s="13" t="n">
        <f aca="false">SUM(D250)</f>
        <v>2212644</v>
      </c>
      <c r="E249" s="13" t="n">
        <f aca="false">SUM(E250)</f>
        <v>2212644</v>
      </c>
    </row>
    <row r="250" customFormat="false" ht="15" hidden="false" customHeight="false" outlineLevel="0" collapsed="false">
      <c r="A250" s="12" t="s">
        <v>321</v>
      </c>
      <c r="B250" s="18" t="s">
        <v>991</v>
      </c>
      <c r="C250" s="9" t="s">
        <v>322</v>
      </c>
      <c r="D250" s="13" t="n">
        <f aca="false">SUM(прил8!F349)</f>
        <v>2212644</v>
      </c>
      <c r="E250" s="13" t="n">
        <f aca="false">SUM(прил8!G349)</f>
        <v>2212644</v>
      </c>
    </row>
    <row r="251" customFormat="false" ht="30" hidden="false" customHeight="false" outlineLevel="0" collapsed="false">
      <c r="A251" s="12" t="s">
        <v>437</v>
      </c>
      <c r="B251" s="18" t="s">
        <v>994</v>
      </c>
      <c r="C251" s="9"/>
      <c r="D251" s="13" t="n">
        <f aca="false">SUM(D253+D252)</f>
        <v>264736</v>
      </c>
      <c r="E251" s="13" t="n">
        <f aca="false">SUM(E253+E252)</f>
        <v>264736</v>
      </c>
    </row>
    <row r="252" customFormat="false" ht="30" hidden="false" customHeight="false" outlineLevel="0" collapsed="false">
      <c r="A252" s="12" t="s">
        <v>32</v>
      </c>
      <c r="B252" s="18" t="s">
        <v>994</v>
      </c>
      <c r="C252" s="9" t="s">
        <v>33</v>
      </c>
      <c r="D252" s="13" t="n">
        <f aca="false">SUM(прил8!F354)</f>
        <v>6200</v>
      </c>
      <c r="E252" s="13" t="n">
        <f aca="false">SUM(прил8!G354)</f>
        <v>6200</v>
      </c>
    </row>
    <row r="253" customFormat="false" ht="15" hidden="false" customHeight="false" outlineLevel="0" collapsed="false">
      <c r="A253" s="12" t="s">
        <v>321</v>
      </c>
      <c r="B253" s="18" t="s">
        <v>994</v>
      </c>
      <c r="C253" s="9" t="s">
        <v>322</v>
      </c>
      <c r="D253" s="13" t="n">
        <f aca="false">SUM(прил8!F355)</f>
        <v>258536</v>
      </c>
      <c r="E253" s="13" t="n">
        <f aca="false">SUM(прил8!G355)</f>
        <v>258536</v>
      </c>
    </row>
    <row r="254" customFormat="false" ht="30" hidden="false" customHeight="false" outlineLevel="0" collapsed="false">
      <c r="A254" s="12" t="s">
        <v>449</v>
      </c>
      <c r="B254" s="18" t="s">
        <v>992</v>
      </c>
      <c r="C254" s="9"/>
      <c r="D254" s="13" t="n">
        <f aca="false">SUM(D256+D255)</f>
        <v>750440</v>
      </c>
      <c r="E254" s="13" t="n">
        <f aca="false">SUM(E256+E255)</f>
        <v>750440</v>
      </c>
    </row>
    <row r="255" customFormat="false" ht="30" hidden="false" customHeight="false" outlineLevel="0" collapsed="false">
      <c r="A255" s="12" t="s">
        <v>32</v>
      </c>
      <c r="B255" s="18" t="s">
        <v>992</v>
      </c>
      <c r="C255" s="9" t="s">
        <v>33</v>
      </c>
      <c r="D255" s="13" t="n">
        <f aca="false">SUM(прил8!F351)</f>
        <v>20000</v>
      </c>
      <c r="E255" s="13" t="n">
        <f aca="false">SUM(прил8!G351)</f>
        <v>20000</v>
      </c>
    </row>
    <row r="256" customFormat="false" ht="15" hidden="false" customHeight="false" outlineLevel="0" collapsed="false">
      <c r="A256" s="12" t="s">
        <v>321</v>
      </c>
      <c r="B256" s="18" t="s">
        <v>993</v>
      </c>
      <c r="C256" s="9" t="s">
        <v>322</v>
      </c>
      <c r="D256" s="13" t="n">
        <f aca="false">SUM(прил8!F352)</f>
        <v>730440</v>
      </c>
      <c r="E256" s="13" t="n">
        <f aca="false">SUM(прил8!G352)</f>
        <v>730440</v>
      </c>
    </row>
    <row r="257" customFormat="false" ht="15" hidden="false" customHeight="false" outlineLevel="0" collapsed="false">
      <c r="A257" s="16" t="s">
        <v>413</v>
      </c>
      <c r="B257" s="18" t="s">
        <v>414</v>
      </c>
      <c r="C257" s="9"/>
      <c r="D257" s="324" t="n">
        <f aca="false">SUM(D258)</f>
        <v>16676</v>
      </c>
      <c r="E257" s="324" t="n">
        <f aca="false">SUM(E258)</f>
        <v>16676</v>
      </c>
    </row>
    <row r="258" customFormat="false" ht="30" hidden="false" customHeight="false" outlineLevel="0" collapsed="false">
      <c r="A258" s="12" t="s">
        <v>32</v>
      </c>
      <c r="B258" s="18" t="s">
        <v>414</v>
      </c>
      <c r="C258" s="9" t="s">
        <v>33</v>
      </c>
      <c r="D258" s="324" t="n">
        <f aca="false">SUM(прил8!F311)</f>
        <v>16676</v>
      </c>
      <c r="E258" s="324" t="n">
        <f aca="false">SUM(прил8!G311)</f>
        <v>16676</v>
      </c>
    </row>
    <row r="259" customFormat="false" ht="45" hidden="false" customHeight="false" outlineLevel="0" collapsed="false">
      <c r="A259" s="16" t="s">
        <v>415</v>
      </c>
      <c r="B259" s="18" t="s">
        <v>416</v>
      </c>
      <c r="C259" s="9"/>
      <c r="D259" s="13" t="n">
        <f aca="false">SUM(D260)</f>
        <v>23700</v>
      </c>
      <c r="E259" s="13" t="n">
        <f aca="false">SUM(E260)</f>
        <v>23700</v>
      </c>
    </row>
    <row r="260" customFormat="false" ht="45" hidden="false" customHeight="false" outlineLevel="0" collapsed="false">
      <c r="A260" s="78" t="s">
        <v>23</v>
      </c>
      <c r="B260" s="18" t="s">
        <v>416</v>
      </c>
      <c r="C260" s="9" t="s">
        <v>24</v>
      </c>
      <c r="D260" s="13" t="n">
        <f aca="false">SUM(прил8!F313)</f>
        <v>23700</v>
      </c>
      <c r="E260" s="13" t="n">
        <f aca="false">SUM(прил8!G313)</f>
        <v>23700</v>
      </c>
    </row>
    <row r="261" customFormat="false" ht="15" hidden="false" customHeight="false" outlineLevel="0" collapsed="false">
      <c r="A261" s="12" t="s">
        <v>483</v>
      </c>
      <c r="B261" s="18" t="s">
        <v>484</v>
      </c>
      <c r="C261" s="9"/>
      <c r="D261" s="13" t="n">
        <f aca="false">SUM(D262)</f>
        <v>2231104</v>
      </c>
      <c r="E261" s="13" t="n">
        <f aca="false">SUM(E262)</f>
        <v>2231104</v>
      </c>
    </row>
    <row r="262" customFormat="false" ht="15" hidden="false" customHeight="false" outlineLevel="0" collapsed="false">
      <c r="A262" s="12" t="s">
        <v>321</v>
      </c>
      <c r="B262" s="18" t="s">
        <v>485</v>
      </c>
      <c r="C262" s="9" t="s">
        <v>322</v>
      </c>
      <c r="D262" s="13" t="n">
        <f aca="false">SUM(прил8!F366)</f>
        <v>2231104</v>
      </c>
      <c r="E262" s="13" t="n">
        <f aca="false">SUM(прил8!G366)</f>
        <v>2231104</v>
      </c>
    </row>
    <row r="263" customFormat="false" ht="15" hidden="false" customHeight="false" outlineLevel="0" collapsed="false">
      <c r="A263" s="12" t="s">
        <v>441</v>
      </c>
      <c r="B263" s="18" t="s">
        <v>995</v>
      </c>
      <c r="C263" s="9"/>
      <c r="D263" s="13" t="n">
        <f aca="false">SUM(D265+D264)</f>
        <v>6111608</v>
      </c>
      <c r="E263" s="13" t="n">
        <f aca="false">SUM(E265+E264)</f>
        <v>6111608</v>
      </c>
    </row>
    <row r="264" customFormat="false" ht="30" hidden="false" customHeight="false" outlineLevel="0" collapsed="false">
      <c r="A264" s="12" t="s">
        <v>32</v>
      </c>
      <c r="B264" s="18" t="s">
        <v>995</v>
      </c>
      <c r="C264" s="9" t="s">
        <v>33</v>
      </c>
      <c r="D264" s="13" t="n">
        <f aca="false">SUM(прил8!F357)</f>
        <v>130000</v>
      </c>
      <c r="E264" s="13" t="n">
        <f aca="false">SUM(прил8!G357)</f>
        <v>130000</v>
      </c>
    </row>
    <row r="265" customFormat="false" ht="15" hidden="false" customHeight="false" outlineLevel="0" collapsed="false">
      <c r="A265" s="12" t="s">
        <v>321</v>
      </c>
      <c r="B265" s="18" t="s">
        <v>996</v>
      </c>
      <c r="C265" s="9" t="s">
        <v>322</v>
      </c>
      <c r="D265" s="13" t="n">
        <f aca="false">SUM(прил8!F358)</f>
        <v>5981608</v>
      </c>
      <c r="E265" s="13" t="n">
        <f aca="false">SUM(прил8!G358)</f>
        <v>5981608</v>
      </c>
    </row>
    <row r="266" customFormat="false" ht="15" hidden="false" customHeight="false" outlineLevel="0" collapsed="false">
      <c r="A266" s="12" t="s">
        <v>444</v>
      </c>
      <c r="B266" s="18" t="s">
        <v>997</v>
      </c>
      <c r="C266" s="9"/>
      <c r="D266" s="13" t="n">
        <f aca="false">SUM(D268+D267)</f>
        <v>2245000</v>
      </c>
      <c r="E266" s="13" t="n">
        <f aca="false">SUM(E268+E267)</f>
        <v>2245000</v>
      </c>
    </row>
    <row r="267" customFormat="false" ht="30" hidden="false" customHeight="false" outlineLevel="0" collapsed="false">
      <c r="A267" s="12" t="s">
        <v>32</v>
      </c>
      <c r="B267" s="18" t="s">
        <v>998</v>
      </c>
      <c r="C267" s="9" t="s">
        <v>33</v>
      </c>
      <c r="D267" s="13" t="n">
        <f aca="false">SUM(прил8!F360)</f>
        <v>45000</v>
      </c>
      <c r="E267" s="13" t="n">
        <f aca="false">SUM(прил8!G360)</f>
        <v>45000</v>
      </c>
    </row>
    <row r="268" customFormat="false" ht="15" hidden="false" customHeight="false" outlineLevel="0" collapsed="false">
      <c r="A268" s="12" t="s">
        <v>321</v>
      </c>
      <c r="B268" s="18" t="s">
        <v>999</v>
      </c>
      <c r="C268" s="9" t="s">
        <v>322</v>
      </c>
      <c r="D268" s="13" t="n">
        <f aca="false">SUM(прил8!F361)</f>
        <v>2200000</v>
      </c>
      <c r="E268" s="13" t="n">
        <f aca="false">SUM(прил8!G361)</f>
        <v>2200000</v>
      </c>
    </row>
    <row r="269" customFormat="false" ht="45" hidden="false" customHeight="false" outlineLevel="0" collapsed="false">
      <c r="A269" s="12" t="s">
        <v>48</v>
      </c>
      <c r="B269" s="18" t="s">
        <v>970</v>
      </c>
      <c r="C269" s="9"/>
      <c r="D269" s="13" t="n">
        <f aca="false">SUM(D270:D270)</f>
        <v>711000</v>
      </c>
      <c r="E269" s="13" t="n">
        <f aca="false">SUM(E270:E270)</f>
        <v>711000</v>
      </c>
    </row>
    <row r="270" customFormat="false" ht="45" hidden="false" customHeight="false" outlineLevel="0" collapsed="false">
      <c r="A270" s="12" t="s">
        <v>23</v>
      </c>
      <c r="B270" s="18" t="s">
        <v>971</v>
      </c>
      <c r="C270" s="9" t="s">
        <v>24</v>
      </c>
      <c r="D270" s="13" t="n">
        <f aca="false">SUM(прил8!F46)</f>
        <v>711000</v>
      </c>
      <c r="E270" s="13" t="n">
        <f aca="false">SUM(прил8!G46)</f>
        <v>711000</v>
      </c>
    </row>
    <row r="271" customFormat="false" ht="30" hidden="false" customHeight="false" outlineLevel="0" collapsed="false">
      <c r="A271" s="12" t="s">
        <v>51</v>
      </c>
      <c r="B271" s="18" t="s">
        <v>972</v>
      </c>
      <c r="C271" s="9"/>
      <c r="D271" s="13" t="n">
        <f aca="false">SUM(D272)</f>
        <v>237000</v>
      </c>
      <c r="E271" s="13" t="n">
        <f aca="false">SUM(E272)</f>
        <v>237000</v>
      </c>
    </row>
    <row r="272" customFormat="false" ht="45" hidden="false" customHeight="false" outlineLevel="0" collapsed="false">
      <c r="A272" s="12" t="s">
        <v>23</v>
      </c>
      <c r="B272" s="18" t="s">
        <v>972</v>
      </c>
      <c r="C272" s="9" t="s">
        <v>24</v>
      </c>
      <c r="D272" s="13" t="n">
        <f aca="false">SUM(прил8!F48)</f>
        <v>237000</v>
      </c>
      <c r="E272" s="13" t="n">
        <f aca="false">SUM(прил8!G48)</f>
        <v>237000</v>
      </c>
    </row>
    <row r="273" customFormat="false" ht="30" hidden="false" customHeight="true" outlineLevel="0" collapsed="false">
      <c r="A273" s="12" t="s">
        <v>480</v>
      </c>
      <c r="B273" s="18" t="s">
        <v>1001</v>
      </c>
      <c r="C273" s="9"/>
      <c r="D273" s="13" t="n">
        <f aca="false">SUM(D274)</f>
        <v>11731692</v>
      </c>
      <c r="E273" s="13" t="n">
        <f aca="false">SUM(E274)</f>
        <v>11731692</v>
      </c>
    </row>
    <row r="274" customFormat="false" ht="15" hidden="false" customHeight="false" outlineLevel="0" collapsed="false">
      <c r="A274" s="12" t="s">
        <v>321</v>
      </c>
      <c r="B274" s="18" t="s">
        <v>1002</v>
      </c>
      <c r="C274" s="9" t="s">
        <v>322</v>
      </c>
      <c r="D274" s="13" t="n">
        <f aca="false">SUM(прил8!F368)</f>
        <v>11731692</v>
      </c>
      <c r="E274" s="13" t="n">
        <f aca="false">SUM(прил8!G368)</f>
        <v>11731692</v>
      </c>
    </row>
    <row r="275" customFormat="false" ht="30" hidden="false" customHeight="false" outlineLevel="0" collapsed="false">
      <c r="A275" s="12" t="s">
        <v>103</v>
      </c>
      <c r="B275" s="18" t="s">
        <v>976</v>
      </c>
      <c r="C275" s="9"/>
      <c r="D275" s="13" t="n">
        <f aca="false">SUM(D276)</f>
        <v>112400</v>
      </c>
      <c r="E275" s="13" t="n">
        <f aca="false">SUM(E276)</f>
        <v>112400</v>
      </c>
    </row>
    <row r="276" customFormat="false" ht="30" hidden="false" customHeight="false" outlineLevel="0" collapsed="false">
      <c r="A276" s="12" t="s">
        <v>105</v>
      </c>
      <c r="B276" s="18" t="s">
        <v>976</v>
      </c>
      <c r="C276" s="9" t="s">
        <v>106</v>
      </c>
      <c r="D276" s="13" t="n">
        <f aca="false">SUM(прил8!F103)</f>
        <v>112400</v>
      </c>
      <c r="E276" s="13" t="n">
        <f aca="false">SUM(прил8!G103)</f>
        <v>112400</v>
      </c>
    </row>
    <row r="277" customFormat="false" ht="30" hidden="false" customHeight="false" outlineLevel="0" collapsed="false">
      <c r="A277" s="12" t="s">
        <v>42</v>
      </c>
      <c r="B277" s="18" t="s">
        <v>969</v>
      </c>
      <c r="C277" s="9"/>
      <c r="D277" s="13" t="n">
        <f aca="false">SUM(D278:D278)</f>
        <v>1422000</v>
      </c>
      <c r="E277" s="13" t="n">
        <f aca="false">SUM(E278:E278)</f>
        <v>1422000</v>
      </c>
    </row>
    <row r="278" customFormat="false" ht="45" hidden="false" customHeight="false" outlineLevel="0" collapsed="false">
      <c r="A278" s="12" t="s">
        <v>23</v>
      </c>
      <c r="B278" s="18" t="s">
        <v>969</v>
      </c>
      <c r="C278" s="9" t="s">
        <v>24</v>
      </c>
      <c r="D278" s="13" t="n">
        <f aca="false">SUM(прил8!F44)</f>
        <v>1422000</v>
      </c>
      <c r="E278" s="13" t="n">
        <f aca="false">SUM(прил8!G44)</f>
        <v>1422000</v>
      </c>
    </row>
    <row r="279" customFormat="false" ht="30" hidden="false" customHeight="false" outlineLevel="0" collapsed="false">
      <c r="A279" s="16" t="s">
        <v>68</v>
      </c>
      <c r="B279" s="18" t="s">
        <v>973</v>
      </c>
      <c r="C279" s="9"/>
      <c r="D279" s="13" t="n">
        <v>0</v>
      </c>
      <c r="E279" s="13" t="n">
        <f aca="false">SUM(E280)</f>
        <v>237000</v>
      </c>
    </row>
    <row r="280" customFormat="false" ht="45" hidden="false" customHeight="false" outlineLevel="0" collapsed="false">
      <c r="A280" s="12" t="s">
        <v>23</v>
      </c>
      <c r="B280" s="18" t="s">
        <v>973</v>
      </c>
      <c r="C280" s="9" t="s">
        <v>24</v>
      </c>
      <c r="D280" s="13" t="n">
        <f aca="false">SUM(прил8!F50)</f>
        <v>0</v>
      </c>
      <c r="E280" s="13" t="n">
        <f aca="false">SUM(прил8!G50)</f>
        <v>237000</v>
      </c>
    </row>
    <row r="281" customFormat="false" ht="15" hidden="false" customHeight="false" outlineLevel="0" collapsed="false">
      <c r="A281" s="16" t="s">
        <v>59</v>
      </c>
      <c r="B281" s="9" t="s">
        <v>1012</v>
      </c>
      <c r="C281" s="9"/>
      <c r="D281" s="13" t="n">
        <f aca="false">SUM(D282:D282)</f>
        <v>189285</v>
      </c>
      <c r="E281" s="13" t="n">
        <f aca="false">SUM(E282:E282)</f>
        <v>189285</v>
      </c>
    </row>
    <row r="282" customFormat="false" ht="45" hidden="false" customHeight="false" outlineLevel="0" collapsed="false">
      <c r="A282" s="12" t="s">
        <v>23</v>
      </c>
      <c r="B282" s="9" t="s">
        <v>1013</v>
      </c>
      <c r="C282" s="9" t="s">
        <v>24</v>
      </c>
      <c r="D282" s="13" t="n">
        <f aca="false">SUM(прил8!F52)</f>
        <v>189285</v>
      </c>
      <c r="E282" s="13" t="n">
        <f aca="false">SUM(прил8!G52)</f>
        <v>189285</v>
      </c>
    </row>
    <row r="283" customFormat="false" ht="30" hidden="false" customHeight="false" outlineLevel="0" collapsed="false">
      <c r="A283" s="22" t="s">
        <v>81</v>
      </c>
      <c r="B283" s="25" t="s">
        <v>82</v>
      </c>
      <c r="C283" s="9"/>
      <c r="D283" s="13" t="n">
        <f aca="false">SUM(D284)</f>
        <v>237000</v>
      </c>
      <c r="E283" s="13" t="n">
        <f aca="false">SUM(E284)</f>
        <v>237000</v>
      </c>
    </row>
    <row r="284" customFormat="false" ht="45" hidden="false" customHeight="false" outlineLevel="0" collapsed="false">
      <c r="A284" s="78" t="s">
        <v>23</v>
      </c>
      <c r="B284" s="25" t="s">
        <v>83</v>
      </c>
      <c r="C284" s="9" t="s">
        <v>24</v>
      </c>
      <c r="D284" s="13" t="n">
        <f aca="false">SUM(прил8!F42)</f>
        <v>237000</v>
      </c>
      <c r="E284" s="13" t="n">
        <f aca="false">SUM(прил8!G42)</f>
        <v>237000</v>
      </c>
    </row>
    <row r="285" customFormat="false" ht="15" hidden="false" customHeight="false" outlineLevel="0" collapsed="false">
      <c r="A285" s="12" t="s">
        <v>109</v>
      </c>
      <c r="B285" s="18" t="s">
        <v>977</v>
      </c>
      <c r="C285" s="9"/>
      <c r="D285" s="13" t="n">
        <f aca="false">SUM(D286)</f>
        <v>50000</v>
      </c>
      <c r="E285" s="13" t="n">
        <f aca="false">SUM(E286)</f>
        <v>50000</v>
      </c>
    </row>
    <row r="286" customFormat="false" ht="30" hidden="false" customHeight="false" outlineLevel="0" collapsed="false">
      <c r="A286" s="12" t="s">
        <v>32</v>
      </c>
      <c r="B286" s="18" t="s">
        <v>977</v>
      </c>
      <c r="C286" s="9" t="s">
        <v>33</v>
      </c>
      <c r="D286" s="13" t="n">
        <f aca="false">SUM(прил8!F105)</f>
        <v>50000</v>
      </c>
      <c r="E286" s="13" t="n">
        <f aca="false">SUM(прил8!G105)</f>
        <v>50000</v>
      </c>
    </row>
    <row r="287" customFormat="false" ht="15" hidden="false" customHeight="false" outlineLevel="0" collapsed="false">
      <c r="A287" s="12" t="s">
        <v>424</v>
      </c>
      <c r="B287" s="18" t="s">
        <v>987</v>
      </c>
      <c r="C287" s="9"/>
      <c r="D287" s="13" t="n">
        <f aca="false">SUM(D288)</f>
        <v>250000</v>
      </c>
      <c r="E287" s="13" t="n">
        <f aca="false">SUM(E288)</f>
        <v>250000</v>
      </c>
    </row>
    <row r="288" customFormat="false" ht="15" hidden="false" customHeight="false" outlineLevel="0" collapsed="false">
      <c r="A288" s="12" t="s">
        <v>321</v>
      </c>
      <c r="B288" s="18" t="s">
        <v>988</v>
      </c>
      <c r="C288" s="9" t="s">
        <v>322</v>
      </c>
      <c r="D288" s="13" t="n">
        <f aca="false">SUM(прил8!F319)</f>
        <v>250000</v>
      </c>
      <c r="E288" s="13" t="n">
        <f aca="false">SUM(прил8!G319)</f>
        <v>250000</v>
      </c>
    </row>
    <row r="289" customFormat="false" ht="30" hidden="false" customHeight="false" outlineLevel="0" collapsed="false">
      <c r="A289" s="14" t="s">
        <v>249</v>
      </c>
      <c r="B289" s="18" t="s">
        <v>250</v>
      </c>
      <c r="C289" s="9"/>
      <c r="D289" s="13" t="n">
        <f aca="false">SUM(D290)</f>
        <v>118500</v>
      </c>
      <c r="E289" s="13" t="n">
        <f aca="false">SUM(E290)</f>
        <v>118500</v>
      </c>
    </row>
    <row r="290" customFormat="false" ht="15" hidden="false" customHeight="false" outlineLevel="0" collapsed="false">
      <c r="A290" s="12" t="s">
        <v>203</v>
      </c>
      <c r="B290" s="18" t="s">
        <v>250</v>
      </c>
      <c r="C290" s="9" t="s">
        <v>204</v>
      </c>
      <c r="D290" s="13" t="n">
        <f aca="false">SUM(прил8!F165)</f>
        <v>118500</v>
      </c>
      <c r="E290" s="13" t="n">
        <f aca="false">SUM(прил8!G165)</f>
        <v>118500</v>
      </c>
    </row>
    <row r="291" customFormat="false" ht="75" hidden="false" customHeight="false" outlineLevel="0" collapsed="false">
      <c r="A291" s="22" t="s">
        <v>168</v>
      </c>
      <c r="B291" s="25" t="s">
        <v>169</v>
      </c>
      <c r="C291" s="9"/>
      <c r="D291" s="13" t="n">
        <f aca="false">SUM(D292:D293)</f>
        <v>1240072</v>
      </c>
      <c r="E291" s="13" t="n">
        <f aca="false">SUM(E292:E293)</f>
        <v>1240072</v>
      </c>
    </row>
    <row r="292" customFormat="false" ht="45" hidden="false" customHeight="false" outlineLevel="0" collapsed="false">
      <c r="A292" s="78" t="s">
        <v>23</v>
      </c>
      <c r="B292" s="25" t="s">
        <v>169</v>
      </c>
      <c r="C292" s="9" t="s">
        <v>24</v>
      </c>
      <c r="D292" s="13" t="n">
        <f aca="false">SUM(прил8!F100)</f>
        <v>780000</v>
      </c>
      <c r="E292" s="13" t="n">
        <f aca="false">SUM(прил8!G100)</f>
        <v>780000</v>
      </c>
    </row>
    <row r="293" customFormat="false" ht="30" hidden="false" customHeight="false" outlineLevel="0" collapsed="false">
      <c r="A293" s="12" t="s">
        <v>32</v>
      </c>
      <c r="B293" s="25" t="s">
        <v>169</v>
      </c>
      <c r="C293" s="9" t="s">
        <v>33</v>
      </c>
      <c r="D293" s="13" t="n">
        <f aca="false">SUM(прил8!F101)</f>
        <v>460072</v>
      </c>
      <c r="E293" s="13" t="n">
        <f aca="false">SUM(прил8!G101)</f>
        <v>460072</v>
      </c>
    </row>
    <row r="294" customFormat="false" ht="15" hidden="false" customHeight="false" outlineLevel="0" collapsed="false">
      <c r="A294" s="74" t="s">
        <v>94</v>
      </c>
      <c r="B294" s="84" t="s">
        <v>95</v>
      </c>
      <c r="C294" s="11"/>
      <c r="D294" s="10" t="n">
        <f aca="false">SUM(D295)</f>
        <v>500000</v>
      </c>
      <c r="E294" s="10" t="n">
        <f aca="false">SUM(E295)</f>
        <v>500000</v>
      </c>
    </row>
    <row r="295" customFormat="false" ht="15" hidden="false" customHeight="false" outlineLevel="0" collapsed="false">
      <c r="A295" s="78" t="s">
        <v>93</v>
      </c>
      <c r="B295" s="25" t="s">
        <v>96</v>
      </c>
      <c r="C295" s="9"/>
      <c r="D295" s="13" t="n">
        <f aca="false">SUM(D296)</f>
        <v>500000</v>
      </c>
      <c r="E295" s="13" t="n">
        <f aca="false">SUM(E296)</f>
        <v>500000</v>
      </c>
    </row>
    <row r="296" customFormat="false" ht="15" hidden="false" customHeight="false" outlineLevel="0" collapsed="false">
      <c r="A296" s="78" t="s">
        <v>97</v>
      </c>
      <c r="B296" s="25" t="s">
        <v>98</v>
      </c>
      <c r="C296" s="9"/>
      <c r="D296" s="13" t="n">
        <f aca="false">SUM(D297)</f>
        <v>500000</v>
      </c>
      <c r="E296" s="13" t="n">
        <f aca="false">SUM(E297)</f>
        <v>500000</v>
      </c>
    </row>
    <row r="297" customFormat="false" ht="15" hidden="false" customHeight="false" outlineLevel="0" collapsed="false">
      <c r="A297" s="78" t="s">
        <v>75</v>
      </c>
      <c r="B297" s="25" t="s">
        <v>98</v>
      </c>
      <c r="C297" s="9" t="s">
        <v>76</v>
      </c>
      <c r="D297" s="13" t="n">
        <f aca="false">SUM(прил8!F62)</f>
        <v>500000</v>
      </c>
      <c r="E297" s="13" t="n">
        <f aca="false">SUM(прил8!G62)</f>
        <v>500000</v>
      </c>
    </row>
    <row r="298" customFormat="false" ht="28.5" hidden="false" customHeight="false" outlineLevel="0" collapsed="false">
      <c r="A298" s="21" t="s">
        <v>170</v>
      </c>
      <c r="B298" s="84" t="s">
        <v>171</v>
      </c>
      <c r="C298" s="11"/>
      <c r="D298" s="10" t="n">
        <f aca="false">SUM(D299)</f>
        <v>12347040</v>
      </c>
      <c r="E298" s="10" t="n">
        <f aca="false">SUM(E299)</f>
        <v>12347040</v>
      </c>
    </row>
    <row r="299" customFormat="false" ht="30" hidden="false" customHeight="false" outlineLevel="0" collapsed="false">
      <c r="A299" s="22" t="s">
        <v>172</v>
      </c>
      <c r="B299" s="25" t="s">
        <v>173</v>
      </c>
      <c r="C299" s="9"/>
      <c r="D299" s="13" t="n">
        <f aca="false">SUM(D300)</f>
        <v>12347040</v>
      </c>
      <c r="E299" s="13" t="n">
        <f aca="false">SUM(E300)</f>
        <v>12347040</v>
      </c>
    </row>
    <row r="300" customFormat="false" ht="30" hidden="false" customHeight="false" outlineLevel="0" collapsed="false">
      <c r="A300" s="22" t="s">
        <v>174</v>
      </c>
      <c r="B300" s="25" t="s">
        <v>175</v>
      </c>
      <c r="C300" s="9"/>
      <c r="D300" s="13" t="n">
        <f aca="false">SUM(D301:D303)</f>
        <v>12347040</v>
      </c>
      <c r="E300" s="13" t="n">
        <f aca="false">SUM(E301:E303)</f>
        <v>12347040</v>
      </c>
    </row>
    <row r="301" customFormat="false" ht="45" hidden="false" customHeight="false" outlineLevel="0" collapsed="false">
      <c r="A301" s="78" t="s">
        <v>23</v>
      </c>
      <c r="B301" s="25" t="s">
        <v>175</v>
      </c>
      <c r="C301" s="9" t="s">
        <v>24</v>
      </c>
      <c r="D301" s="13" t="n">
        <f aca="false">SUM(прил8!F109)</f>
        <v>7549740</v>
      </c>
      <c r="E301" s="13" t="n">
        <f aca="false">SUM(прил8!G109)</f>
        <v>7549740</v>
      </c>
    </row>
    <row r="302" customFormat="false" ht="30" hidden="false" customHeight="false" outlineLevel="0" collapsed="false">
      <c r="A302" s="12" t="s">
        <v>32</v>
      </c>
      <c r="B302" s="25" t="s">
        <v>175</v>
      </c>
      <c r="C302" s="9" t="s">
        <v>33</v>
      </c>
      <c r="D302" s="13" t="n">
        <f aca="false">SUM(прил8!F110)</f>
        <v>3487000</v>
      </c>
      <c r="E302" s="13" t="n">
        <f aca="false">SUM(прил8!G110)</f>
        <v>3487000</v>
      </c>
    </row>
    <row r="303" customFormat="false" ht="15" hidden="false" customHeight="false" outlineLevel="0" collapsed="false">
      <c r="A303" s="325" t="s">
        <v>75</v>
      </c>
      <c r="B303" s="25" t="s">
        <v>175</v>
      </c>
      <c r="C303" s="9" t="s">
        <v>76</v>
      </c>
      <c r="D303" s="13" t="n">
        <f aca="false">SUM(прил8!F111)</f>
        <v>1310300</v>
      </c>
      <c r="E303" s="13" t="n">
        <f aca="false">SUM(прил8!G111)</f>
        <v>1310300</v>
      </c>
    </row>
  </sheetData>
  <mergeCells count="3">
    <mergeCell ref="A1:A6"/>
    <mergeCell ref="B1:D5"/>
    <mergeCell ref="A7:D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6"/>
  <sheetViews>
    <sheetView showFormulas="false" showGridLines="true" showRowColHeaders="true" showZeros="true" rightToLeft="false" tabSelected="false" showOutlineSymbols="true" defaultGridColor="true" view="pageBreakPreview" topLeftCell="A401" colorId="64" zoomScale="100" zoomScaleNormal="82" zoomScalePageLayoutView="100" workbookViewId="0">
      <selection pane="topLeft" activeCell="A276" activeCellId="0" sqref="A276:IV2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14.85"/>
    <col collapsed="false" customWidth="true" hidden="false" outlineLevel="0" max="6" min="6" style="0" width="5.85"/>
    <col collapsed="false" customWidth="true" hidden="false" outlineLevel="0" max="7" min="7" style="0" width="16.56"/>
  </cols>
  <sheetData>
    <row r="1" customFormat="false" ht="15" hidden="true" customHeight="false" outlineLevel="0" collapsed="false">
      <c r="C1" s="4"/>
      <c r="D1" s="52"/>
      <c r="E1" s="53"/>
      <c r="F1" s="54"/>
      <c r="G1" s="55"/>
    </row>
    <row r="2" customFormat="false" ht="15" hidden="true" customHeight="false" outlineLevel="0" collapsed="false">
      <c r="C2" s="4"/>
      <c r="D2" s="56"/>
      <c r="E2" s="57"/>
      <c r="F2" s="57"/>
      <c r="G2" s="58"/>
    </row>
    <row r="3" customFormat="false" ht="15" hidden="true" customHeight="false" outlineLevel="0" collapsed="false">
      <c r="C3" s="4"/>
      <c r="D3" s="56"/>
      <c r="E3" s="57"/>
      <c r="F3" s="57"/>
      <c r="G3" s="58"/>
    </row>
    <row r="4" customFormat="false" ht="43.5" hidden="true" customHeight="true" outlineLevel="0" collapsed="false">
      <c r="A4" s="59"/>
      <c r="B4" s="59"/>
      <c r="C4" s="59"/>
      <c r="D4" s="56"/>
      <c r="E4" s="57"/>
      <c r="F4" s="57"/>
      <c r="G4" s="58"/>
    </row>
    <row r="5" customFormat="false" ht="15" hidden="true" customHeight="false" outlineLevel="0" collapsed="false">
      <c r="A5" s="59"/>
      <c r="B5" s="59"/>
      <c r="C5" s="59"/>
      <c r="D5" s="56"/>
      <c r="E5" s="57"/>
      <c r="F5" s="57"/>
      <c r="G5" s="58"/>
    </row>
    <row r="6" customFormat="false" ht="15" hidden="true" customHeight="false" outlineLevel="0" collapsed="false">
      <c r="A6" s="59"/>
      <c r="B6" s="59"/>
      <c r="C6" s="59"/>
      <c r="D6" s="56"/>
      <c r="E6" s="60"/>
      <c r="F6" s="60"/>
      <c r="G6" s="58"/>
    </row>
    <row r="7" customFormat="false" ht="63.75" hidden="true" customHeight="true" outlineLevel="0" collapsed="false">
      <c r="A7" s="59"/>
      <c r="B7" s="59"/>
      <c r="C7" s="59"/>
      <c r="D7" s="61"/>
      <c r="E7" s="62"/>
      <c r="F7" s="63"/>
      <c r="G7" s="64"/>
    </row>
    <row r="8" customFormat="false" ht="153" hidden="false" customHeight="true" outlineLevel="0" collapsed="false">
      <c r="C8" s="4"/>
      <c r="D8" s="65" t="s">
        <v>508</v>
      </c>
      <c r="E8" s="65"/>
      <c r="F8" s="65"/>
      <c r="G8" s="65"/>
    </row>
    <row r="9" customFormat="false" ht="18.75" hidden="false" customHeight="false" outlineLevel="0" collapsed="false">
      <c r="A9" s="3" t="s">
        <v>509</v>
      </c>
      <c r="B9" s="3"/>
      <c r="C9" s="3"/>
      <c r="D9" s="3"/>
      <c r="E9" s="3"/>
      <c r="F9" s="3"/>
    </row>
    <row r="10" customFormat="false" ht="18.75" hidden="false" customHeight="true" outlineLevel="0" collapsed="false">
      <c r="A10" s="3" t="s">
        <v>510</v>
      </c>
      <c r="B10" s="3"/>
      <c r="C10" s="3"/>
      <c r="D10" s="3"/>
      <c r="E10" s="3"/>
      <c r="F10" s="3"/>
    </row>
    <row r="11" customFormat="false" ht="18.75" hidden="false" customHeight="false" outlineLevel="0" collapsed="false">
      <c r="A11" s="3" t="s">
        <v>511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C12" s="66"/>
      <c r="G12" s="4" t="s">
        <v>512</v>
      </c>
    </row>
    <row r="13" customFormat="false" ht="30" hidden="false" customHeight="false" outlineLevel="0" collapsed="false">
      <c r="A13" s="67" t="s">
        <v>6</v>
      </c>
      <c r="B13" s="67" t="s">
        <v>513</v>
      </c>
      <c r="C13" s="67" t="s">
        <v>7</v>
      </c>
      <c r="D13" s="67" t="s">
        <v>8</v>
      </c>
      <c r="E13" s="67" t="s">
        <v>9</v>
      </c>
      <c r="F13" s="67" t="s">
        <v>10</v>
      </c>
      <c r="G13" s="67" t="s">
        <v>11</v>
      </c>
    </row>
    <row r="14" customFormat="false" ht="15" hidden="false" customHeight="false" outlineLevel="0" collapsed="false">
      <c r="A14" s="8" t="s">
        <v>514</v>
      </c>
      <c r="B14" s="9"/>
      <c r="C14" s="9"/>
      <c r="D14" s="9"/>
      <c r="E14" s="9"/>
      <c r="F14" s="9"/>
      <c r="G14" s="10" t="n">
        <f aca="false">SUM(G15+G132+G145+G186+G218+G292+G334+G398+G405+G326)</f>
        <v>413122404</v>
      </c>
    </row>
    <row r="15" customFormat="false" ht="15" hidden="false" customHeight="false" outlineLevel="0" collapsed="false">
      <c r="A15" s="8" t="s">
        <v>13</v>
      </c>
      <c r="B15" s="11" t="s">
        <v>515</v>
      </c>
      <c r="C15" s="11" t="s">
        <v>14</v>
      </c>
      <c r="D15" s="11"/>
      <c r="E15" s="11"/>
      <c r="F15" s="11"/>
      <c r="G15" s="10" t="n">
        <f aca="false">SUM(G16+G21+G27+G59+G69+G64)</f>
        <v>38673414</v>
      </c>
    </row>
    <row r="16" customFormat="false" ht="28.5" hidden="false" customHeight="false" outlineLevel="0" collapsed="false">
      <c r="A16" s="8" t="s">
        <v>15</v>
      </c>
      <c r="B16" s="11" t="s">
        <v>515</v>
      </c>
      <c r="C16" s="11" t="s">
        <v>14</v>
      </c>
      <c r="D16" s="11" t="s">
        <v>16</v>
      </c>
      <c r="E16" s="11"/>
      <c r="F16" s="11"/>
      <c r="G16" s="10" t="n">
        <f aca="false">SUM(G17)</f>
        <v>1259800</v>
      </c>
    </row>
    <row r="17" customFormat="false" ht="15" hidden="false" customHeight="false" outlineLevel="0" collapsed="false">
      <c r="A17" s="12" t="s">
        <v>17</v>
      </c>
      <c r="B17" s="9" t="s">
        <v>515</v>
      </c>
      <c r="C17" s="9" t="s">
        <v>14</v>
      </c>
      <c r="D17" s="9" t="s">
        <v>16</v>
      </c>
      <c r="E17" s="9" t="s">
        <v>18</v>
      </c>
      <c r="F17" s="9"/>
      <c r="G17" s="13" t="n">
        <f aca="false">SUM(G18)</f>
        <v>1259800</v>
      </c>
    </row>
    <row r="18" customFormat="false" ht="15" hidden="false" customHeight="false" outlineLevel="0" collapsed="false">
      <c r="A18" s="12" t="s">
        <v>19</v>
      </c>
      <c r="B18" s="9" t="s">
        <v>515</v>
      </c>
      <c r="C18" s="9" t="s">
        <v>14</v>
      </c>
      <c r="D18" s="9" t="s">
        <v>16</v>
      </c>
      <c r="E18" s="9" t="s">
        <v>20</v>
      </c>
      <c r="F18" s="9"/>
      <c r="G18" s="13" t="n">
        <f aca="false">SUM(G19)</f>
        <v>1259800</v>
      </c>
    </row>
    <row r="19" customFormat="false" ht="30" hidden="false" customHeight="false" outlineLevel="0" collapsed="false">
      <c r="A19" s="12" t="s">
        <v>21</v>
      </c>
      <c r="B19" s="9" t="s">
        <v>515</v>
      </c>
      <c r="C19" s="9" t="s">
        <v>14</v>
      </c>
      <c r="D19" s="9" t="s">
        <v>16</v>
      </c>
      <c r="E19" s="9" t="s">
        <v>22</v>
      </c>
      <c r="F19" s="9"/>
      <c r="G19" s="13" t="n">
        <f aca="false">SUM(G20)</f>
        <v>1259800</v>
      </c>
    </row>
    <row r="20" customFormat="false" ht="60" hidden="false" customHeight="false" outlineLevel="0" collapsed="false">
      <c r="A20" s="12" t="s">
        <v>23</v>
      </c>
      <c r="B20" s="9" t="s">
        <v>515</v>
      </c>
      <c r="C20" s="9" t="s">
        <v>14</v>
      </c>
      <c r="D20" s="9" t="s">
        <v>16</v>
      </c>
      <c r="E20" s="9" t="s">
        <v>22</v>
      </c>
      <c r="F20" s="9" t="s">
        <v>24</v>
      </c>
      <c r="G20" s="13" t="n">
        <v>1259800</v>
      </c>
    </row>
    <row r="21" customFormat="false" ht="42.75" hidden="false" customHeight="false" outlineLevel="0" collapsed="false">
      <c r="A21" s="8" t="s">
        <v>25</v>
      </c>
      <c r="B21" s="11" t="s">
        <v>515</v>
      </c>
      <c r="C21" s="11" t="s">
        <v>14</v>
      </c>
      <c r="D21" s="11" t="s">
        <v>26</v>
      </c>
      <c r="E21" s="11"/>
      <c r="F21" s="11"/>
      <c r="G21" s="10" t="n">
        <f aca="false">SUM(,G22)</f>
        <v>1030000</v>
      </c>
    </row>
    <row r="22" customFormat="false" ht="30" hidden="false" customHeight="false" outlineLevel="0" collapsed="false">
      <c r="A22" s="14" t="s">
        <v>27</v>
      </c>
      <c r="B22" s="9" t="s">
        <v>515</v>
      </c>
      <c r="C22" s="9" t="s">
        <v>14</v>
      </c>
      <c r="D22" s="9" t="s">
        <v>26</v>
      </c>
      <c r="E22" s="9" t="s">
        <v>28</v>
      </c>
      <c r="F22" s="9"/>
      <c r="G22" s="13" t="n">
        <f aca="false">SUM(G23)</f>
        <v>1030000</v>
      </c>
    </row>
    <row r="23" customFormat="false" ht="15" hidden="false" customHeight="false" outlineLevel="0" collapsed="false">
      <c r="A23" s="12" t="s">
        <v>29</v>
      </c>
      <c r="B23" s="9" t="s">
        <v>515</v>
      </c>
      <c r="C23" s="9" t="s">
        <v>14</v>
      </c>
      <c r="D23" s="9" t="s">
        <v>26</v>
      </c>
      <c r="E23" s="9" t="s">
        <v>30</v>
      </c>
      <c r="F23" s="9"/>
      <c r="G23" s="13" t="n">
        <f aca="false">SUM(G24)</f>
        <v>1030000</v>
      </c>
    </row>
    <row r="24" customFormat="false" ht="30" hidden="false" customHeight="false" outlineLevel="0" collapsed="false">
      <c r="A24" s="12" t="s">
        <v>21</v>
      </c>
      <c r="B24" s="9" t="s">
        <v>515</v>
      </c>
      <c r="C24" s="9" t="s">
        <v>14</v>
      </c>
      <c r="D24" s="9" t="s">
        <v>26</v>
      </c>
      <c r="E24" s="9" t="s">
        <v>31</v>
      </c>
      <c r="F24" s="9"/>
      <c r="G24" s="13" t="n">
        <f aca="false">SUM(G25:G26,)</f>
        <v>1030000</v>
      </c>
    </row>
    <row r="25" customFormat="false" ht="60" hidden="false" customHeight="false" outlineLevel="0" collapsed="false">
      <c r="A25" s="12" t="s">
        <v>23</v>
      </c>
      <c r="B25" s="9" t="s">
        <v>515</v>
      </c>
      <c r="C25" s="9" t="s">
        <v>14</v>
      </c>
      <c r="D25" s="9" t="s">
        <v>26</v>
      </c>
      <c r="E25" s="9" t="s">
        <v>31</v>
      </c>
      <c r="F25" s="9" t="s">
        <v>24</v>
      </c>
      <c r="G25" s="13" t="n">
        <v>898500</v>
      </c>
    </row>
    <row r="26" customFormat="false" ht="30" hidden="false" customHeight="false" outlineLevel="0" collapsed="false">
      <c r="A26" s="12" t="s">
        <v>32</v>
      </c>
      <c r="B26" s="9" t="s">
        <v>515</v>
      </c>
      <c r="C26" s="9" t="s">
        <v>14</v>
      </c>
      <c r="D26" s="9" t="s">
        <v>26</v>
      </c>
      <c r="E26" s="9" t="s">
        <v>31</v>
      </c>
      <c r="F26" s="9" t="s">
        <v>33</v>
      </c>
      <c r="G26" s="13" t="n">
        <v>131500</v>
      </c>
    </row>
    <row r="27" customFormat="false" ht="48" hidden="false" customHeight="true" outlineLevel="0" collapsed="false">
      <c r="A27" s="8" t="s">
        <v>34</v>
      </c>
      <c r="B27" s="11" t="s">
        <v>515</v>
      </c>
      <c r="C27" s="11" t="s">
        <v>14</v>
      </c>
      <c r="D27" s="11" t="s">
        <v>35</v>
      </c>
      <c r="E27" s="11"/>
      <c r="F27" s="11"/>
      <c r="G27" s="10" t="n">
        <f aca="false">SUM(G28+G39+G49+G55+G44)</f>
        <v>19527285</v>
      </c>
    </row>
    <row r="28" customFormat="false" ht="42.75" hidden="false" customHeight="false" outlineLevel="0" collapsed="false">
      <c r="A28" s="8" t="s">
        <v>36</v>
      </c>
      <c r="B28" s="11" t="s">
        <v>515</v>
      </c>
      <c r="C28" s="11" t="s">
        <v>14</v>
      </c>
      <c r="D28" s="11" t="s">
        <v>35</v>
      </c>
      <c r="E28" s="15" t="s">
        <v>37</v>
      </c>
      <c r="F28" s="11"/>
      <c r="G28" s="10" t="n">
        <f aca="false">SUM(G29+G33)</f>
        <v>2370000</v>
      </c>
    </row>
    <row r="29" customFormat="false" ht="60" hidden="false" customHeight="false" outlineLevel="0" collapsed="false">
      <c r="A29" s="16" t="s">
        <v>38</v>
      </c>
      <c r="B29" s="17" t="s">
        <v>515</v>
      </c>
      <c r="C29" s="17" t="s">
        <v>14</v>
      </c>
      <c r="D29" s="9" t="s">
        <v>35</v>
      </c>
      <c r="E29" s="18" t="s">
        <v>39</v>
      </c>
      <c r="F29" s="9"/>
      <c r="G29" s="13" t="n">
        <f aca="false">SUM(G31)</f>
        <v>1422000</v>
      </c>
    </row>
    <row r="30" customFormat="false" ht="30" hidden="false" customHeight="false" outlineLevel="0" collapsed="false">
      <c r="A30" s="16" t="s">
        <v>40</v>
      </c>
      <c r="B30" s="17" t="s">
        <v>515</v>
      </c>
      <c r="C30" s="17" t="s">
        <v>14</v>
      </c>
      <c r="D30" s="9" t="s">
        <v>35</v>
      </c>
      <c r="E30" s="18" t="s">
        <v>41</v>
      </c>
      <c r="F30" s="9"/>
      <c r="G30" s="13" t="n">
        <f aca="false">SUM(G31)</f>
        <v>1422000</v>
      </c>
    </row>
    <row r="31" customFormat="false" ht="32.25" hidden="false" customHeight="true" outlineLevel="0" collapsed="false">
      <c r="A31" s="12" t="s">
        <v>42</v>
      </c>
      <c r="B31" s="17" t="s">
        <v>515</v>
      </c>
      <c r="C31" s="17" t="s">
        <v>14</v>
      </c>
      <c r="D31" s="9" t="s">
        <v>35</v>
      </c>
      <c r="E31" s="18" t="s">
        <v>43</v>
      </c>
      <c r="F31" s="9"/>
      <c r="G31" s="13" t="n">
        <f aca="false">SUM(G32:G32)</f>
        <v>1422000</v>
      </c>
    </row>
    <row r="32" customFormat="false" ht="60" hidden="false" customHeight="false" outlineLevel="0" collapsed="false">
      <c r="A32" s="12" t="s">
        <v>23</v>
      </c>
      <c r="B32" s="17" t="s">
        <v>515</v>
      </c>
      <c r="C32" s="17" t="s">
        <v>14</v>
      </c>
      <c r="D32" s="9" t="s">
        <v>35</v>
      </c>
      <c r="E32" s="18" t="s">
        <v>43</v>
      </c>
      <c r="F32" s="9" t="s">
        <v>24</v>
      </c>
      <c r="G32" s="13" t="n">
        <v>1422000</v>
      </c>
    </row>
    <row r="33" customFormat="false" ht="60" hidden="false" customHeight="false" outlineLevel="0" collapsed="false">
      <c r="A33" s="12" t="s">
        <v>44</v>
      </c>
      <c r="B33" s="9" t="s">
        <v>515</v>
      </c>
      <c r="C33" s="9" t="s">
        <v>14</v>
      </c>
      <c r="D33" s="9" t="s">
        <v>35</v>
      </c>
      <c r="E33" s="18" t="s">
        <v>45</v>
      </c>
      <c r="F33" s="9"/>
      <c r="G33" s="13" t="n">
        <f aca="false">SUM(G35+G37)</f>
        <v>948000</v>
      </c>
    </row>
    <row r="34" customFormat="false" ht="35.25" hidden="false" customHeight="true" outlineLevel="0" collapsed="false">
      <c r="A34" s="12" t="s">
        <v>46</v>
      </c>
      <c r="B34" s="9" t="s">
        <v>515</v>
      </c>
      <c r="C34" s="9" t="s">
        <v>14</v>
      </c>
      <c r="D34" s="9" t="s">
        <v>35</v>
      </c>
      <c r="E34" s="18" t="s">
        <v>47</v>
      </c>
      <c r="F34" s="9"/>
      <c r="G34" s="13" t="n">
        <f aca="false">SUM(G35+G37)</f>
        <v>948000</v>
      </c>
    </row>
    <row r="35" customFormat="false" ht="45" hidden="false" customHeight="false" outlineLevel="0" collapsed="false">
      <c r="A35" s="12" t="s">
        <v>48</v>
      </c>
      <c r="B35" s="9" t="s">
        <v>515</v>
      </c>
      <c r="C35" s="9" t="s">
        <v>14</v>
      </c>
      <c r="D35" s="9" t="s">
        <v>35</v>
      </c>
      <c r="E35" s="18" t="s">
        <v>49</v>
      </c>
      <c r="F35" s="9"/>
      <c r="G35" s="13" t="n">
        <f aca="false">SUM(G36:G36)</f>
        <v>711000</v>
      </c>
    </row>
    <row r="36" customFormat="false" ht="60" hidden="false" customHeight="false" outlineLevel="0" collapsed="false">
      <c r="A36" s="12" t="s">
        <v>23</v>
      </c>
      <c r="B36" s="9" t="s">
        <v>515</v>
      </c>
      <c r="C36" s="9" t="s">
        <v>14</v>
      </c>
      <c r="D36" s="9" t="s">
        <v>35</v>
      </c>
      <c r="E36" s="18" t="s">
        <v>50</v>
      </c>
      <c r="F36" s="9" t="s">
        <v>24</v>
      </c>
      <c r="G36" s="13" t="n">
        <v>711000</v>
      </c>
    </row>
    <row r="37" customFormat="false" ht="45" hidden="false" customHeight="false" outlineLevel="0" collapsed="false">
      <c r="A37" s="12" t="s">
        <v>51</v>
      </c>
      <c r="B37" s="9" t="s">
        <v>515</v>
      </c>
      <c r="C37" s="9" t="s">
        <v>14</v>
      </c>
      <c r="D37" s="9" t="s">
        <v>35</v>
      </c>
      <c r="E37" s="18" t="s">
        <v>52</v>
      </c>
      <c r="F37" s="9"/>
      <c r="G37" s="13" t="n">
        <f aca="false">SUM(G38)</f>
        <v>237000</v>
      </c>
    </row>
    <row r="38" customFormat="false" ht="60" hidden="false" customHeight="false" outlineLevel="0" collapsed="false">
      <c r="A38" s="12" t="s">
        <v>23</v>
      </c>
      <c r="B38" s="9" t="s">
        <v>515</v>
      </c>
      <c r="C38" s="9" t="s">
        <v>14</v>
      </c>
      <c r="D38" s="9" t="s">
        <v>35</v>
      </c>
      <c r="E38" s="18" t="s">
        <v>52</v>
      </c>
      <c r="F38" s="9" t="s">
        <v>24</v>
      </c>
      <c r="G38" s="13" t="n">
        <v>237000</v>
      </c>
    </row>
    <row r="39" customFormat="false" ht="42.75" hidden="false" customHeight="false" outlineLevel="0" collapsed="false">
      <c r="A39" s="19" t="s">
        <v>53</v>
      </c>
      <c r="B39" s="9" t="s">
        <v>515</v>
      </c>
      <c r="C39" s="11" t="s">
        <v>14</v>
      </c>
      <c r="D39" s="11" t="s">
        <v>35</v>
      </c>
      <c r="E39" s="15" t="s">
        <v>54</v>
      </c>
      <c r="F39" s="11"/>
      <c r="G39" s="10" t="n">
        <f aca="false">SUM(G40)</f>
        <v>189285</v>
      </c>
    </row>
    <row r="40" customFormat="false" ht="60" hidden="false" customHeight="false" outlineLevel="0" collapsed="false">
      <c r="A40" s="16" t="s">
        <v>55</v>
      </c>
      <c r="B40" s="9" t="s">
        <v>515</v>
      </c>
      <c r="C40" s="9" t="s">
        <v>14</v>
      </c>
      <c r="D40" s="9" t="s">
        <v>35</v>
      </c>
      <c r="E40" s="9" t="s">
        <v>56</v>
      </c>
      <c r="F40" s="9"/>
      <c r="G40" s="13" t="n">
        <f aca="false">SUM(G41)</f>
        <v>189285</v>
      </c>
    </row>
    <row r="41" customFormat="false" ht="60" hidden="false" customHeight="false" outlineLevel="0" collapsed="false">
      <c r="A41" s="16" t="s">
        <v>57</v>
      </c>
      <c r="B41" s="11" t="s">
        <v>515</v>
      </c>
      <c r="C41" s="9" t="s">
        <v>14</v>
      </c>
      <c r="D41" s="9" t="s">
        <v>35</v>
      </c>
      <c r="E41" s="9" t="s">
        <v>58</v>
      </c>
      <c r="F41" s="9"/>
      <c r="G41" s="13" t="n">
        <f aca="false">SUM(G42)</f>
        <v>189285</v>
      </c>
    </row>
    <row r="42" customFormat="false" ht="30" hidden="false" customHeight="false" outlineLevel="0" collapsed="false">
      <c r="A42" s="16" t="s">
        <v>59</v>
      </c>
      <c r="B42" s="9" t="s">
        <v>515</v>
      </c>
      <c r="C42" s="9" t="s">
        <v>14</v>
      </c>
      <c r="D42" s="9" t="s">
        <v>35</v>
      </c>
      <c r="E42" s="9" t="s">
        <v>60</v>
      </c>
      <c r="F42" s="9"/>
      <c r="G42" s="13" t="n">
        <f aca="false">SUM(G43:G43)</f>
        <v>189285</v>
      </c>
    </row>
    <row r="43" customFormat="false" ht="60" hidden="false" customHeight="false" outlineLevel="0" collapsed="false">
      <c r="A43" s="12" t="s">
        <v>23</v>
      </c>
      <c r="B43" s="9" t="s">
        <v>515</v>
      </c>
      <c r="C43" s="9" t="s">
        <v>14</v>
      </c>
      <c r="D43" s="9" t="s">
        <v>35</v>
      </c>
      <c r="E43" s="9" t="s">
        <v>61</v>
      </c>
      <c r="F43" s="9" t="s">
        <v>24</v>
      </c>
      <c r="G43" s="13" t="n">
        <v>189285</v>
      </c>
    </row>
    <row r="44" customFormat="false" ht="28.5" hidden="false" customHeight="false" outlineLevel="0" collapsed="false">
      <c r="A44" s="8" t="s">
        <v>62</v>
      </c>
      <c r="B44" s="9" t="s">
        <v>515</v>
      </c>
      <c r="C44" s="11" t="s">
        <v>14</v>
      </c>
      <c r="D44" s="11" t="s">
        <v>35</v>
      </c>
      <c r="E44" s="11" t="s">
        <v>63</v>
      </c>
      <c r="F44" s="11"/>
      <c r="G44" s="10" t="n">
        <f aca="false">SUM(G45)</f>
        <v>237000</v>
      </c>
    </row>
    <row r="45" customFormat="false" ht="45" hidden="false" customHeight="false" outlineLevel="0" collapsed="false">
      <c r="A45" s="12" t="s">
        <v>64</v>
      </c>
      <c r="B45" s="9" t="s">
        <v>515</v>
      </c>
      <c r="C45" s="9" t="s">
        <v>14</v>
      </c>
      <c r="D45" s="17" t="s">
        <v>35</v>
      </c>
      <c r="E45" s="18" t="s">
        <v>65</v>
      </c>
      <c r="F45" s="9"/>
      <c r="G45" s="13" t="n">
        <f aca="false">SUM(G46)</f>
        <v>237000</v>
      </c>
    </row>
    <row r="46" customFormat="false" ht="60" hidden="false" customHeight="false" outlineLevel="0" collapsed="false">
      <c r="A46" s="12" t="s">
        <v>66</v>
      </c>
      <c r="B46" s="9" t="s">
        <v>515</v>
      </c>
      <c r="C46" s="9" t="s">
        <v>14</v>
      </c>
      <c r="D46" s="17" t="s">
        <v>35</v>
      </c>
      <c r="E46" s="18" t="s">
        <v>67</v>
      </c>
      <c r="F46" s="9"/>
      <c r="G46" s="13" t="n">
        <f aca="false">SUM(G47)</f>
        <v>237000</v>
      </c>
    </row>
    <row r="47" customFormat="false" ht="30" hidden="false" customHeight="false" outlineLevel="0" collapsed="false">
      <c r="A47" s="16" t="s">
        <v>68</v>
      </c>
      <c r="B47" s="9" t="s">
        <v>515</v>
      </c>
      <c r="C47" s="9" t="s">
        <v>14</v>
      </c>
      <c r="D47" s="9" t="s">
        <v>35</v>
      </c>
      <c r="E47" s="18" t="s">
        <v>69</v>
      </c>
      <c r="F47" s="9"/>
      <c r="G47" s="13" t="n">
        <f aca="false">SUM(G48:G48)</f>
        <v>237000</v>
      </c>
    </row>
    <row r="48" customFormat="false" ht="60" hidden="false" customHeight="false" outlineLevel="0" collapsed="false">
      <c r="A48" s="12" t="s">
        <v>23</v>
      </c>
      <c r="B48" s="11" t="s">
        <v>515</v>
      </c>
      <c r="C48" s="9" t="s">
        <v>14</v>
      </c>
      <c r="D48" s="9" t="s">
        <v>35</v>
      </c>
      <c r="E48" s="18" t="s">
        <v>69</v>
      </c>
      <c r="F48" s="9" t="s">
        <v>24</v>
      </c>
      <c r="G48" s="13" t="n">
        <v>237000</v>
      </c>
    </row>
    <row r="49" customFormat="false" ht="15" hidden="false" customHeight="false" outlineLevel="0" collapsed="false">
      <c r="A49" s="20" t="s">
        <v>70</v>
      </c>
      <c r="B49" s="9" t="s">
        <v>515</v>
      </c>
      <c r="C49" s="11" t="s">
        <v>14</v>
      </c>
      <c r="D49" s="11" t="s">
        <v>35</v>
      </c>
      <c r="E49" s="11" t="s">
        <v>71</v>
      </c>
      <c r="F49" s="11"/>
      <c r="G49" s="10" t="n">
        <f aca="false">SUM(G50)</f>
        <v>16494000</v>
      </c>
    </row>
    <row r="50" customFormat="false" ht="36.75" hidden="false" customHeight="true" outlineLevel="0" collapsed="false">
      <c r="A50" s="14" t="s">
        <v>72</v>
      </c>
      <c r="B50" s="9" t="s">
        <v>515</v>
      </c>
      <c r="C50" s="9" t="s">
        <v>14</v>
      </c>
      <c r="D50" s="9" t="s">
        <v>35</v>
      </c>
      <c r="E50" s="9" t="s">
        <v>73</v>
      </c>
      <c r="F50" s="9"/>
      <c r="G50" s="13" t="n">
        <f aca="false">SUM(G51,)</f>
        <v>16494000</v>
      </c>
    </row>
    <row r="51" customFormat="false" ht="35.25" hidden="false" customHeight="true" outlineLevel="0" collapsed="false">
      <c r="A51" s="12" t="s">
        <v>21</v>
      </c>
      <c r="B51" s="9" t="s">
        <v>515</v>
      </c>
      <c r="C51" s="9" t="s">
        <v>14</v>
      </c>
      <c r="D51" s="9" t="s">
        <v>35</v>
      </c>
      <c r="E51" s="9" t="s">
        <v>74</v>
      </c>
      <c r="F51" s="9"/>
      <c r="G51" s="13" t="n">
        <f aca="false">SUM(G52:G54)</f>
        <v>16494000</v>
      </c>
    </row>
    <row r="52" customFormat="false" ht="60" hidden="false" customHeight="false" outlineLevel="0" collapsed="false">
      <c r="A52" s="12" t="s">
        <v>23</v>
      </c>
      <c r="B52" s="9" t="s">
        <v>515</v>
      </c>
      <c r="C52" s="9" t="s">
        <v>14</v>
      </c>
      <c r="D52" s="9" t="s">
        <v>35</v>
      </c>
      <c r="E52" s="9" t="s">
        <v>74</v>
      </c>
      <c r="F52" s="9" t="s">
        <v>24</v>
      </c>
      <c r="G52" s="13" t="n">
        <v>15044000</v>
      </c>
    </row>
    <row r="53" customFormat="false" ht="30" hidden="false" customHeight="false" outlineLevel="0" collapsed="false">
      <c r="A53" s="12" t="s">
        <v>32</v>
      </c>
      <c r="B53" s="11" t="s">
        <v>515</v>
      </c>
      <c r="C53" s="9" t="s">
        <v>14</v>
      </c>
      <c r="D53" s="9" t="s">
        <v>35</v>
      </c>
      <c r="E53" s="9" t="s">
        <v>74</v>
      </c>
      <c r="F53" s="9" t="s">
        <v>33</v>
      </c>
      <c r="G53" s="13" t="n">
        <v>1383000</v>
      </c>
    </row>
    <row r="54" customFormat="false" ht="15" hidden="false" customHeight="false" outlineLevel="0" collapsed="false">
      <c r="A54" s="12" t="s">
        <v>75</v>
      </c>
      <c r="B54" s="9" t="s">
        <v>515</v>
      </c>
      <c r="C54" s="9" t="s">
        <v>14</v>
      </c>
      <c r="D54" s="9" t="s">
        <v>35</v>
      </c>
      <c r="E54" s="9" t="s">
        <v>74</v>
      </c>
      <c r="F54" s="9" t="s">
        <v>76</v>
      </c>
      <c r="G54" s="13" t="n">
        <v>67000</v>
      </c>
    </row>
    <row r="55" customFormat="false" ht="23.25" hidden="false" customHeight="true" outlineLevel="0" collapsed="false">
      <c r="A55" s="8" t="s">
        <v>77</v>
      </c>
      <c r="B55" s="9" t="s">
        <v>515</v>
      </c>
      <c r="C55" s="11" t="s">
        <v>14</v>
      </c>
      <c r="D55" s="11" t="s">
        <v>35</v>
      </c>
      <c r="E55" s="15" t="s">
        <v>78</v>
      </c>
      <c r="F55" s="11"/>
      <c r="G55" s="10" t="n">
        <f aca="false">SUM(G56)</f>
        <v>237000</v>
      </c>
    </row>
    <row r="56" customFormat="false" ht="15" hidden="false" customHeight="false" outlineLevel="0" collapsed="false">
      <c r="A56" s="12" t="s">
        <v>79</v>
      </c>
      <c r="B56" s="9" t="s">
        <v>515</v>
      </c>
      <c r="C56" s="9" t="s">
        <v>14</v>
      </c>
      <c r="D56" s="9" t="s">
        <v>35</v>
      </c>
      <c r="E56" s="18" t="s">
        <v>80</v>
      </c>
      <c r="F56" s="9"/>
      <c r="G56" s="13" t="n">
        <f aca="false">SUM(G57)</f>
        <v>237000</v>
      </c>
    </row>
    <row r="57" customFormat="false" ht="50.25" hidden="false" customHeight="true" outlineLevel="0" collapsed="false">
      <c r="A57" s="16" t="s">
        <v>81</v>
      </c>
      <c r="B57" s="9" t="s">
        <v>515</v>
      </c>
      <c r="C57" s="9" t="s">
        <v>14</v>
      </c>
      <c r="D57" s="9" t="s">
        <v>35</v>
      </c>
      <c r="E57" s="18" t="s">
        <v>82</v>
      </c>
      <c r="F57" s="9"/>
      <c r="G57" s="13" t="n">
        <f aca="false">SUM(G58)</f>
        <v>237000</v>
      </c>
    </row>
    <row r="58" customFormat="false" ht="60" hidden="false" customHeight="false" outlineLevel="0" collapsed="false">
      <c r="A58" s="12" t="s">
        <v>23</v>
      </c>
      <c r="B58" s="9" t="s">
        <v>515</v>
      </c>
      <c r="C58" s="9" t="s">
        <v>14</v>
      </c>
      <c r="D58" s="9" t="s">
        <v>35</v>
      </c>
      <c r="E58" s="18" t="s">
        <v>83</v>
      </c>
      <c r="F58" s="9" t="s">
        <v>24</v>
      </c>
      <c r="G58" s="13" t="n">
        <v>237000</v>
      </c>
    </row>
    <row r="59" customFormat="false" ht="42.75" hidden="false" customHeight="false" outlineLevel="0" collapsed="false">
      <c r="A59" s="8" t="s">
        <v>84</v>
      </c>
      <c r="B59" s="11" t="s">
        <v>515</v>
      </c>
      <c r="C59" s="11" t="s">
        <v>14</v>
      </c>
      <c r="D59" s="11" t="s">
        <v>85</v>
      </c>
      <c r="E59" s="11"/>
      <c r="F59" s="11"/>
      <c r="G59" s="10" t="n">
        <f aca="false">SUM(G60)</f>
        <v>584000</v>
      </c>
    </row>
    <row r="60" customFormat="false" ht="30" hidden="false" customHeight="false" outlineLevel="0" collapsed="false">
      <c r="A60" s="16" t="s">
        <v>86</v>
      </c>
      <c r="B60" s="9" t="s">
        <v>515</v>
      </c>
      <c r="C60" s="9" t="s">
        <v>14</v>
      </c>
      <c r="D60" s="9" t="s">
        <v>85</v>
      </c>
      <c r="E60" s="9" t="s">
        <v>87</v>
      </c>
      <c r="F60" s="9"/>
      <c r="G60" s="13" t="n">
        <f aca="false">SUM(G61)</f>
        <v>584000</v>
      </c>
    </row>
    <row r="61" customFormat="false" ht="15" hidden="false" customHeight="false" outlineLevel="0" collapsed="false">
      <c r="A61" s="16" t="s">
        <v>88</v>
      </c>
      <c r="B61" s="9" t="s">
        <v>515</v>
      </c>
      <c r="C61" s="9" t="s">
        <v>14</v>
      </c>
      <c r="D61" s="9" t="s">
        <v>85</v>
      </c>
      <c r="E61" s="9" t="s">
        <v>89</v>
      </c>
      <c r="F61" s="9"/>
      <c r="G61" s="13" t="n">
        <f aca="false">SUM(G62)</f>
        <v>584000</v>
      </c>
    </row>
    <row r="62" customFormat="false" ht="30" hidden="false" customHeight="false" outlineLevel="0" collapsed="false">
      <c r="A62" s="12" t="s">
        <v>21</v>
      </c>
      <c r="B62" s="9" t="s">
        <v>515</v>
      </c>
      <c r="C62" s="9" t="s">
        <v>14</v>
      </c>
      <c r="D62" s="9" t="s">
        <v>85</v>
      </c>
      <c r="E62" s="9" t="s">
        <v>90</v>
      </c>
      <c r="F62" s="9"/>
      <c r="G62" s="13" t="n">
        <f aca="false">SUM(G63)</f>
        <v>584000</v>
      </c>
    </row>
    <row r="63" customFormat="false" ht="60" hidden="false" customHeight="false" outlineLevel="0" collapsed="false">
      <c r="A63" s="12" t="s">
        <v>23</v>
      </c>
      <c r="B63" s="11" t="s">
        <v>515</v>
      </c>
      <c r="C63" s="9" t="s">
        <v>91</v>
      </c>
      <c r="D63" s="9" t="s">
        <v>92</v>
      </c>
      <c r="E63" s="9" t="s">
        <v>90</v>
      </c>
      <c r="F63" s="9" t="s">
        <v>24</v>
      </c>
      <c r="G63" s="13" t="n">
        <v>584000</v>
      </c>
    </row>
    <row r="64" customFormat="false" ht="15" hidden="false" customHeight="false" outlineLevel="0" collapsed="false">
      <c r="A64" s="8" t="s">
        <v>93</v>
      </c>
      <c r="B64" s="9" t="s">
        <v>515</v>
      </c>
      <c r="C64" s="11" t="s">
        <v>14</v>
      </c>
      <c r="D64" s="15" t="n">
        <v>11</v>
      </c>
      <c r="E64" s="15"/>
      <c r="F64" s="9"/>
      <c r="G64" s="10" t="n">
        <f aca="false">SUM(G65)</f>
        <v>500000</v>
      </c>
    </row>
    <row r="65" customFormat="false" ht="15" hidden="false" customHeight="false" outlineLevel="0" collapsed="false">
      <c r="A65" s="12" t="s">
        <v>94</v>
      </c>
      <c r="B65" s="9" t="s">
        <v>515</v>
      </c>
      <c r="C65" s="9" t="s">
        <v>14</v>
      </c>
      <c r="D65" s="18" t="n">
        <v>11</v>
      </c>
      <c r="E65" s="18" t="s">
        <v>95</v>
      </c>
      <c r="F65" s="9"/>
      <c r="G65" s="13" t="n">
        <f aca="false">SUM(G66)</f>
        <v>500000</v>
      </c>
    </row>
    <row r="66" customFormat="false" ht="15" hidden="false" customHeight="false" outlineLevel="0" collapsed="false">
      <c r="A66" s="12" t="s">
        <v>93</v>
      </c>
      <c r="B66" s="9" t="s">
        <v>515</v>
      </c>
      <c r="C66" s="9" t="s">
        <v>14</v>
      </c>
      <c r="D66" s="18" t="n">
        <v>11</v>
      </c>
      <c r="E66" s="18" t="s">
        <v>96</v>
      </c>
      <c r="F66" s="9"/>
      <c r="G66" s="13" t="n">
        <f aca="false">SUM(G67)</f>
        <v>500000</v>
      </c>
    </row>
    <row r="67" customFormat="false" ht="15" hidden="false" customHeight="false" outlineLevel="0" collapsed="false">
      <c r="A67" s="12" t="s">
        <v>97</v>
      </c>
      <c r="B67" s="9" t="s">
        <v>515</v>
      </c>
      <c r="C67" s="9" t="s">
        <v>14</v>
      </c>
      <c r="D67" s="18" t="n">
        <v>11</v>
      </c>
      <c r="E67" s="18" t="s">
        <v>98</v>
      </c>
      <c r="F67" s="9"/>
      <c r="G67" s="13" t="n">
        <f aca="false">SUM(G68)</f>
        <v>500000</v>
      </c>
    </row>
    <row r="68" customFormat="false" ht="15" hidden="false" customHeight="false" outlineLevel="0" collapsed="false">
      <c r="A68" s="12" t="s">
        <v>75</v>
      </c>
      <c r="B68" s="11" t="s">
        <v>515</v>
      </c>
      <c r="C68" s="9" t="s">
        <v>14</v>
      </c>
      <c r="D68" s="18" t="n">
        <v>11</v>
      </c>
      <c r="E68" s="18" t="s">
        <v>98</v>
      </c>
      <c r="F68" s="9" t="s">
        <v>76</v>
      </c>
      <c r="G68" s="13" t="n">
        <v>500000</v>
      </c>
    </row>
    <row r="69" customFormat="false" ht="15" hidden="false" customHeight="false" outlineLevel="0" collapsed="false">
      <c r="A69" s="8" t="s">
        <v>99</v>
      </c>
      <c r="B69" s="9" t="s">
        <v>515</v>
      </c>
      <c r="C69" s="11" t="s">
        <v>14</v>
      </c>
      <c r="D69" s="15" t="n">
        <v>13</v>
      </c>
      <c r="E69" s="15"/>
      <c r="F69" s="9"/>
      <c r="G69" s="10" t="n">
        <f aca="false">SUM(G70+G78+G114+G121+G126+G109+G96+G83+G88)</f>
        <v>15772329</v>
      </c>
    </row>
    <row r="70" customFormat="false" ht="42.75" hidden="false" customHeight="false" outlineLevel="0" collapsed="false">
      <c r="A70" s="19" t="s">
        <v>100</v>
      </c>
      <c r="B70" s="9" t="s">
        <v>515</v>
      </c>
      <c r="C70" s="11" t="s">
        <v>14</v>
      </c>
      <c r="D70" s="15" t="n">
        <v>13</v>
      </c>
      <c r="E70" s="15" t="s">
        <v>37</v>
      </c>
      <c r="F70" s="11"/>
      <c r="G70" s="10" t="n">
        <f aca="false">SUM(G71)</f>
        <v>162400</v>
      </c>
    </row>
    <row r="71" customFormat="false" ht="65.25" hidden="false" customHeight="true" outlineLevel="0" collapsed="false">
      <c r="A71" s="16" t="s">
        <v>38</v>
      </c>
      <c r="B71" s="9" t="s">
        <v>515</v>
      </c>
      <c r="C71" s="9" t="s">
        <v>14</v>
      </c>
      <c r="D71" s="18" t="n">
        <v>13</v>
      </c>
      <c r="E71" s="18" t="s">
        <v>39</v>
      </c>
      <c r="F71" s="9"/>
      <c r="G71" s="13" t="n">
        <f aca="false">SUM(G73+G75)</f>
        <v>162400</v>
      </c>
    </row>
    <row r="72" customFormat="false" ht="45" hidden="false" customHeight="false" outlineLevel="0" collapsed="false">
      <c r="A72" s="16" t="s">
        <v>101</v>
      </c>
      <c r="B72" s="9" t="s">
        <v>515</v>
      </c>
      <c r="C72" s="9" t="s">
        <v>14</v>
      </c>
      <c r="D72" s="18" t="n">
        <v>13</v>
      </c>
      <c r="E72" s="18" t="s">
        <v>102</v>
      </c>
      <c r="F72" s="9"/>
      <c r="G72" s="13" t="n">
        <f aca="false">SUM(G73)</f>
        <v>112400</v>
      </c>
    </row>
    <row r="73" customFormat="false" ht="45" hidden="false" customHeight="false" outlineLevel="0" collapsed="false">
      <c r="A73" s="12" t="s">
        <v>103</v>
      </c>
      <c r="B73" s="9" t="s">
        <v>515</v>
      </c>
      <c r="C73" s="9" t="s">
        <v>14</v>
      </c>
      <c r="D73" s="18" t="n">
        <v>13</v>
      </c>
      <c r="E73" s="18" t="s">
        <v>104</v>
      </c>
      <c r="F73" s="9"/>
      <c r="G73" s="13" t="n">
        <f aca="false">SUM(G74)</f>
        <v>112400</v>
      </c>
    </row>
    <row r="74" customFormat="false" ht="30" hidden="false" customHeight="false" outlineLevel="0" collapsed="false">
      <c r="A74" s="12" t="s">
        <v>105</v>
      </c>
      <c r="B74" s="9" t="s">
        <v>515</v>
      </c>
      <c r="C74" s="9" t="s">
        <v>14</v>
      </c>
      <c r="D74" s="18" t="n">
        <v>13</v>
      </c>
      <c r="E74" s="18" t="s">
        <v>104</v>
      </c>
      <c r="F74" s="9" t="s">
        <v>106</v>
      </c>
      <c r="G74" s="13" t="n">
        <v>112400</v>
      </c>
    </row>
    <row r="75" customFormat="false" ht="45" hidden="false" customHeight="false" outlineLevel="0" collapsed="false">
      <c r="A75" s="12" t="s">
        <v>107</v>
      </c>
      <c r="B75" s="9" t="s">
        <v>515</v>
      </c>
      <c r="C75" s="9" t="s">
        <v>14</v>
      </c>
      <c r="D75" s="18" t="n">
        <v>13</v>
      </c>
      <c r="E75" s="18" t="s">
        <v>108</v>
      </c>
      <c r="F75" s="9"/>
      <c r="G75" s="13" t="n">
        <f aca="false">SUM(G76)</f>
        <v>50000</v>
      </c>
    </row>
    <row r="76" customFormat="false" ht="30" hidden="false" customHeight="false" outlineLevel="0" collapsed="false">
      <c r="A76" s="12" t="s">
        <v>109</v>
      </c>
      <c r="B76" s="9" t="s">
        <v>515</v>
      </c>
      <c r="C76" s="9" t="s">
        <v>14</v>
      </c>
      <c r="D76" s="18" t="n">
        <v>13</v>
      </c>
      <c r="E76" s="18" t="s">
        <v>110</v>
      </c>
      <c r="F76" s="9"/>
      <c r="G76" s="13" t="n">
        <f aca="false">SUM(G77)</f>
        <v>50000</v>
      </c>
    </row>
    <row r="77" customFormat="false" ht="30" hidden="false" customHeight="false" outlineLevel="0" collapsed="false">
      <c r="A77" s="12" t="s">
        <v>32</v>
      </c>
      <c r="B77" s="9" t="s">
        <v>515</v>
      </c>
      <c r="C77" s="9" t="s">
        <v>14</v>
      </c>
      <c r="D77" s="18" t="n">
        <v>13</v>
      </c>
      <c r="E77" s="18" t="s">
        <v>110</v>
      </c>
      <c r="F77" s="9" t="s">
        <v>33</v>
      </c>
      <c r="G77" s="13" t="n">
        <v>50000</v>
      </c>
    </row>
    <row r="78" customFormat="false" ht="28.5" hidden="false" customHeight="false" outlineLevel="0" collapsed="false">
      <c r="A78" s="19" t="s">
        <v>111</v>
      </c>
      <c r="B78" s="9" t="s">
        <v>515</v>
      </c>
      <c r="C78" s="11" t="s">
        <v>14</v>
      </c>
      <c r="D78" s="15" t="n">
        <v>13</v>
      </c>
      <c r="E78" s="15" t="s">
        <v>112</v>
      </c>
      <c r="F78" s="11"/>
      <c r="G78" s="10" t="n">
        <f aca="false">SUM(G79)</f>
        <v>50000</v>
      </c>
    </row>
    <row r="79" customFormat="false" ht="48.75" hidden="false" customHeight="true" outlineLevel="0" collapsed="false">
      <c r="A79" s="16" t="s">
        <v>113</v>
      </c>
      <c r="B79" s="9" t="s">
        <v>515</v>
      </c>
      <c r="C79" s="9" t="s">
        <v>14</v>
      </c>
      <c r="D79" s="18" t="n">
        <v>13</v>
      </c>
      <c r="E79" s="18" t="s">
        <v>114</v>
      </c>
      <c r="F79" s="9"/>
      <c r="G79" s="13" t="n">
        <f aca="false">SUM(G82)</f>
        <v>50000</v>
      </c>
    </row>
    <row r="80" customFormat="false" ht="30" hidden="false" customHeight="false" outlineLevel="0" collapsed="false">
      <c r="A80" s="16" t="s">
        <v>115</v>
      </c>
      <c r="B80" s="9" t="s">
        <v>515</v>
      </c>
      <c r="C80" s="9" t="s">
        <v>14</v>
      </c>
      <c r="D80" s="18" t="n">
        <v>13</v>
      </c>
      <c r="E80" s="18" t="s">
        <v>116</v>
      </c>
      <c r="F80" s="9"/>
      <c r="G80" s="13" t="n">
        <f aca="false">SUM(G82)</f>
        <v>50000</v>
      </c>
    </row>
    <row r="81" customFormat="false" ht="15" hidden="false" customHeight="false" outlineLevel="0" collapsed="false">
      <c r="A81" s="16" t="s">
        <v>117</v>
      </c>
      <c r="B81" s="9" t="s">
        <v>515</v>
      </c>
      <c r="C81" s="9" t="s">
        <v>14</v>
      </c>
      <c r="D81" s="18" t="n">
        <v>13</v>
      </c>
      <c r="E81" s="18" t="s">
        <v>118</v>
      </c>
      <c r="F81" s="9"/>
      <c r="G81" s="13" t="n">
        <f aca="false">SUM(G82)</f>
        <v>50000</v>
      </c>
    </row>
    <row r="82" customFormat="false" ht="30" hidden="false" customHeight="false" outlineLevel="0" collapsed="false">
      <c r="A82" s="12" t="s">
        <v>32</v>
      </c>
      <c r="B82" s="9" t="s">
        <v>515</v>
      </c>
      <c r="C82" s="9" t="s">
        <v>14</v>
      </c>
      <c r="D82" s="18" t="n">
        <v>13</v>
      </c>
      <c r="E82" s="18" t="s">
        <v>118</v>
      </c>
      <c r="F82" s="9" t="s">
        <v>33</v>
      </c>
      <c r="G82" s="13" t="n">
        <v>50000</v>
      </c>
    </row>
    <row r="83" customFormat="false" ht="42.75" hidden="false" customHeight="false" outlineLevel="0" collapsed="false">
      <c r="A83" s="19" t="s">
        <v>53</v>
      </c>
      <c r="B83" s="9" t="s">
        <v>515</v>
      </c>
      <c r="C83" s="11" t="s">
        <v>14</v>
      </c>
      <c r="D83" s="11" t="s">
        <v>120</v>
      </c>
      <c r="E83" s="15" t="s">
        <v>54</v>
      </c>
      <c r="F83" s="9"/>
      <c r="G83" s="13" t="n">
        <f aca="false">SUM(G84)</f>
        <v>200000</v>
      </c>
    </row>
    <row r="84" customFormat="false" ht="60" hidden="false" customHeight="false" outlineLevel="0" collapsed="false">
      <c r="A84" s="16" t="s">
        <v>55</v>
      </c>
      <c r="B84" s="9" t="s">
        <v>515</v>
      </c>
      <c r="C84" s="9" t="s">
        <v>14</v>
      </c>
      <c r="D84" s="9" t="s">
        <v>120</v>
      </c>
      <c r="E84" s="9" t="s">
        <v>56</v>
      </c>
      <c r="F84" s="9"/>
      <c r="G84" s="13" t="n">
        <f aca="false">SUM(G85)</f>
        <v>200000</v>
      </c>
    </row>
    <row r="85" customFormat="false" ht="60" hidden="false" customHeight="false" outlineLevel="0" collapsed="false">
      <c r="A85" s="16" t="s">
        <v>57</v>
      </c>
      <c r="B85" s="9" t="s">
        <v>515</v>
      </c>
      <c r="C85" s="9" t="s">
        <v>14</v>
      </c>
      <c r="D85" s="9" t="s">
        <v>120</v>
      </c>
      <c r="E85" s="9" t="s">
        <v>58</v>
      </c>
      <c r="F85" s="9"/>
      <c r="G85" s="13" t="n">
        <f aca="false">SUM(G86)</f>
        <v>200000</v>
      </c>
    </row>
    <row r="86" customFormat="false" ht="30" hidden="false" customHeight="false" outlineLevel="0" collapsed="false">
      <c r="A86" s="12" t="s">
        <v>121</v>
      </c>
      <c r="B86" s="9" t="s">
        <v>515</v>
      </c>
      <c r="C86" s="9" t="s">
        <v>14</v>
      </c>
      <c r="D86" s="9" t="s">
        <v>120</v>
      </c>
      <c r="E86" s="9" t="s">
        <v>122</v>
      </c>
      <c r="F86" s="9"/>
      <c r="G86" s="13" t="n">
        <f aca="false">SUM(G87)</f>
        <v>200000</v>
      </c>
    </row>
    <row r="87" customFormat="false" ht="30" hidden="false" customHeight="false" outlineLevel="0" collapsed="false">
      <c r="A87" s="12" t="s">
        <v>32</v>
      </c>
      <c r="B87" s="9" t="s">
        <v>515</v>
      </c>
      <c r="C87" s="9" t="s">
        <v>14</v>
      </c>
      <c r="D87" s="9" t="s">
        <v>120</v>
      </c>
      <c r="E87" s="9" t="s">
        <v>122</v>
      </c>
      <c r="F87" s="9" t="s">
        <v>33</v>
      </c>
      <c r="G87" s="13" t="n">
        <v>200000</v>
      </c>
    </row>
    <row r="88" customFormat="false" ht="42.75" hidden="false" customHeight="false" outlineLevel="0" collapsed="false">
      <c r="A88" s="8" t="s">
        <v>123</v>
      </c>
      <c r="B88" s="9" t="s">
        <v>515</v>
      </c>
      <c r="C88" s="11" t="s">
        <v>14</v>
      </c>
      <c r="D88" s="11" t="s">
        <v>120</v>
      </c>
      <c r="E88" s="11" t="s">
        <v>124</v>
      </c>
      <c r="F88" s="11"/>
      <c r="G88" s="10" t="n">
        <f aca="false">SUM(G89)</f>
        <v>153000</v>
      </c>
    </row>
    <row r="89" customFormat="false" ht="60" hidden="false" customHeight="false" outlineLevel="0" collapsed="false">
      <c r="A89" s="12" t="s">
        <v>125</v>
      </c>
      <c r="B89" s="9" t="s">
        <v>515</v>
      </c>
      <c r="C89" s="9" t="s">
        <v>14</v>
      </c>
      <c r="D89" s="9" t="s">
        <v>120</v>
      </c>
      <c r="E89" s="9" t="s">
        <v>126</v>
      </c>
      <c r="F89" s="9"/>
      <c r="G89" s="13" t="n">
        <f aca="false">SUM(G90+G93)</f>
        <v>153000</v>
      </c>
    </row>
    <row r="90" customFormat="false" ht="30" hidden="false" customHeight="false" outlineLevel="0" collapsed="false">
      <c r="A90" s="12" t="s">
        <v>127</v>
      </c>
      <c r="B90" s="9" t="s">
        <v>515</v>
      </c>
      <c r="C90" s="9" t="s">
        <v>14</v>
      </c>
      <c r="D90" s="9" t="s">
        <v>120</v>
      </c>
      <c r="E90" s="9" t="s">
        <v>128</v>
      </c>
      <c r="F90" s="9"/>
      <c r="G90" s="13" t="n">
        <f aca="false">SUM(G91)</f>
        <v>45000</v>
      </c>
    </row>
    <row r="91" customFormat="false" ht="30" hidden="false" customHeight="false" outlineLevel="0" collapsed="false">
      <c r="A91" s="12" t="s">
        <v>129</v>
      </c>
      <c r="B91" s="9" t="s">
        <v>515</v>
      </c>
      <c r="C91" s="9" t="s">
        <v>14</v>
      </c>
      <c r="D91" s="9" t="s">
        <v>120</v>
      </c>
      <c r="E91" s="9" t="s">
        <v>130</v>
      </c>
      <c r="F91" s="9"/>
      <c r="G91" s="13" t="n">
        <f aca="false">SUM(G92)</f>
        <v>45000</v>
      </c>
    </row>
    <row r="92" customFormat="false" ht="30" hidden="false" customHeight="false" outlineLevel="0" collapsed="false">
      <c r="A92" s="12" t="s">
        <v>32</v>
      </c>
      <c r="B92" s="9" t="s">
        <v>515</v>
      </c>
      <c r="C92" s="9" t="s">
        <v>14</v>
      </c>
      <c r="D92" s="9" t="s">
        <v>120</v>
      </c>
      <c r="E92" s="9" t="s">
        <v>130</v>
      </c>
      <c r="F92" s="9" t="s">
        <v>33</v>
      </c>
      <c r="G92" s="13" t="n">
        <v>45000</v>
      </c>
    </row>
    <row r="93" customFormat="false" ht="36" hidden="false" customHeight="true" outlineLevel="0" collapsed="false">
      <c r="A93" s="12" t="s">
        <v>131</v>
      </c>
      <c r="B93" s="9" t="s">
        <v>515</v>
      </c>
      <c r="C93" s="9" t="s">
        <v>14</v>
      </c>
      <c r="D93" s="9" t="s">
        <v>120</v>
      </c>
      <c r="E93" s="9" t="s">
        <v>132</v>
      </c>
      <c r="F93" s="9"/>
      <c r="G93" s="13" t="n">
        <f aca="false">SUM(G94)</f>
        <v>108000</v>
      </c>
    </row>
    <row r="94" customFormat="false" ht="30" hidden="false" customHeight="false" outlineLevel="0" collapsed="false">
      <c r="A94" s="12" t="s">
        <v>129</v>
      </c>
      <c r="B94" s="9" t="s">
        <v>515</v>
      </c>
      <c r="C94" s="9" t="s">
        <v>14</v>
      </c>
      <c r="D94" s="9" t="s">
        <v>120</v>
      </c>
      <c r="E94" s="9" t="s">
        <v>133</v>
      </c>
      <c r="F94" s="9"/>
      <c r="G94" s="13" t="n">
        <f aca="false">SUM(G95)</f>
        <v>108000</v>
      </c>
    </row>
    <row r="95" customFormat="false" ht="30" hidden="false" customHeight="false" outlineLevel="0" collapsed="false">
      <c r="A95" s="12" t="s">
        <v>32</v>
      </c>
      <c r="B95" s="9" t="s">
        <v>515</v>
      </c>
      <c r="C95" s="9" t="s">
        <v>14</v>
      </c>
      <c r="D95" s="9" t="s">
        <v>120</v>
      </c>
      <c r="E95" s="9" t="s">
        <v>133</v>
      </c>
      <c r="F95" s="9" t="s">
        <v>33</v>
      </c>
      <c r="G95" s="13" t="n">
        <v>108000</v>
      </c>
    </row>
    <row r="96" customFormat="false" ht="28.5" hidden="false" customHeight="false" outlineLevel="0" collapsed="false">
      <c r="A96" s="21" t="s">
        <v>134</v>
      </c>
      <c r="B96" s="9" t="s">
        <v>515</v>
      </c>
      <c r="C96" s="11" t="s">
        <v>14</v>
      </c>
      <c r="D96" s="15" t="n">
        <v>13</v>
      </c>
      <c r="E96" s="15" t="s">
        <v>135</v>
      </c>
      <c r="F96" s="11"/>
      <c r="G96" s="10" t="n">
        <f aca="false">SUM(G97+G102+G105)</f>
        <v>67500</v>
      </c>
    </row>
    <row r="97" customFormat="false" ht="45" hidden="false" customHeight="false" outlineLevel="0" collapsed="false">
      <c r="A97" s="22" t="s">
        <v>136</v>
      </c>
      <c r="B97" s="9" t="s">
        <v>515</v>
      </c>
      <c r="C97" s="9" t="s">
        <v>14</v>
      </c>
      <c r="D97" s="18" t="n">
        <v>13</v>
      </c>
      <c r="E97" s="18" t="s">
        <v>137</v>
      </c>
      <c r="F97" s="9"/>
      <c r="G97" s="13" t="n">
        <f aca="false">SUM(G98)</f>
        <v>1500</v>
      </c>
    </row>
    <row r="98" customFormat="false" ht="60" hidden="false" customHeight="false" outlineLevel="0" collapsed="false">
      <c r="A98" s="22" t="s">
        <v>138</v>
      </c>
      <c r="B98" s="9" t="s">
        <v>515</v>
      </c>
      <c r="C98" s="9" t="s">
        <v>14</v>
      </c>
      <c r="D98" s="18" t="n">
        <v>13</v>
      </c>
      <c r="E98" s="18" t="s">
        <v>139</v>
      </c>
      <c r="F98" s="9"/>
      <c r="G98" s="13" t="n">
        <f aca="false">SUM(G99)</f>
        <v>1500</v>
      </c>
    </row>
    <row r="99" customFormat="false" ht="30" hidden="false" customHeight="false" outlineLevel="0" collapsed="false">
      <c r="A99" s="22" t="s">
        <v>140</v>
      </c>
      <c r="B99" s="9" t="s">
        <v>515</v>
      </c>
      <c r="C99" s="9" t="s">
        <v>14</v>
      </c>
      <c r="D99" s="18" t="n">
        <v>13</v>
      </c>
      <c r="E99" s="18" t="s">
        <v>141</v>
      </c>
      <c r="F99" s="9"/>
      <c r="G99" s="13" t="n">
        <f aca="false">SUM(G100)</f>
        <v>1500</v>
      </c>
    </row>
    <row r="100" customFormat="false" ht="30" hidden="false" customHeight="false" outlineLevel="0" collapsed="false">
      <c r="A100" s="12" t="s">
        <v>32</v>
      </c>
      <c r="B100" s="9" t="s">
        <v>515</v>
      </c>
      <c r="C100" s="9" t="s">
        <v>14</v>
      </c>
      <c r="D100" s="18" t="n">
        <v>13</v>
      </c>
      <c r="E100" s="18" t="s">
        <v>141</v>
      </c>
      <c r="F100" s="9" t="s">
        <v>33</v>
      </c>
      <c r="G100" s="13" t="n">
        <v>1500</v>
      </c>
    </row>
    <row r="101" customFormat="false" ht="63" hidden="false" customHeight="false" outlineLevel="0" collapsed="false">
      <c r="A101" s="23" t="s">
        <v>142</v>
      </c>
      <c r="B101" s="9" t="s">
        <v>515</v>
      </c>
      <c r="C101" s="24" t="s">
        <v>14</v>
      </c>
      <c r="D101" s="25" t="n">
        <v>13</v>
      </c>
      <c r="E101" s="25" t="s">
        <v>143</v>
      </c>
      <c r="F101" s="24"/>
      <c r="G101" s="13" t="n">
        <f aca="false">SUM(G102)</f>
        <v>61000</v>
      </c>
    </row>
    <row r="102" customFormat="false" ht="47.25" hidden="false" customHeight="false" outlineLevel="0" collapsed="false">
      <c r="A102" s="26" t="s">
        <v>144</v>
      </c>
      <c r="B102" s="9" t="s">
        <v>515</v>
      </c>
      <c r="C102" s="9" t="s">
        <v>14</v>
      </c>
      <c r="D102" s="18" t="n">
        <v>13</v>
      </c>
      <c r="E102" s="18" t="s">
        <v>145</v>
      </c>
      <c r="F102" s="9"/>
      <c r="G102" s="13" t="n">
        <f aca="false">SUM(G103)</f>
        <v>61000</v>
      </c>
      <c r="IQ102" s="68"/>
    </row>
    <row r="103" customFormat="false" ht="30" hidden="false" customHeight="false" outlineLevel="0" collapsed="false">
      <c r="A103" s="14" t="s">
        <v>140</v>
      </c>
      <c r="B103" s="9" t="s">
        <v>515</v>
      </c>
      <c r="C103" s="9" t="s">
        <v>14</v>
      </c>
      <c r="D103" s="18" t="n">
        <v>13</v>
      </c>
      <c r="E103" s="18" t="s">
        <v>146</v>
      </c>
      <c r="F103" s="9"/>
      <c r="G103" s="13" t="n">
        <f aca="false">SUM(G104)</f>
        <v>6100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Q103" s="68"/>
      <c r="IR103" s="68"/>
      <c r="IS103" s="68"/>
      <c r="IT103" s="68"/>
      <c r="IU103" s="68"/>
      <c r="IV103" s="68"/>
    </row>
    <row r="104" customFormat="false" ht="30" hidden="false" customHeight="false" outlineLevel="0" collapsed="false">
      <c r="A104" s="12" t="s">
        <v>32</v>
      </c>
      <c r="B104" s="9" t="s">
        <v>515</v>
      </c>
      <c r="C104" s="9" t="s">
        <v>14</v>
      </c>
      <c r="D104" s="18" t="n">
        <v>13</v>
      </c>
      <c r="E104" s="18" t="s">
        <v>146</v>
      </c>
      <c r="F104" s="9" t="s">
        <v>33</v>
      </c>
      <c r="G104" s="13" t="n">
        <v>61000</v>
      </c>
    </row>
    <row r="105" customFormat="false" ht="45" hidden="false" customHeight="false" outlineLevel="0" collapsed="false">
      <c r="A105" s="22" t="s">
        <v>147</v>
      </c>
      <c r="B105" s="9" t="s">
        <v>515</v>
      </c>
      <c r="C105" s="9" t="s">
        <v>14</v>
      </c>
      <c r="D105" s="18" t="n">
        <v>13</v>
      </c>
      <c r="E105" s="18" t="s">
        <v>148</v>
      </c>
      <c r="F105" s="9"/>
      <c r="G105" s="13" t="n">
        <f aca="false">SUM(G106)</f>
        <v>5000</v>
      </c>
    </row>
    <row r="106" customFormat="false" ht="45" hidden="false" customHeight="false" outlineLevel="0" collapsed="false">
      <c r="A106" s="22" t="s">
        <v>149</v>
      </c>
      <c r="B106" s="9" t="s">
        <v>515</v>
      </c>
      <c r="C106" s="9" t="s">
        <v>14</v>
      </c>
      <c r="D106" s="18" t="n">
        <v>13</v>
      </c>
      <c r="E106" s="18" t="s">
        <v>150</v>
      </c>
      <c r="F106" s="9"/>
      <c r="G106" s="13" t="n">
        <f aca="false">SUM(G107)</f>
        <v>5000</v>
      </c>
    </row>
    <row r="107" customFormat="false" ht="30" hidden="false" customHeight="false" outlineLevel="0" collapsed="false">
      <c r="A107" s="22" t="s">
        <v>151</v>
      </c>
      <c r="B107" s="9" t="s">
        <v>515</v>
      </c>
      <c r="C107" s="9" t="s">
        <v>14</v>
      </c>
      <c r="D107" s="18" t="n">
        <v>13</v>
      </c>
      <c r="E107" s="18" t="s">
        <v>152</v>
      </c>
      <c r="F107" s="9"/>
      <c r="G107" s="13" t="n">
        <f aca="false">SUM(G108)</f>
        <v>5000</v>
      </c>
    </row>
    <row r="108" customFormat="false" ht="30" hidden="false" customHeight="false" outlineLevel="0" collapsed="false">
      <c r="A108" s="12" t="s">
        <v>32</v>
      </c>
      <c r="B108" s="9" t="s">
        <v>515</v>
      </c>
      <c r="C108" s="9" t="s">
        <v>14</v>
      </c>
      <c r="D108" s="18" t="n">
        <v>13</v>
      </c>
      <c r="E108" s="18" t="s">
        <v>152</v>
      </c>
      <c r="F108" s="9" t="s">
        <v>33</v>
      </c>
      <c r="G108" s="13" t="n">
        <v>5000</v>
      </c>
    </row>
    <row r="109" customFormat="false" ht="28.5" hidden="false" customHeight="false" outlineLevel="0" collapsed="false">
      <c r="A109" s="8" t="s">
        <v>153</v>
      </c>
      <c r="B109" s="9" t="s">
        <v>515</v>
      </c>
      <c r="C109" s="11" t="s">
        <v>14</v>
      </c>
      <c r="D109" s="15" t="n">
        <v>13</v>
      </c>
      <c r="E109" s="15" t="s">
        <v>63</v>
      </c>
      <c r="F109" s="11"/>
      <c r="G109" s="10" t="n">
        <f aca="false">SUM(G110)</f>
        <v>150000</v>
      </c>
    </row>
    <row r="110" customFormat="false" ht="45" hidden="false" customHeight="false" outlineLevel="0" collapsed="false">
      <c r="A110" s="16" t="s">
        <v>154</v>
      </c>
      <c r="B110" s="9" t="s">
        <v>515</v>
      </c>
      <c r="C110" s="9" t="s">
        <v>91</v>
      </c>
      <c r="D110" s="18" t="n">
        <v>13</v>
      </c>
      <c r="E110" s="18" t="s">
        <v>155</v>
      </c>
      <c r="F110" s="9"/>
      <c r="G110" s="13" t="n">
        <f aca="false">SUM(G112)</f>
        <v>150000</v>
      </c>
    </row>
    <row r="111" customFormat="false" ht="30" hidden="false" customHeight="false" outlineLevel="0" collapsed="false">
      <c r="A111" s="16" t="s">
        <v>156</v>
      </c>
      <c r="B111" s="9" t="s">
        <v>515</v>
      </c>
      <c r="C111" s="9" t="s">
        <v>14</v>
      </c>
      <c r="D111" s="18" t="n">
        <v>13</v>
      </c>
      <c r="E111" s="18" t="s">
        <v>157</v>
      </c>
      <c r="F111" s="9"/>
      <c r="G111" s="13" t="n">
        <f aca="false">SUM(G112)</f>
        <v>150000</v>
      </c>
    </row>
    <row r="112" customFormat="false" ht="15" hidden="false" customHeight="false" outlineLevel="0" collapsed="false">
      <c r="A112" s="16" t="s">
        <v>158</v>
      </c>
      <c r="B112" s="9" t="s">
        <v>515</v>
      </c>
      <c r="C112" s="9" t="s">
        <v>14</v>
      </c>
      <c r="D112" s="18" t="n">
        <v>13</v>
      </c>
      <c r="E112" s="18" t="s">
        <v>159</v>
      </c>
      <c r="F112" s="9"/>
      <c r="G112" s="13" t="n">
        <f aca="false">SUM(G113)</f>
        <v>150000</v>
      </c>
    </row>
    <row r="113" customFormat="false" ht="60" hidden="false" customHeight="false" outlineLevel="0" collapsed="false">
      <c r="A113" s="12" t="s">
        <v>23</v>
      </c>
      <c r="B113" s="9" t="s">
        <v>515</v>
      </c>
      <c r="C113" s="9" t="s">
        <v>14</v>
      </c>
      <c r="D113" s="18" t="n">
        <v>13</v>
      </c>
      <c r="E113" s="18" t="s">
        <v>159</v>
      </c>
      <c r="F113" s="9" t="s">
        <v>24</v>
      </c>
      <c r="G113" s="13" t="n">
        <v>150000</v>
      </c>
    </row>
    <row r="114" customFormat="false" ht="28.5" hidden="false" customHeight="false" outlineLevel="0" collapsed="false">
      <c r="A114" s="19" t="s">
        <v>160</v>
      </c>
      <c r="B114" s="9" t="s">
        <v>515</v>
      </c>
      <c r="C114" s="11" t="s">
        <v>14</v>
      </c>
      <c r="D114" s="15" t="n">
        <v>13</v>
      </c>
      <c r="E114" s="15" t="s">
        <v>161</v>
      </c>
      <c r="F114" s="11"/>
      <c r="G114" s="10" t="n">
        <f aca="false">SUM(G115)</f>
        <v>492600</v>
      </c>
    </row>
    <row r="115" customFormat="false" ht="15" hidden="false" customHeight="false" outlineLevel="0" collapsed="false">
      <c r="A115" s="16" t="s">
        <v>162</v>
      </c>
      <c r="B115" s="9" t="s">
        <v>515</v>
      </c>
      <c r="C115" s="9" t="s">
        <v>14</v>
      </c>
      <c r="D115" s="18" t="n">
        <v>13</v>
      </c>
      <c r="E115" s="18" t="s">
        <v>163</v>
      </c>
      <c r="F115" s="9"/>
      <c r="G115" s="13" t="n">
        <f aca="false">SUM(G116+G119)</f>
        <v>492600</v>
      </c>
    </row>
    <row r="116" customFormat="false" ht="30" hidden="false" customHeight="false" outlineLevel="0" collapsed="false">
      <c r="A116" s="12" t="s">
        <v>109</v>
      </c>
      <c r="B116" s="9" t="s">
        <v>515</v>
      </c>
      <c r="C116" s="9" t="s">
        <v>91</v>
      </c>
      <c r="D116" s="18" t="n">
        <v>13</v>
      </c>
      <c r="E116" s="18" t="s">
        <v>164</v>
      </c>
      <c r="F116" s="9"/>
      <c r="G116" s="13" t="n">
        <f aca="false">SUM(G117:G118)</f>
        <v>372600</v>
      </c>
    </row>
    <row r="117" customFormat="false" ht="30" hidden="false" customHeight="false" outlineLevel="0" collapsed="false">
      <c r="A117" s="12" t="s">
        <v>32</v>
      </c>
      <c r="B117" s="9" t="s">
        <v>515</v>
      </c>
      <c r="C117" s="9" t="s">
        <v>14</v>
      </c>
      <c r="D117" s="18" t="n">
        <v>13</v>
      </c>
      <c r="E117" s="18" t="s">
        <v>164</v>
      </c>
      <c r="F117" s="9" t="s">
        <v>33</v>
      </c>
      <c r="G117" s="13" t="n">
        <v>220000</v>
      </c>
    </row>
    <row r="118" customFormat="false" ht="15" hidden="false" customHeight="false" outlineLevel="0" collapsed="false">
      <c r="A118" s="12" t="s">
        <v>75</v>
      </c>
      <c r="B118" s="9" t="s">
        <v>515</v>
      </c>
      <c r="C118" s="9" t="s">
        <v>14</v>
      </c>
      <c r="D118" s="18" t="n">
        <v>13</v>
      </c>
      <c r="E118" s="18" t="s">
        <v>164</v>
      </c>
      <c r="F118" s="9" t="s">
        <v>76</v>
      </c>
      <c r="G118" s="13" t="n">
        <v>152600</v>
      </c>
    </row>
    <row r="119" customFormat="false" ht="15" hidden="false" customHeight="false" outlineLevel="0" collapsed="false">
      <c r="A119" s="12" t="s">
        <v>165</v>
      </c>
      <c r="B119" s="9" t="s">
        <v>515</v>
      </c>
      <c r="C119" s="9" t="s">
        <v>14</v>
      </c>
      <c r="D119" s="18" t="n">
        <v>13</v>
      </c>
      <c r="E119" s="18" t="s">
        <v>166</v>
      </c>
      <c r="F119" s="9"/>
      <c r="G119" s="13" t="n">
        <f aca="false">SUM(G120)</f>
        <v>120000</v>
      </c>
    </row>
    <row r="120" customFormat="false" ht="30" hidden="false" customHeight="false" outlineLevel="0" collapsed="false">
      <c r="A120" s="12" t="s">
        <v>32</v>
      </c>
      <c r="B120" s="9" t="s">
        <v>515</v>
      </c>
      <c r="C120" s="9" t="s">
        <v>14</v>
      </c>
      <c r="D120" s="18" t="n">
        <v>13</v>
      </c>
      <c r="E120" s="18" t="s">
        <v>166</v>
      </c>
      <c r="F120" s="9" t="s">
        <v>33</v>
      </c>
      <c r="G120" s="13" t="n">
        <v>120000</v>
      </c>
    </row>
    <row r="121" customFormat="false" ht="22.5" hidden="false" customHeight="true" outlineLevel="0" collapsed="false">
      <c r="A121" s="19" t="s">
        <v>77</v>
      </c>
      <c r="B121" s="9" t="s">
        <v>515</v>
      </c>
      <c r="C121" s="11" t="s">
        <v>14</v>
      </c>
      <c r="D121" s="15" t="n">
        <v>13</v>
      </c>
      <c r="E121" s="15" t="s">
        <v>78</v>
      </c>
      <c r="F121" s="11"/>
      <c r="G121" s="10" t="n">
        <f aca="false">SUM(G122)</f>
        <v>1384267</v>
      </c>
    </row>
    <row r="122" customFormat="false" ht="15" hidden="false" customHeight="false" outlineLevel="0" collapsed="false">
      <c r="A122" s="16" t="s">
        <v>79</v>
      </c>
      <c r="B122" s="9" t="s">
        <v>515</v>
      </c>
      <c r="C122" s="9" t="s">
        <v>14</v>
      </c>
      <c r="D122" s="18" t="n">
        <v>13</v>
      </c>
      <c r="E122" s="18" t="s">
        <v>167</v>
      </c>
      <c r="F122" s="9"/>
      <c r="G122" s="13" t="n">
        <f aca="false">SUM(G123)</f>
        <v>1384267</v>
      </c>
    </row>
    <row r="123" customFormat="false" ht="75" hidden="false" customHeight="true" outlineLevel="0" collapsed="false">
      <c r="A123" s="16" t="s">
        <v>168</v>
      </c>
      <c r="B123" s="9" t="s">
        <v>515</v>
      </c>
      <c r="C123" s="9" t="s">
        <v>14</v>
      </c>
      <c r="D123" s="18" t="n">
        <v>13</v>
      </c>
      <c r="E123" s="18" t="s">
        <v>169</v>
      </c>
      <c r="F123" s="9"/>
      <c r="G123" s="13" t="n">
        <f aca="false">SUM(G124:G125)</f>
        <v>1384267</v>
      </c>
    </row>
    <row r="124" customFormat="false" ht="60" hidden="false" customHeight="false" outlineLevel="0" collapsed="false">
      <c r="A124" s="12" t="s">
        <v>23</v>
      </c>
      <c r="B124" s="9" t="s">
        <v>515</v>
      </c>
      <c r="C124" s="9" t="s">
        <v>14</v>
      </c>
      <c r="D124" s="18" t="n">
        <v>13</v>
      </c>
      <c r="E124" s="18" t="s">
        <v>169</v>
      </c>
      <c r="F124" s="9" t="s">
        <v>24</v>
      </c>
      <c r="G124" s="13" t="n">
        <v>780000</v>
      </c>
    </row>
    <row r="125" customFormat="false" ht="30" hidden="false" customHeight="false" outlineLevel="0" collapsed="false">
      <c r="A125" s="12" t="s">
        <v>32</v>
      </c>
      <c r="B125" s="9" t="s">
        <v>515</v>
      </c>
      <c r="C125" s="9" t="s">
        <v>14</v>
      </c>
      <c r="D125" s="18" t="n">
        <v>13</v>
      </c>
      <c r="E125" s="18" t="s">
        <v>169</v>
      </c>
      <c r="F125" s="9" t="s">
        <v>33</v>
      </c>
      <c r="G125" s="13" t="n">
        <v>604267</v>
      </c>
    </row>
    <row r="126" customFormat="false" ht="28.5" hidden="false" customHeight="false" outlineLevel="0" collapsed="false">
      <c r="A126" s="19" t="s">
        <v>170</v>
      </c>
      <c r="B126" s="9" t="s">
        <v>515</v>
      </c>
      <c r="C126" s="11" t="s">
        <v>14</v>
      </c>
      <c r="D126" s="15" t="n">
        <v>13</v>
      </c>
      <c r="E126" s="15" t="s">
        <v>171</v>
      </c>
      <c r="F126" s="11"/>
      <c r="G126" s="10" t="n">
        <f aca="false">SUM(G127)</f>
        <v>13112562</v>
      </c>
    </row>
    <row r="127" customFormat="false" ht="30" hidden="false" customHeight="false" outlineLevel="0" collapsed="false">
      <c r="A127" s="16" t="s">
        <v>172</v>
      </c>
      <c r="B127" s="9" t="s">
        <v>515</v>
      </c>
      <c r="C127" s="9" t="s">
        <v>14</v>
      </c>
      <c r="D127" s="18" t="n">
        <v>13</v>
      </c>
      <c r="E127" s="18" t="s">
        <v>173</v>
      </c>
      <c r="F127" s="9"/>
      <c r="G127" s="13" t="n">
        <f aca="false">SUM(G128)</f>
        <v>13112562</v>
      </c>
    </row>
    <row r="128" customFormat="false" ht="30" hidden="false" customHeight="false" outlineLevel="0" collapsed="false">
      <c r="A128" s="16" t="s">
        <v>174</v>
      </c>
      <c r="B128" s="9" t="s">
        <v>515</v>
      </c>
      <c r="C128" s="9" t="s">
        <v>14</v>
      </c>
      <c r="D128" s="18" t="n">
        <v>13</v>
      </c>
      <c r="E128" s="18" t="s">
        <v>175</v>
      </c>
      <c r="F128" s="9"/>
      <c r="G128" s="13" t="n">
        <f aca="false">SUM(G129:G131)</f>
        <v>13112562</v>
      </c>
    </row>
    <row r="129" customFormat="false" ht="60" hidden="false" customHeight="false" outlineLevel="0" collapsed="false">
      <c r="A129" s="12" t="s">
        <v>23</v>
      </c>
      <c r="B129" s="9" t="s">
        <v>515</v>
      </c>
      <c r="C129" s="9" t="s">
        <v>14</v>
      </c>
      <c r="D129" s="18" t="n">
        <v>13</v>
      </c>
      <c r="E129" s="18" t="s">
        <v>175</v>
      </c>
      <c r="F129" s="9" t="s">
        <v>24</v>
      </c>
      <c r="G129" s="13" t="n">
        <v>7549740</v>
      </c>
    </row>
    <row r="130" customFormat="false" ht="30" hidden="false" customHeight="false" outlineLevel="0" collapsed="false">
      <c r="A130" s="12" t="s">
        <v>32</v>
      </c>
      <c r="B130" s="9" t="s">
        <v>515</v>
      </c>
      <c r="C130" s="9" t="s">
        <v>14</v>
      </c>
      <c r="D130" s="18" t="n">
        <v>13</v>
      </c>
      <c r="E130" s="18" t="s">
        <v>175</v>
      </c>
      <c r="F130" s="9" t="s">
        <v>33</v>
      </c>
      <c r="G130" s="13" t="n">
        <v>4252522</v>
      </c>
    </row>
    <row r="131" customFormat="false" ht="15" hidden="false" customHeight="false" outlineLevel="0" collapsed="false">
      <c r="A131" s="12" t="s">
        <v>75</v>
      </c>
      <c r="B131" s="9" t="s">
        <v>515</v>
      </c>
      <c r="C131" s="9" t="s">
        <v>14</v>
      </c>
      <c r="D131" s="18" t="n">
        <v>13</v>
      </c>
      <c r="E131" s="18" t="s">
        <v>175</v>
      </c>
      <c r="F131" s="9" t="s">
        <v>76</v>
      </c>
      <c r="G131" s="13" t="n">
        <v>1310300</v>
      </c>
    </row>
    <row r="132" customFormat="false" ht="28.5" hidden="false" customHeight="false" outlineLevel="0" collapsed="false">
      <c r="A132" s="8" t="s">
        <v>176</v>
      </c>
      <c r="B132" s="9" t="s">
        <v>515</v>
      </c>
      <c r="C132" s="11" t="s">
        <v>26</v>
      </c>
      <c r="D132" s="15"/>
      <c r="E132" s="15"/>
      <c r="F132" s="9"/>
      <c r="G132" s="10" t="n">
        <f aca="false">SUM(G133)</f>
        <v>1000000</v>
      </c>
    </row>
    <row r="133" customFormat="false" ht="28.5" hidden="false" customHeight="false" outlineLevel="0" collapsed="false">
      <c r="A133" s="8" t="s">
        <v>177</v>
      </c>
      <c r="B133" s="9" t="s">
        <v>515</v>
      </c>
      <c r="C133" s="11" t="s">
        <v>26</v>
      </c>
      <c r="D133" s="27" t="s">
        <v>178</v>
      </c>
      <c r="E133" s="15"/>
      <c r="F133" s="9"/>
      <c r="G133" s="10" t="n">
        <f aca="false">SUM(G134)</f>
        <v>1000000</v>
      </c>
    </row>
    <row r="134" customFormat="false" ht="30" hidden="false" customHeight="false" outlineLevel="0" collapsed="false">
      <c r="A134" s="16" t="s">
        <v>179</v>
      </c>
      <c r="B134" s="9" t="s">
        <v>515</v>
      </c>
      <c r="C134" s="9" t="s">
        <v>26</v>
      </c>
      <c r="D134" s="17" t="s">
        <v>178</v>
      </c>
      <c r="E134" s="18" t="s">
        <v>180</v>
      </c>
      <c r="F134" s="9"/>
      <c r="G134" s="13" t="n">
        <f aca="false">SUM(G135)</f>
        <v>1000000</v>
      </c>
    </row>
    <row r="135" customFormat="false" ht="60" hidden="false" customHeight="false" outlineLevel="0" collapsed="false">
      <c r="A135" s="16" t="s">
        <v>181</v>
      </c>
      <c r="B135" s="9" t="s">
        <v>515</v>
      </c>
      <c r="C135" s="9" t="s">
        <v>26</v>
      </c>
      <c r="D135" s="17" t="s">
        <v>178</v>
      </c>
      <c r="E135" s="18" t="s">
        <v>182</v>
      </c>
      <c r="F135" s="9"/>
      <c r="G135" s="13" t="n">
        <f aca="false">SUM(G136+G139+G142)</f>
        <v>1000000</v>
      </c>
    </row>
    <row r="136" customFormat="false" ht="30" hidden="false" customHeight="false" outlineLevel="0" collapsed="false">
      <c r="A136" s="16" t="s">
        <v>183</v>
      </c>
      <c r="B136" s="9" t="s">
        <v>515</v>
      </c>
      <c r="C136" s="9" t="s">
        <v>26</v>
      </c>
      <c r="D136" s="17" t="s">
        <v>178</v>
      </c>
      <c r="E136" s="18" t="s">
        <v>184</v>
      </c>
      <c r="F136" s="9"/>
      <c r="G136" s="13" t="n">
        <f aca="false">SUM(G137)</f>
        <v>793200</v>
      </c>
    </row>
    <row r="137" customFormat="false" ht="30" hidden="false" customHeight="false" outlineLevel="0" collapsed="false">
      <c r="A137" s="16" t="s">
        <v>174</v>
      </c>
      <c r="B137" s="9" t="s">
        <v>515</v>
      </c>
      <c r="C137" s="9" t="s">
        <v>26</v>
      </c>
      <c r="D137" s="17" t="s">
        <v>178</v>
      </c>
      <c r="E137" s="18" t="s">
        <v>185</v>
      </c>
      <c r="F137" s="9"/>
      <c r="G137" s="13" t="n">
        <f aca="false">SUM(G138)</f>
        <v>793200</v>
      </c>
    </row>
    <row r="138" customFormat="false" ht="60" hidden="false" customHeight="false" outlineLevel="0" collapsed="false">
      <c r="A138" s="12" t="s">
        <v>23</v>
      </c>
      <c r="B138" s="9" t="s">
        <v>515</v>
      </c>
      <c r="C138" s="9" t="s">
        <v>26</v>
      </c>
      <c r="D138" s="17" t="s">
        <v>178</v>
      </c>
      <c r="E138" s="18" t="s">
        <v>185</v>
      </c>
      <c r="F138" s="9" t="s">
        <v>24</v>
      </c>
      <c r="G138" s="13" t="n">
        <v>793200</v>
      </c>
    </row>
    <row r="139" customFormat="false" ht="60" hidden="false" customHeight="false" outlineLevel="0" collapsed="false">
      <c r="A139" s="16" t="s">
        <v>186</v>
      </c>
      <c r="B139" s="9" t="s">
        <v>515</v>
      </c>
      <c r="C139" s="9" t="s">
        <v>26</v>
      </c>
      <c r="D139" s="17" t="s">
        <v>178</v>
      </c>
      <c r="E139" s="18" t="s">
        <v>187</v>
      </c>
      <c r="F139" s="9"/>
      <c r="G139" s="13" t="n">
        <f aca="false">SUM(G140)</f>
        <v>204800</v>
      </c>
    </row>
    <row r="140" customFormat="false" ht="45" hidden="false" customHeight="false" outlineLevel="0" collapsed="false">
      <c r="A140" s="12" t="s">
        <v>188</v>
      </c>
      <c r="B140" s="9" t="s">
        <v>515</v>
      </c>
      <c r="C140" s="9" t="s">
        <v>26</v>
      </c>
      <c r="D140" s="17" t="s">
        <v>178</v>
      </c>
      <c r="E140" s="18" t="s">
        <v>189</v>
      </c>
      <c r="F140" s="9"/>
      <c r="G140" s="13" t="n">
        <f aca="false">SUM(G141)</f>
        <v>204800</v>
      </c>
    </row>
    <row r="141" customFormat="false" ht="30" hidden="false" customHeight="false" outlineLevel="0" collapsed="false">
      <c r="A141" s="12" t="s">
        <v>32</v>
      </c>
      <c r="B141" s="9" t="s">
        <v>515</v>
      </c>
      <c r="C141" s="9" t="s">
        <v>26</v>
      </c>
      <c r="D141" s="17" t="s">
        <v>178</v>
      </c>
      <c r="E141" s="18" t="s">
        <v>189</v>
      </c>
      <c r="F141" s="9" t="s">
        <v>33</v>
      </c>
      <c r="G141" s="13" t="n">
        <v>204800</v>
      </c>
    </row>
    <row r="142" customFormat="false" ht="36" hidden="false" customHeight="true" outlineLevel="0" collapsed="false">
      <c r="A142" s="12" t="s">
        <v>190</v>
      </c>
      <c r="B142" s="9" t="s">
        <v>515</v>
      </c>
      <c r="C142" s="9" t="s">
        <v>26</v>
      </c>
      <c r="D142" s="17" t="s">
        <v>178</v>
      </c>
      <c r="E142" s="18" t="s">
        <v>191</v>
      </c>
      <c r="F142" s="9"/>
      <c r="G142" s="13" t="n">
        <f aca="false">SUM(G143)</f>
        <v>2000</v>
      </c>
    </row>
    <row r="143" customFormat="false" ht="45" hidden="false" customHeight="false" outlineLevel="0" collapsed="false">
      <c r="A143" s="12" t="s">
        <v>188</v>
      </c>
      <c r="B143" s="9" t="s">
        <v>515</v>
      </c>
      <c r="C143" s="9" t="s">
        <v>26</v>
      </c>
      <c r="D143" s="17" t="s">
        <v>178</v>
      </c>
      <c r="E143" s="18" t="s">
        <v>192</v>
      </c>
      <c r="F143" s="9"/>
      <c r="G143" s="13" t="n">
        <f aca="false">SUM(G144)</f>
        <v>2000</v>
      </c>
    </row>
    <row r="144" customFormat="false" ht="30" hidden="false" customHeight="false" outlineLevel="0" collapsed="false">
      <c r="A144" s="12" t="s">
        <v>32</v>
      </c>
      <c r="B144" s="9" t="s">
        <v>515</v>
      </c>
      <c r="C144" s="9" t="s">
        <v>193</v>
      </c>
      <c r="D144" s="17" t="s">
        <v>178</v>
      </c>
      <c r="E144" s="18" t="s">
        <v>192</v>
      </c>
      <c r="F144" s="9" t="s">
        <v>33</v>
      </c>
      <c r="G144" s="13" t="n">
        <v>2000</v>
      </c>
    </row>
    <row r="145" customFormat="false" ht="15" hidden="false" customHeight="false" outlineLevel="0" collapsed="false">
      <c r="A145" s="8" t="s">
        <v>194</v>
      </c>
      <c r="B145" s="9" t="s">
        <v>515</v>
      </c>
      <c r="C145" s="11" t="s">
        <v>35</v>
      </c>
      <c r="D145" s="17"/>
      <c r="E145" s="15"/>
      <c r="F145" s="9"/>
      <c r="G145" s="10" t="n">
        <f aca="false">SUM(G146+G154)</f>
        <v>7243743</v>
      </c>
    </row>
    <row r="146" customFormat="false" ht="15" hidden="false" customHeight="false" outlineLevel="0" collapsed="false">
      <c r="A146" s="8" t="s">
        <v>195</v>
      </c>
      <c r="B146" s="9" t="s">
        <v>515</v>
      </c>
      <c r="C146" s="11" t="s">
        <v>35</v>
      </c>
      <c r="D146" s="27" t="s">
        <v>178</v>
      </c>
      <c r="E146" s="15"/>
      <c r="F146" s="9"/>
      <c r="G146" s="10" t="n">
        <f aca="false">SUM(G148)</f>
        <v>6468765</v>
      </c>
    </row>
    <row r="147" customFormat="false" ht="42.75" hidden="false" customHeight="false" outlineLevel="0" collapsed="false">
      <c r="A147" s="19" t="s">
        <v>196</v>
      </c>
      <c r="B147" s="9" t="s">
        <v>515</v>
      </c>
      <c r="C147" s="11" t="s">
        <v>35</v>
      </c>
      <c r="D147" s="27" t="s">
        <v>178</v>
      </c>
      <c r="E147" s="15" t="s">
        <v>124</v>
      </c>
      <c r="F147" s="11"/>
      <c r="G147" s="10" t="n">
        <f aca="false">SUM(G148)</f>
        <v>6468765</v>
      </c>
    </row>
    <row r="148" customFormat="false" ht="60" hidden="false" customHeight="false" outlineLevel="0" collapsed="false">
      <c r="A148" s="16" t="s">
        <v>197</v>
      </c>
      <c r="B148" s="9" t="s">
        <v>515</v>
      </c>
      <c r="C148" s="9" t="s">
        <v>35</v>
      </c>
      <c r="D148" s="17" t="s">
        <v>178</v>
      </c>
      <c r="E148" s="18" t="s">
        <v>198</v>
      </c>
      <c r="F148" s="9"/>
      <c r="G148" s="13" t="n">
        <f aca="false">SUM(G149)</f>
        <v>6468765</v>
      </c>
    </row>
    <row r="149" customFormat="false" ht="30" hidden="false" customHeight="false" outlineLevel="0" collapsed="false">
      <c r="A149" s="16" t="s">
        <v>199</v>
      </c>
      <c r="B149" s="9" t="s">
        <v>515</v>
      </c>
      <c r="C149" s="9" t="s">
        <v>35</v>
      </c>
      <c r="D149" s="17" t="s">
        <v>178</v>
      </c>
      <c r="E149" s="18" t="s">
        <v>200</v>
      </c>
      <c r="F149" s="9"/>
      <c r="G149" s="13" t="n">
        <f aca="false">SUM(G152+G150)</f>
        <v>6468765</v>
      </c>
    </row>
    <row r="150" customFormat="false" ht="45" hidden="false" customHeight="false" outlineLevel="0" collapsed="false">
      <c r="A150" s="14" t="s">
        <v>201</v>
      </c>
      <c r="B150" s="9" t="s">
        <v>515</v>
      </c>
      <c r="C150" s="9" t="s">
        <v>35</v>
      </c>
      <c r="D150" s="17" t="s">
        <v>178</v>
      </c>
      <c r="E150" s="18" t="s">
        <v>202</v>
      </c>
      <c r="F150" s="9"/>
      <c r="G150" s="13" t="n">
        <f aca="false">SUM(G151)</f>
        <v>2262100</v>
      </c>
    </row>
    <row r="151" customFormat="false" ht="15" hidden="false" customHeight="false" outlineLevel="0" collapsed="false">
      <c r="A151" s="12" t="s">
        <v>203</v>
      </c>
      <c r="B151" s="9" t="s">
        <v>515</v>
      </c>
      <c r="C151" s="9" t="s">
        <v>35</v>
      </c>
      <c r="D151" s="17" t="s">
        <v>178</v>
      </c>
      <c r="E151" s="18" t="s">
        <v>202</v>
      </c>
      <c r="F151" s="9" t="s">
        <v>204</v>
      </c>
      <c r="G151" s="13" t="n">
        <v>2262100</v>
      </c>
    </row>
    <row r="152" customFormat="false" ht="90" hidden="false" customHeight="false" outlineLevel="0" collapsed="false">
      <c r="A152" s="14" t="s">
        <v>205</v>
      </c>
      <c r="B152" s="9" t="s">
        <v>515</v>
      </c>
      <c r="C152" s="9" t="s">
        <v>35</v>
      </c>
      <c r="D152" s="17" t="s">
        <v>178</v>
      </c>
      <c r="E152" s="18" t="s">
        <v>206</v>
      </c>
      <c r="F152" s="9"/>
      <c r="G152" s="13" t="n">
        <f aca="false">SUM(G153)</f>
        <v>4206665</v>
      </c>
    </row>
    <row r="153" customFormat="false" ht="30" hidden="false" customHeight="false" outlineLevel="0" collapsed="false">
      <c r="A153" s="12" t="s">
        <v>207</v>
      </c>
      <c r="B153" s="9" t="s">
        <v>515</v>
      </c>
      <c r="C153" s="9" t="s">
        <v>35</v>
      </c>
      <c r="D153" s="17" t="s">
        <v>178</v>
      </c>
      <c r="E153" s="18" t="s">
        <v>206</v>
      </c>
      <c r="F153" s="9" t="s">
        <v>208</v>
      </c>
      <c r="G153" s="13" t="n">
        <v>4206665</v>
      </c>
    </row>
    <row r="154" customFormat="false" ht="15" hidden="false" customHeight="false" outlineLevel="0" collapsed="false">
      <c r="A154" s="19" t="s">
        <v>209</v>
      </c>
      <c r="B154" s="9" t="s">
        <v>515</v>
      </c>
      <c r="C154" s="11" t="s">
        <v>35</v>
      </c>
      <c r="D154" s="27" t="s">
        <v>210</v>
      </c>
      <c r="E154" s="15"/>
      <c r="F154" s="11"/>
      <c r="G154" s="10" t="n">
        <f aca="false">SUM(G155+G166+G171+G180)</f>
        <v>774978</v>
      </c>
    </row>
    <row r="155" customFormat="false" ht="30" hidden="false" customHeight="false" outlineLevel="0" collapsed="false">
      <c r="A155" s="16" t="s">
        <v>211</v>
      </c>
      <c r="B155" s="9" t="s">
        <v>515</v>
      </c>
      <c r="C155" s="9" t="s">
        <v>35</v>
      </c>
      <c r="D155" s="17" t="s">
        <v>210</v>
      </c>
      <c r="E155" s="18" t="s">
        <v>212</v>
      </c>
      <c r="F155" s="9"/>
      <c r="G155" s="13" t="n">
        <f aca="false">SUM(G156+G160)</f>
        <v>473000</v>
      </c>
    </row>
    <row r="156" customFormat="false" ht="60" hidden="false" customHeight="false" outlineLevel="0" collapsed="false">
      <c r="A156" s="16" t="s">
        <v>213</v>
      </c>
      <c r="B156" s="9" t="s">
        <v>515</v>
      </c>
      <c r="C156" s="9" t="s">
        <v>35</v>
      </c>
      <c r="D156" s="17" t="s">
        <v>210</v>
      </c>
      <c r="E156" s="18" t="s">
        <v>214</v>
      </c>
      <c r="F156" s="9"/>
      <c r="G156" s="13" t="n">
        <f aca="false">SUM(G157)</f>
        <v>26000</v>
      </c>
    </row>
    <row r="157" customFormat="false" ht="45" hidden="false" customHeight="false" outlineLevel="0" collapsed="false">
      <c r="A157" s="16" t="s">
        <v>215</v>
      </c>
      <c r="B157" s="9" t="s">
        <v>515</v>
      </c>
      <c r="C157" s="9" t="s">
        <v>35</v>
      </c>
      <c r="D157" s="17" t="s">
        <v>216</v>
      </c>
      <c r="E157" s="18" t="s">
        <v>217</v>
      </c>
      <c r="F157" s="9"/>
      <c r="G157" s="13" t="n">
        <f aca="false">SUM(G158)</f>
        <v>26000</v>
      </c>
    </row>
    <row r="158" customFormat="false" ht="30" hidden="false" customHeight="false" outlineLevel="0" collapsed="false">
      <c r="A158" s="16" t="s">
        <v>218</v>
      </c>
      <c r="B158" s="9" t="s">
        <v>515</v>
      </c>
      <c r="C158" s="9" t="s">
        <v>35</v>
      </c>
      <c r="D158" s="17" t="s">
        <v>210</v>
      </c>
      <c r="E158" s="18" t="s">
        <v>219</v>
      </c>
      <c r="F158" s="9"/>
      <c r="G158" s="13" t="n">
        <f aca="false">SUM(G159)</f>
        <v>26000</v>
      </c>
    </row>
    <row r="159" customFormat="false" ht="30" hidden="false" customHeight="false" outlineLevel="0" collapsed="false">
      <c r="A159" s="12" t="s">
        <v>32</v>
      </c>
      <c r="B159" s="9" t="s">
        <v>515</v>
      </c>
      <c r="C159" s="9" t="s">
        <v>35</v>
      </c>
      <c r="D159" s="17" t="s">
        <v>210</v>
      </c>
      <c r="E159" s="18" t="s">
        <v>219</v>
      </c>
      <c r="F159" s="9" t="s">
        <v>33</v>
      </c>
      <c r="G159" s="13" t="n">
        <v>26000</v>
      </c>
    </row>
    <row r="160" customFormat="false" ht="60" hidden="false" customHeight="false" outlineLevel="0" collapsed="false">
      <c r="A160" s="12" t="s">
        <v>220</v>
      </c>
      <c r="B160" s="9" t="s">
        <v>515</v>
      </c>
      <c r="C160" s="9" t="s">
        <v>35</v>
      </c>
      <c r="D160" s="17" t="s">
        <v>210</v>
      </c>
      <c r="E160" s="18" t="s">
        <v>221</v>
      </c>
      <c r="F160" s="9"/>
      <c r="G160" s="13" t="n">
        <f aca="false">SUM(G161)</f>
        <v>447000</v>
      </c>
    </row>
    <row r="161" customFormat="false" ht="30" hidden="false" customHeight="false" outlineLevel="0" collapsed="false">
      <c r="A161" s="12" t="s">
        <v>222</v>
      </c>
      <c r="B161" s="9" t="s">
        <v>515</v>
      </c>
      <c r="C161" s="9" t="s">
        <v>35</v>
      </c>
      <c r="D161" s="17" t="s">
        <v>210</v>
      </c>
      <c r="E161" s="18" t="s">
        <v>223</v>
      </c>
      <c r="F161" s="9"/>
      <c r="G161" s="13" t="n">
        <f aca="false">SUM(G162+G164)</f>
        <v>447000</v>
      </c>
    </row>
    <row r="162" customFormat="false" ht="15" hidden="false" customHeight="false" outlineLevel="0" collapsed="false">
      <c r="A162" s="16" t="s">
        <v>224</v>
      </c>
      <c r="B162" s="9" t="s">
        <v>515</v>
      </c>
      <c r="C162" s="9" t="s">
        <v>35</v>
      </c>
      <c r="D162" s="17" t="s">
        <v>210</v>
      </c>
      <c r="E162" s="18" t="s">
        <v>225</v>
      </c>
      <c r="F162" s="9"/>
      <c r="G162" s="13" t="n">
        <f aca="false">SUM(G163)</f>
        <v>254000</v>
      </c>
    </row>
    <row r="163" customFormat="false" ht="30" hidden="false" customHeight="false" outlineLevel="0" collapsed="false">
      <c r="A163" s="12" t="s">
        <v>32</v>
      </c>
      <c r="B163" s="9" t="s">
        <v>515</v>
      </c>
      <c r="C163" s="9" t="s">
        <v>35</v>
      </c>
      <c r="D163" s="17" t="s">
        <v>210</v>
      </c>
      <c r="E163" s="18" t="s">
        <v>226</v>
      </c>
      <c r="F163" s="9" t="s">
        <v>33</v>
      </c>
      <c r="G163" s="13" t="n">
        <v>254000</v>
      </c>
    </row>
    <row r="164" s="38" customFormat="true" ht="15" hidden="false" customHeight="false" outlineLevel="0" collapsed="false">
      <c r="A164" s="12" t="s">
        <v>227</v>
      </c>
      <c r="B164" s="9" t="s">
        <v>515</v>
      </c>
      <c r="C164" s="9" t="s">
        <v>35</v>
      </c>
      <c r="D164" s="17" t="s">
        <v>210</v>
      </c>
      <c r="E164" s="18" t="s">
        <v>228</v>
      </c>
      <c r="F164" s="9"/>
      <c r="G164" s="13" t="n">
        <f aca="false">SUM(G165)</f>
        <v>193000</v>
      </c>
    </row>
    <row r="165" s="38" customFormat="true" ht="30" hidden="false" customHeight="false" outlineLevel="0" collapsed="false">
      <c r="A165" s="12" t="s">
        <v>32</v>
      </c>
      <c r="B165" s="9" t="s">
        <v>515</v>
      </c>
      <c r="C165" s="9" t="s">
        <v>35</v>
      </c>
      <c r="D165" s="17" t="s">
        <v>210</v>
      </c>
      <c r="E165" s="18" t="s">
        <v>228</v>
      </c>
      <c r="F165" s="9" t="s">
        <v>33</v>
      </c>
      <c r="G165" s="13" t="n">
        <v>193000</v>
      </c>
    </row>
    <row r="166" s="38" customFormat="true" ht="42.75" hidden="false" customHeight="false" outlineLevel="0" collapsed="false">
      <c r="A166" s="19" t="s">
        <v>196</v>
      </c>
      <c r="B166" s="9" t="s">
        <v>515</v>
      </c>
      <c r="C166" s="11" t="s">
        <v>35</v>
      </c>
      <c r="D166" s="27" t="s">
        <v>210</v>
      </c>
      <c r="E166" s="15" t="s">
        <v>124</v>
      </c>
      <c r="F166" s="11"/>
      <c r="G166" s="10" t="n">
        <f aca="false">SUM(G167)</f>
        <v>100000</v>
      </c>
    </row>
    <row r="167" s="39" customFormat="true" ht="60" hidden="false" customHeight="false" outlineLevel="0" collapsed="false">
      <c r="A167" s="16" t="s">
        <v>229</v>
      </c>
      <c r="B167" s="9" t="s">
        <v>515</v>
      </c>
      <c r="C167" s="9" t="s">
        <v>35</v>
      </c>
      <c r="D167" s="17" t="s">
        <v>210</v>
      </c>
      <c r="E167" s="18" t="s">
        <v>230</v>
      </c>
      <c r="F167" s="9"/>
      <c r="G167" s="13" t="n">
        <f aca="false">SUM(G169)</f>
        <v>100000</v>
      </c>
    </row>
    <row r="168" s="38" customFormat="true" ht="30" hidden="false" customHeight="false" outlineLevel="0" collapsed="false">
      <c r="A168" s="16" t="s">
        <v>231</v>
      </c>
      <c r="B168" s="9" t="s">
        <v>515</v>
      </c>
      <c r="C168" s="9" t="s">
        <v>35</v>
      </c>
      <c r="D168" s="17" t="s">
        <v>210</v>
      </c>
      <c r="E168" s="18" t="s">
        <v>232</v>
      </c>
      <c r="F168" s="9"/>
      <c r="G168" s="13" t="n">
        <f aca="false">SUM(G169)</f>
        <v>100000</v>
      </c>
    </row>
    <row r="169" s="38" customFormat="true" ht="30" hidden="false" customHeight="false" outlineLevel="0" collapsed="false">
      <c r="A169" s="16" t="s">
        <v>233</v>
      </c>
      <c r="B169" s="9" t="s">
        <v>515</v>
      </c>
      <c r="C169" s="9" t="s">
        <v>35</v>
      </c>
      <c r="D169" s="17" t="s">
        <v>210</v>
      </c>
      <c r="E169" s="18" t="s">
        <v>234</v>
      </c>
      <c r="F169" s="9"/>
      <c r="G169" s="13" t="n">
        <f aca="false">SUM(G170)</f>
        <v>100000</v>
      </c>
    </row>
    <row r="170" s="38" customFormat="true" ht="30" hidden="false" customHeight="false" outlineLevel="0" collapsed="false">
      <c r="A170" s="12" t="s">
        <v>32</v>
      </c>
      <c r="B170" s="9" t="s">
        <v>515</v>
      </c>
      <c r="C170" s="9" t="s">
        <v>35</v>
      </c>
      <c r="D170" s="17" t="s">
        <v>210</v>
      </c>
      <c r="E170" s="18" t="s">
        <v>234</v>
      </c>
      <c r="F170" s="9" t="s">
        <v>33</v>
      </c>
      <c r="G170" s="13" t="n">
        <v>100000</v>
      </c>
    </row>
    <row r="171" s="38" customFormat="true" ht="28.5" hidden="false" customHeight="false" outlineLevel="0" collapsed="false">
      <c r="A171" s="8" t="s">
        <v>62</v>
      </c>
      <c r="B171" s="9" t="s">
        <v>515</v>
      </c>
      <c r="C171" s="11" t="s">
        <v>35</v>
      </c>
      <c r="D171" s="27" t="s">
        <v>210</v>
      </c>
      <c r="E171" s="15" t="s">
        <v>63</v>
      </c>
      <c r="F171" s="11"/>
      <c r="G171" s="10" t="n">
        <f aca="false">SUM(G172+G176)</f>
        <v>40000</v>
      </c>
    </row>
    <row r="172" s="38" customFormat="true" ht="45" hidden="false" customHeight="false" outlineLevel="0" collapsed="false">
      <c r="A172" s="12" t="s">
        <v>235</v>
      </c>
      <c r="B172" s="9" t="s">
        <v>515</v>
      </c>
      <c r="C172" s="9" t="s">
        <v>35</v>
      </c>
      <c r="D172" s="17" t="s">
        <v>210</v>
      </c>
      <c r="E172" s="18" t="s">
        <v>236</v>
      </c>
      <c r="F172" s="9"/>
      <c r="G172" s="13" t="n">
        <f aca="false">SUM(G173)</f>
        <v>20000</v>
      </c>
    </row>
    <row r="173" customFormat="false" ht="30" hidden="false" customHeight="false" outlineLevel="0" collapsed="false">
      <c r="A173" s="12" t="s">
        <v>237</v>
      </c>
      <c r="B173" s="9" t="s">
        <v>515</v>
      </c>
      <c r="C173" s="9" t="s">
        <v>35</v>
      </c>
      <c r="D173" s="17" t="s">
        <v>210</v>
      </c>
      <c r="E173" s="18" t="s">
        <v>238</v>
      </c>
      <c r="F173" s="9"/>
      <c r="G173" s="13" t="n">
        <f aca="false">SUM(G174)</f>
        <v>20000</v>
      </c>
    </row>
    <row r="174" customFormat="false" ht="30" hidden="false" customHeight="false" outlineLevel="0" collapsed="false">
      <c r="A174" s="16" t="s">
        <v>239</v>
      </c>
      <c r="B174" s="9" t="s">
        <v>515</v>
      </c>
      <c r="C174" s="9" t="s">
        <v>35</v>
      </c>
      <c r="D174" s="17" t="s">
        <v>210</v>
      </c>
      <c r="E174" s="18" t="s">
        <v>240</v>
      </c>
      <c r="F174" s="9"/>
      <c r="G174" s="13" t="n">
        <f aca="false">SUM(G175)</f>
        <v>20000</v>
      </c>
    </row>
    <row r="175" customFormat="false" ht="30" hidden="false" customHeight="false" outlineLevel="0" collapsed="false">
      <c r="A175" s="12" t="s">
        <v>32</v>
      </c>
      <c r="B175" s="9" t="s">
        <v>515</v>
      </c>
      <c r="C175" s="9" t="s">
        <v>35</v>
      </c>
      <c r="D175" s="17" t="s">
        <v>210</v>
      </c>
      <c r="E175" s="18" t="s">
        <v>241</v>
      </c>
      <c r="F175" s="9" t="s">
        <v>33</v>
      </c>
      <c r="G175" s="13" t="n">
        <v>20000</v>
      </c>
    </row>
    <row r="176" s="38" customFormat="true" ht="45" hidden="false" customHeight="false" outlineLevel="0" collapsed="false">
      <c r="A176" s="12" t="s">
        <v>242</v>
      </c>
      <c r="B176" s="9" t="s">
        <v>515</v>
      </c>
      <c r="C176" s="9" t="s">
        <v>35</v>
      </c>
      <c r="D176" s="17" t="s">
        <v>210</v>
      </c>
      <c r="E176" s="18" t="s">
        <v>243</v>
      </c>
      <c r="F176" s="9"/>
      <c r="G176" s="13" t="n">
        <f aca="false">SUM(G178)</f>
        <v>20000</v>
      </c>
    </row>
    <row r="177" customFormat="false" ht="45" hidden="false" customHeight="false" outlineLevel="0" collapsed="false">
      <c r="A177" s="12" t="s">
        <v>244</v>
      </c>
      <c r="B177" s="9" t="s">
        <v>515</v>
      </c>
      <c r="C177" s="9" t="s">
        <v>35</v>
      </c>
      <c r="D177" s="17" t="s">
        <v>210</v>
      </c>
      <c r="E177" s="18" t="s">
        <v>245</v>
      </c>
      <c r="F177" s="9"/>
      <c r="G177" s="13" t="n">
        <f aca="false">SUM(G178)</f>
        <v>20000</v>
      </c>
    </row>
    <row r="178" customFormat="false" ht="30" hidden="false" customHeight="false" outlineLevel="0" collapsed="false">
      <c r="A178" s="16" t="s">
        <v>246</v>
      </c>
      <c r="B178" s="9" t="s">
        <v>515</v>
      </c>
      <c r="C178" s="9" t="s">
        <v>35</v>
      </c>
      <c r="D178" s="17" t="s">
        <v>210</v>
      </c>
      <c r="E178" s="18" t="s">
        <v>247</v>
      </c>
      <c r="F178" s="9"/>
      <c r="G178" s="13" t="n">
        <f aca="false">SUM(G179)</f>
        <v>20000</v>
      </c>
    </row>
    <row r="179" customFormat="false" ht="30" hidden="false" customHeight="false" outlineLevel="0" collapsed="false">
      <c r="A179" s="12" t="s">
        <v>32</v>
      </c>
      <c r="B179" s="9" t="s">
        <v>515</v>
      </c>
      <c r="C179" s="9" t="s">
        <v>35</v>
      </c>
      <c r="D179" s="17" t="s">
        <v>210</v>
      </c>
      <c r="E179" s="18" t="s">
        <v>248</v>
      </c>
      <c r="F179" s="9" t="s">
        <v>33</v>
      </c>
      <c r="G179" s="13" t="n">
        <v>20000</v>
      </c>
    </row>
    <row r="180" customFormat="false" ht="28.5" hidden="false" customHeight="false" outlineLevel="0" collapsed="false">
      <c r="A180" s="21" t="s">
        <v>77</v>
      </c>
      <c r="B180" s="9" t="s">
        <v>515</v>
      </c>
      <c r="C180" s="11" t="s">
        <v>35</v>
      </c>
      <c r="D180" s="27" t="s">
        <v>210</v>
      </c>
      <c r="E180" s="15" t="s">
        <v>78</v>
      </c>
      <c r="F180" s="9"/>
      <c r="G180" s="10" t="n">
        <f aca="false">SUM(G181)</f>
        <v>161978</v>
      </c>
    </row>
    <row r="181" customFormat="false" ht="15" hidden="false" customHeight="false" outlineLevel="0" collapsed="false">
      <c r="A181" s="22" t="s">
        <v>79</v>
      </c>
      <c r="B181" s="9" t="s">
        <v>515</v>
      </c>
      <c r="C181" s="9" t="s">
        <v>35</v>
      </c>
      <c r="D181" s="17" t="s">
        <v>210</v>
      </c>
      <c r="E181" s="18" t="s">
        <v>167</v>
      </c>
      <c r="F181" s="9"/>
      <c r="G181" s="13" t="n">
        <f aca="false">SUM(G182+G184)</f>
        <v>161978</v>
      </c>
    </row>
    <row r="182" customFormat="false" ht="30" hidden="false" customHeight="false" outlineLevel="0" collapsed="false">
      <c r="A182" s="14" t="s">
        <v>249</v>
      </c>
      <c r="B182" s="9" t="s">
        <v>515</v>
      </c>
      <c r="C182" s="9" t="s">
        <v>35</v>
      </c>
      <c r="D182" s="17" t="s">
        <v>210</v>
      </c>
      <c r="E182" s="18" t="s">
        <v>250</v>
      </c>
      <c r="F182" s="9"/>
      <c r="G182" s="13" t="n">
        <f aca="false">SUM(G183)</f>
        <v>118500</v>
      </c>
    </row>
    <row r="183" s="39" customFormat="true" ht="15" hidden="false" customHeight="false" outlineLevel="0" collapsed="false">
      <c r="A183" s="12" t="s">
        <v>203</v>
      </c>
      <c r="B183" s="9" t="s">
        <v>515</v>
      </c>
      <c r="C183" s="9" t="s">
        <v>35</v>
      </c>
      <c r="D183" s="17" t="s">
        <v>210</v>
      </c>
      <c r="E183" s="18" t="s">
        <v>250</v>
      </c>
      <c r="F183" s="9" t="s">
        <v>204</v>
      </c>
      <c r="G183" s="13" t="n">
        <v>118500</v>
      </c>
    </row>
    <row r="184" s="38" customFormat="true" ht="45" hidden="false" customHeight="false" outlineLevel="0" collapsed="false">
      <c r="A184" s="12" t="s">
        <v>251</v>
      </c>
      <c r="B184" s="9" t="s">
        <v>515</v>
      </c>
      <c r="C184" s="9" t="s">
        <v>35</v>
      </c>
      <c r="D184" s="17" t="s">
        <v>210</v>
      </c>
      <c r="E184" s="18" t="s">
        <v>252</v>
      </c>
      <c r="F184" s="9"/>
      <c r="G184" s="13" t="n">
        <f aca="false">SUM(G185)</f>
        <v>43478</v>
      </c>
    </row>
    <row r="185" s="38" customFormat="true" ht="30" hidden="false" customHeight="false" outlineLevel="0" collapsed="false">
      <c r="A185" s="12" t="s">
        <v>32</v>
      </c>
      <c r="B185" s="9" t="s">
        <v>515</v>
      </c>
      <c r="C185" s="9" t="s">
        <v>35</v>
      </c>
      <c r="D185" s="17" t="s">
        <v>210</v>
      </c>
      <c r="E185" s="18" t="s">
        <v>252</v>
      </c>
      <c r="F185" s="9" t="s">
        <v>33</v>
      </c>
      <c r="G185" s="13" t="n">
        <v>43478</v>
      </c>
    </row>
    <row r="186" s="38" customFormat="true" ht="15" hidden="false" customHeight="false" outlineLevel="0" collapsed="false">
      <c r="A186" s="8" t="s">
        <v>253</v>
      </c>
      <c r="B186" s="9" t="s">
        <v>515</v>
      </c>
      <c r="C186" s="11" t="s">
        <v>254</v>
      </c>
      <c r="D186" s="27"/>
      <c r="E186" s="15"/>
      <c r="F186" s="11"/>
      <c r="G186" s="10" t="n">
        <f aca="false">SUM(G187+G208)</f>
        <v>7044800</v>
      </c>
    </row>
    <row r="187" s="38" customFormat="true" ht="15" hidden="false" customHeight="false" outlineLevel="0" collapsed="false">
      <c r="A187" s="28" t="s">
        <v>255</v>
      </c>
      <c r="B187" s="9" t="s">
        <v>515</v>
      </c>
      <c r="C187" s="29" t="s">
        <v>254</v>
      </c>
      <c r="D187" s="30" t="s">
        <v>16</v>
      </c>
      <c r="E187" s="31"/>
      <c r="F187" s="29"/>
      <c r="G187" s="32" t="n">
        <f aca="false">SUM(G193+G203+G188)</f>
        <v>6506800</v>
      </c>
    </row>
    <row r="188" s="38" customFormat="true" ht="28.5" hidden="false" customHeight="false" outlineLevel="0" collapsed="false">
      <c r="A188" s="28" t="s">
        <v>256</v>
      </c>
      <c r="B188" s="9" t="s">
        <v>515</v>
      </c>
      <c r="C188" s="29" t="s">
        <v>254</v>
      </c>
      <c r="D188" s="30" t="s">
        <v>16</v>
      </c>
      <c r="E188" s="31" t="s">
        <v>257</v>
      </c>
      <c r="F188" s="29"/>
      <c r="G188" s="32" t="n">
        <f aca="false">SUM(G189)</f>
        <v>300000</v>
      </c>
    </row>
    <row r="189" customFormat="false" ht="54" hidden="false" customHeight="true" outlineLevel="0" collapsed="false">
      <c r="A189" s="33" t="s">
        <v>258</v>
      </c>
      <c r="B189" s="9" t="s">
        <v>515</v>
      </c>
      <c r="C189" s="34" t="s">
        <v>254</v>
      </c>
      <c r="D189" s="35" t="s">
        <v>16</v>
      </c>
      <c r="E189" s="36" t="s">
        <v>259</v>
      </c>
      <c r="F189" s="29"/>
      <c r="G189" s="37" t="n">
        <f aca="false">SUM(G190)</f>
        <v>300000</v>
      </c>
    </row>
    <row r="190" customFormat="false" ht="30" hidden="false" customHeight="false" outlineLevel="0" collapsed="false">
      <c r="A190" s="33" t="s">
        <v>260</v>
      </c>
      <c r="B190" s="9" t="s">
        <v>515</v>
      </c>
      <c r="C190" s="34" t="s">
        <v>254</v>
      </c>
      <c r="D190" s="35" t="s">
        <v>16</v>
      </c>
      <c r="E190" s="36" t="s">
        <v>261</v>
      </c>
      <c r="F190" s="29"/>
      <c r="G190" s="37" t="n">
        <f aca="false">SUM(G191)</f>
        <v>300000</v>
      </c>
    </row>
    <row r="191" customFormat="false" ht="60" hidden="false" customHeight="false" outlineLevel="0" collapsed="false">
      <c r="A191" s="33" t="s">
        <v>262</v>
      </c>
      <c r="B191" s="9" t="s">
        <v>515</v>
      </c>
      <c r="C191" s="34" t="s">
        <v>254</v>
      </c>
      <c r="D191" s="35" t="s">
        <v>16</v>
      </c>
      <c r="E191" s="36" t="s">
        <v>263</v>
      </c>
      <c r="F191" s="29"/>
      <c r="G191" s="37" t="n">
        <f aca="false">SUM(G192)</f>
        <v>300000</v>
      </c>
    </row>
    <row r="192" customFormat="false" ht="15" hidden="false" customHeight="false" outlineLevel="0" collapsed="false">
      <c r="A192" s="33" t="s">
        <v>203</v>
      </c>
      <c r="B192" s="11" t="s">
        <v>515</v>
      </c>
      <c r="C192" s="34" t="s">
        <v>254</v>
      </c>
      <c r="D192" s="35" t="s">
        <v>16</v>
      </c>
      <c r="E192" s="36" t="s">
        <v>263</v>
      </c>
      <c r="F192" s="34" t="s">
        <v>204</v>
      </c>
      <c r="G192" s="37" t="n">
        <v>300000</v>
      </c>
    </row>
    <row r="193" customFormat="false" ht="51" hidden="false" customHeight="true" outlineLevel="0" collapsed="false">
      <c r="A193" s="12" t="s">
        <v>264</v>
      </c>
      <c r="B193" s="9" t="s">
        <v>515</v>
      </c>
      <c r="C193" s="9" t="s">
        <v>254</v>
      </c>
      <c r="D193" s="17" t="s">
        <v>16</v>
      </c>
      <c r="E193" s="18" t="s">
        <v>265</v>
      </c>
      <c r="F193" s="9"/>
      <c r="G193" s="13" t="n">
        <f aca="false">SUM(G194)</f>
        <v>4296800</v>
      </c>
    </row>
    <row r="194" customFormat="false" ht="75" hidden="false" customHeight="false" outlineLevel="0" collapsed="false">
      <c r="A194" s="12" t="s">
        <v>266</v>
      </c>
      <c r="B194" s="9" t="s">
        <v>515</v>
      </c>
      <c r="C194" s="9" t="s">
        <v>254</v>
      </c>
      <c r="D194" s="17" t="s">
        <v>16</v>
      </c>
      <c r="E194" s="18" t="s">
        <v>267</v>
      </c>
      <c r="F194" s="9"/>
      <c r="G194" s="13" t="n">
        <f aca="false">SUM(G200+G195)</f>
        <v>4296800</v>
      </c>
    </row>
    <row r="195" customFormat="false" ht="30" hidden="false" customHeight="false" outlineLevel="0" collapsed="false">
      <c r="A195" s="12" t="s">
        <v>268</v>
      </c>
      <c r="B195" s="9" t="s">
        <v>515</v>
      </c>
      <c r="C195" s="9" t="s">
        <v>254</v>
      </c>
      <c r="D195" s="17" t="s">
        <v>16</v>
      </c>
      <c r="E195" s="18" t="s">
        <v>269</v>
      </c>
      <c r="F195" s="9"/>
      <c r="G195" s="13" t="n">
        <f aca="false">SUM(G196+G198)</f>
        <v>830000</v>
      </c>
    </row>
    <row r="196" customFormat="false" ht="33.75" hidden="false" customHeight="true" outlineLevel="0" collapsed="false">
      <c r="A196" s="12" t="s">
        <v>270</v>
      </c>
      <c r="B196" s="9" t="s">
        <v>515</v>
      </c>
      <c r="C196" s="9" t="s">
        <v>254</v>
      </c>
      <c r="D196" s="17" t="s">
        <v>16</v>
      </c>
      <c r="E196" s="18" t="s">
        <v>271</v>
      </c>
      <c r="F196" s="9"/>
      <c r="G196" s="13" t="n">
        <f aca="false">SUM(G197)</f>
        <v>700000</v>
      </c>
    </row>
    <row r="197" customFormat="false" ht="30" hidden="false" customHeight="false" outlineLevel="0" collapsed="false">
      <c r="A197" s="12" t="s">
        <v>207</v>
      </c>
      <c r="B197" s="9" t="s">
        <v>515</v>
      </c>
      <c r="C197" s="9" t="s">
        <v>254</v>
      </c>
      <c r="D197" s="17" t="s">
        <v>16</v>
      </c>
      <c r="E197" s="18" t="s">
        <v>271</v>
      </c>
      <c r="F197" s="9" t="s">
        <v>208</v>
      </c>
      <c r="G197" s="13" t="n">
        <v>700000</v>
      </c>
    </row>
    <row r="198" customFormat="false" ht="30" hidden="false" customHeight="false" outlineLevel="0" collapsed="false">
      <c r="A198" s="12" t="s">
        <v>272</v>
      </c>
      <c r="B198" s="9" t="s">
        <v>515</v>
      </c>
      <c r="C198" s="9" t="s">
        <v>254</v>
      </c>
      <c r="D198" s="17" t="s">
        <v>16</v>
      </c>
      <c r="E198" s="18" t="s">
        <v>273</v>
      </c>
      <c r="F198" s="9"/>
      <c r="G198" s="13" t="n">
        <f aca="false">SUM(G199)</f>
        <v>130000</v>
      </c>
    </row>
    <row r="199" s="39" customFormat="true" ht="30" hidden="false" customHeight="false" outlineLevel="0" collapsed="false">
      <c r="A199" s="12" t="s">
        <v>32</v>
      </c>
      <c r="B199" s="9" t="s">
        <v>515</v>
      </c>
      <c r="C199" s="9" t="s">
        <v>254</v>
      </c>
      <c r="D199" s="17" t="s">
        <v>16</v>
      </c>
      <c r="E199" s="18" t="s">
        <v>273</v>
      </c>
      <c r="F199" s="9" t="s">
        <v>33</v>
      </c>
      <c r="G199" s="13" t="n">
        <v>130000</v>
      </c>
    </row>
    <row r="200" s="38" customFormat="true" ht="93.75" hidden="false" customHeight="true" outlineLevel="0" collapsed="false">
      <c r="A200" s="69" t="s">
        <v>274</v>
      </c>
      <c r="B200" s="9" t="s">
        <v>515</v>
      </c>
      <c r="C200" s="9" t="s">
        <v>254</v>
      </c>
      <c r="D200" s="17" t="s">
        <v>16</v>
      </c>
      <c r="E200" s="18" t="s">
        <v>275</v>
      </c>
      <c r="F200" s="9"/>
      <c r="G200" s="13" t="n">
        <f aca="false">SUM(G201)</f>
        <v>3466800</v>
      </c>
    </row>
    <row r="201" s="38" customFormat="true" ht="30" hidden="false" customHeight="false" outlineLevel="0" collapsed="false">
      <c r="A201" s="12" t="s">
        <v>276</v>
      </c>
      <c r="B201" s="9" t="s">
        <v>515</v>
      </c>
      <c r="C201" s="9" t="s">
        <v>254</v>
      </c>
      <c r="D201" s="17" t="s">
        <v>16</v>
      </c>
      <c r="E201" s="18" t="s">
        <v>277</v>
      </c>
      <c r="F201" s="9"/>
      <c r="G201" s="13" t="n">
        <f aca="false">SUM(G202)</f>
        <v>3466800</v>
      </c>
    </row>
    <row r="202" s="38" customFormat="true" ht="15" hidden="false" customHeight="false" outlineLevel="0" collapsed="false">
      <c r="A202" s="12" t="s">
        <v>203</v>
      </c>
      <c r="B202" s="9" t="s">
        <v>515</v>
      </c>
      <c r="C202" s="9" t="s">
        <v>254</v>
      </c>
      <c r="D202" s="17" t="s">
        <v>16</v>
      </c>
      <c r="E202" s="18" t="s">
        <v>277</v>
      </c>
      <c r="F202" s="9" t="s">
        <v>204</v>
      </c>
      <c r="G202" s="13" t="n">
        <v>3466800</v>
      </c>
    </row>
    <row r="203" s="38" customFormat="true" ht="28.5" hidden="false" customHeight="false" outlineLevel="0" collapsed="false">
      <c r="A203" s="8" t="s">
        <v>278</v>
      </c>
      <c r="B203" s="9" t="s">
        <v>515</v>
      </c>
      <c r="C203" s="11" t="s">
        <v>254</v>
      </c>
      <c r="D203" s="27" t="s">
        <v>16</v>
      </c>
      <c r="E203" s="15" t="s">
        <v>279</v>
      </c>
      <c r="F203" s="11"/>
      <c r="G203" s="10" t="n">
        <f aca="false">SUM(G204)</f>
        <v>1910000</v>
      </c>
    </row>
    <row r="204" s="38" customFormat="true" ht="45" hidden="false" customHeight="false" outlineLevel="0" collapsed="false">
      <c r="A204" s="12" t="s">
        <v>280</v>
      </c>
      <c r="B204" s="9" t="s">
        <v>515</v>
      </c>
      <c r="C204" s="9" t="s">
        <v>254</v>
      </c>
      <c r="D204" s="17" t="s">
        <v>16</v>
      </c>
      <c r="E204" s="18" t="s">
        <v>281</v>
      </c>
      <c r="F204" s="9"/>
      <c r="G204" s="13" t="n">
        <f aca="false">SUM(G205)</f>
        <v>1910000</v>
      </c>
    </row>
    <row r="205" s="38" customFormat="true" ht="30" hidden="false" customHeight="false" outlineLevel="0" collapsed="false">
      <c r="A205" s="12" t="s">
        <v>282</v>
      </c>
      <c r="B205" s="9" t="s">
        <v>515</v>
      </c>
      <c r="C205" s="9" t="s">
        <v>254</v>
      </c>
      <c r="D205" s="17" t="s">
        <v>16</v>
      </c>
      <c r="E205" s="18" t="s">
        <v>283</v>
      </c>
      <c r="F205" s="9"/>
      <c r="G205" s="13" t="n">
        <f aca="false">SUM(G206)</f>
        <v>1910000</v>
      </c>
    </row>
    <row r="206" s="38" customFormat="true" ht="45" hidden="false" customHeight="false" outlineLevel="0" collapsed="false">
      <c r="A206" s="12" t="s">
        <v>284</v>
      </c>
      <c r="B206" s="9" t="s">
        <v>515</v>
      </c>
      <c r="C206" s="9" t="s">
        <v>254</v>
      </c>
      <c r="D206" s="17" t="s">
        <v>16</v>
      </c>
      <c r="E206" s="18" t="s">
        <v>285</v>
      </c>
      <c r="F206" s="9"/>
      <c r="G206" s="13" t="n">
        <f aca="false">SUM(G207)</f>
        <v>1910000</v>
      </c>
    </row>
    <row r="207" customFormat="false" ht="30" hidden="false" customHeight="false" outlineLevel="0" collapsed="false">
      <c r="A207" s="12" t="s">
        <v>207</v>
      </c>
      <c r="B207" s="9" t="s">
        <v>515</v>
      </c>
      <c r="C207" s="9" t="s">
        <v>254</v>
      </c>
      <c r="D207" s="17" t="s">
        <v>16</v>
      </c>
      <c r="E207" s="18" t="s">
        <v>285</v>
      </c>
      <c r="F207" s="9" t="s">
        <v>208</v>
      </c>
      <c r="G207" s="13" t="n">
        <v>1910000</v>
      </c>
    </row>
    <row r="208" customFormat="false" ht="15" hidden="false" customHeight="false" outlineLevel="0" collapsed="false">
      <c r="A208" s="8" t="s">
        <v>286</v>
      </c>
      <c r="B208" s="9" t="s">
        <v>515</v>
      </c>
      <c r="C208" s="11" t="s">
        <v>254</v>
      </c>
      <c r="D208" s="27" t="s">
        <v>254</v>
      </c>
      <c r="E208" s="18"/>
      <c r="F208" s="9"/>
      <c r="G208" s="10" t="n">
        <f aca="false">SUM(G209)</f>
        <v>538000</v>
      </c>
    </row>
    <row r="209" customFormat="false" ht="51" hidden="false" customHeight="true" outlineLevel="0" collapsed="false">
      <c r="A209" s="12" t="s">
        <v>264</v>
      </c>
      <c r="B209" s="9" t="s">
        <v>515</v>
      </c>
      <c r="C209" s="9" t="s">
        <v>254</v>
      </c>
      <c r="D209" s="17" t="s">
        <v>254</v>
      </c>
      <c r="E209" s="18" t="s">
        <v>265</v>
      </c>
      <c r="F209" s="9"/>
      <c r="G209" s="13" t="n">
        <f aca="false">SUM(G210+G214)</f>
        <v>538000</v>
      </c>
    </row>
    <row r="210" customFormat="false" ht="75" hidden="false" customHeight="false" outlineLevel="0" collapsed="false">
      <c r="A210" s="12" t="s">
        <v>287</v>
      </c>
      <c r="B210" s="9" t="s">
        <v>515</v>
      </c>
      <c r="C210" s="9" t="s">
        <v>254</v>
      </c>
      <c r="D210" s="17" t="s">
        <v>254</v>
      </c>
      <c r="E210" s="18" t="s">
        <v>288</v>
      </c>
      <c r="F210" s="9"/>
      <c r="G210" s="13" t="n">
        <f aca="false">SUM(G211)</f>
        <v>118500</v>
      </c>
    </row>
    <row r="211" customFormat="false" ht="135" hidden="false" customHeight="true" outlineLevel="0" collapsed="false">
      <c r="A211" s="12" t="s">
        <v>289</v>
      </c>
      <c r="B211" s="9" t="s">
        <v>515</v>
      </c>
      <c r="C211" s="9" t="s">
        <v>254</v>
      </c>
      <c r="D211" s="17" t="s">
        <v>254</v>
      </c>
      <c r="E211" s="18" t="s">
        <v>290</v>
      </c>
      <c r="F211" s="9"/>
      <c r="G211" s="13" t="n">
        <f aca="false">SUM(G212)</f>
        <v>118500</v>
      </c>
    </row>
    <row r="212" customFormat="false" ht="30" hidden="false" customHeight="false" outlineLevel="0" collapsed="false">
      <c r="A212" s="12" t="s">
        <v>249</v>
      </c>
      <c r="B212" s="9" t="s">
        <v>515</v>
      </c>
      <c r="C212" s="9" t="s">
        <v>254</v>
      </c>
      <c r="D212" s="17" t="s">
        <v>254</v>
      </c>
      <c r="E212" s="18" t="s">
        <v>291</v>
      </c>
      <c r="F212" s="9"/>
      <c r="G212" s="13" t="n">
        <f aca="false">SUM(G213)</f>
        <v>118500</v>
      </c>
    </row>
    <row r="213" customFormat="false" ht="15" hidden="false" customHeight="false" outlineLevel="0" collapsed="false">
      <c r="A213" s="12" t="s">
        <v>203</v>
      </c>
      <c r="B213" s="9" t="s">
        <v>515</v>
      </c>
      <c r="C213" s="9" t="s">
        <v>254</v>
      </c>
      <c r="D213" s="17" t="s">
        <v>254</v>
      </c>
      <c r="E213" s="18" t="s">
        <v>291</v>
      </c>
      <c r="F213" s="9" t="s">
        <v>204</v>
      </c>
      <c r="G213" s="13" t="n">
        <v>118500</v>
      </c>
    </row>
    <row r="214" customFormat="false" ht="75" hidden="false" customHeight="false" outlineLevel="0" collapsed="false">
      <c r="A214" s="12" t="s">
        <v>266</v>
      </c>
      <c r="B214" s="9" t="s">
        <v>515</v>
      </c>
      <c r="C214" s="9" t="s">
        <v>254</v>
      </c>
      <c r="D214" s="17" t="s">
        <v>254</v>
      </c>
      <c r="E214" s="18" t="s">
        <v>267</v>
      </c>
      <c r="F214" s="9"/>
      <c r="G214" s="13" t="n">
        <f aca="false">SUM(G215)</f>
        <v>419500</v>
      </c>
    </row>
    <row r="215" s="39" customFormat="true" ht="95.25" hidden="false" customHeight="true" outlineLevel="0" collapsed="false">
      <c r="A215" s="12" t="s">
        <v>292</v>
      </c>
      <c r="B215" s="9" t="s">
        <v>515</v>
      </c>
      <c r="C215" s="9" t="s">
        <v>254</v>
      </c>
      <c r="D215" s="17" t="s">
        <v>254</v>
      </c>
      <c r="E215" s="18" t="s">
        <v>275</v>
      </c>
      <c r="F215" s="9"/>
      <c r="G215" s="13" t="n">
        <f aca="false">SUM(G216)</f>
        <v>419500</v>
      </c>
    </row>
    <row r="216" s="39" customFormat="true" ht="30" hidden="false" customHeight="false" outlineLevel="0" collapsed="false">
      <c r="A216" s="12" t="s">
        <v>249</v>
      </c>
      <c r="B216" s="9" t="s">
        <v>515</v>
      </c>
      <c r="C216" s="9" t="s">
        <v>254</v>
      </c>
      <c r="D216" s="17" t="s">
        <v>254</v>
      </c>
      <c r="E216" s="18" t="s">
        <v>293</v>
      </c>
      <c r="F216" s="9"/>
      <c r="G216" s="13" t="n">
        <f aca="false">SUM(G217)</f>
        <v>419500</v>
      </c>
    </row>
    <row r="217" customFormat="false" ht="15" hidden="false" customHeight="false" outlineLevel="0" collapsed="false">
      <c r="A217" s="12" t="s">
        <v>203</v>
      </c>
      <c r="B217" s="9" t="s">
        <v>515</v>
      </c>
      <c r="C217" s="9" t="s">
        <v>254</v>
      </c>
      <c r="D217" s="17" t="s">
        <v>254</v>
      </c>
      <c r="E217" s="18" t="s">
        <v>293</v>
      </c>
      <c r="F217" s="9" t="s">
        <v>204</v>
      </c>
      <c r="G217" s="13" t="n">
        <v>419500</v>
      </c>
    </row>
    <row r="218" customFormat="false" ht="15" hidden="false" customHeight="false" outlineLevel="0" collapsed="false">
      <c r="A218" s="8" t="s">
        <v>294</v>
      </c>
      <c r="B218" s="9" t="s">
        <v>515</v>
      </c>
      <c r="C218" s="11" t="s">
        <v>295</v>
      </c>
      <c r="D218" s="15"/>
      <c r="E218" s="15"/>
      <c r="F218" s="9"/>
      <c r="G218" s="10" t="n">
        <f aca="false">SUM(G219+G235+G269+G280+G261)</f>
        <v>291697626</v>
      </c>
    </row>
    <row r="219" customFormat="false" ht="15" hidden="false" customHeight="false" outlineLevel="0" collapsed="false">
      <c r="A219" s="8" t="s">
        <v>296</v>
      </c>
      <c r="B219" s="9" t="s">
        <v>515</v>
      </c>
      <c r="C219" s="11" t="s">
        <v>295</v>
      </c>
      <c r="D219" s="11" t="s">
        <v>14</v>
      </c>
      <c r="E219" s="15"/>
      <c r="F219" s="9"/>
      <c r="G219" s="10" t="n">
        <f aca="false">SUM(G220)</f>
        <v>56307365</v>
      </c>
    </row>
    <row r="220" customFormat="false" ht="32.25" hidden="false" customHeight="true" outlineLevel="0" collapsed="false">
      <c r="A220" s="12" t="s">
        <v>297</v>
      </c>
      <c r="B220" s="9" t="s">
        <v>515</v>
      </c>
      <c r="C220" s="9" t="s">
        <v>295</v>
      </c>
      <c r="D220" s="9" t="s">
        <v>14</v>
      </c>
      <c r="E220" s="18" t="s">
        <v>298</v>
      </c>
      <c r="F220" s="9"/>
      <c r="G220" s="13" t="n">
        <f aca="false">SUM(G221+G228)</f>
        <v>56307365</v>
      </c>
    </row>
    <row r="221" customFormat="false" ht="65.25" hidden="false" customHeight="true" outlineLevel="0" collapsed="false">
      <c r="A221" s="12" t="s">
        <v>299</v>
      </c>
      <c r="B221" s="9" t="s">
        <v>515</v>
      </c>
      <c r="C221" s="9" t="s">
        <v>295</v>
      </c>
      <c r="D221" s="9" t="s">
        <v>14</v>
      </c>
      <c r="E221" s="18" t="s">
        <v>300</v>
      </c>
      <c r="F221" s="9"/>
      <c r="G221" s="13" t="n">
        <f aca="false">SUM(G222)</f>
        <v>18887355</v>
      </c>
    </row>
    <row r="222" customFormat="false" ht="48.75" hidden="false" customHeight="true" outlineLevel="0" collapsed="false">
      <c r="A222" s="12" t="s">
        <v>301</v>
      </c>
      <c r="B222" s="9" t="s">
        <v>515</v>
      </c>
      <c r="C222" s="9" t="s">
        <v>295</v>
      </c>
      <c r="D222" s="9" t="s">
        <v>14</v>
      </c>
      <c r="E222" s="18" t="s">
        <v>302</v>
      </c>
      <c r="F222" s="9"/>
      <c r="G222" s="13" t="n">
        <f aca="false">SUM(G223+G226)</f>
        <v>18887355</v>
      </c>
    </row>
    <row r="223" customFormat="false" ht="30" hidden="false" customHeight="false" outlineLevel="0" collapsed="false">
      <c r="A223" s="12" t="s">
        <v>174</v>
      </c>
      <c r="B223" s="9" t="s">
        <v>515</v>
      </c>
      <c r="C223" s="9" t="s">
        <v>295</v>
      </c>
      <c r="D223" s="9" t="s">
        <v>14</v>
      </c>
      <c r="E223" s="18" t="s">
        <v>303</v>
      </c>
      <c r="F223" s="9"/>
      <c r="G223" s="13" t="n">
        <f aca="false">SUM(G224:G225)</f>
        <v>18839145</v>
      </c>
    </row>
    <row r="224" customFormat="false" ht="30" hidden="false" customHeight="false" outlineLevel="0" collapsed="false">
      <c r="A224" s="12" t="s">
        <v>32</v>
      </c>
      <c r="B224" s="9" t="s">
        <v>515</v>
      </c>
      <c r="C224" s="9" t="s">
        <v>295</v>
      </c>
      <c r="D224" s="9" t="s">
        <v>14</v>
      </c>
      <c r="E224" s="18" t="s">
        <v>304</v>
      </c>
      <c r="F224" s="9" t="s">
        <v>33</v>
      </c>
      <c r="G224" s="13" t="n">
        <v>17814806</v>
      </c>
    </row>
    <row r="225" customFormat="false" ht="15" hidden="false" customHeight="false" outlineLevel="0" collapsed="false">
      <c r="A225" s="12" t="s">
        <v>75</v>
      </c>
      <c r="B225" s="9" t="s">
        <v>515</v>
      </c>
      <c r="C225" s="9" t="s">
        <v>295</v>
      </c>
      <c r="D225" s="9" t="s">
        <v>14</v>
      </c>
      <c r="E225" s="18" t="s">
        <v>304</v>
      </c>
      <c r="F225" s="9" t="s">
        <v>76</v>
      </c>
      <c r="G225" s="13" t="n">
        <v>1024339</v>
      </c>
    </row>
    <row r="226" customFormat="false" ht="30" hidden="false" customHeight="false" outlineLevel="0" collapsed="false">
      <c r="A226" s="14" t="s">
        <v>305</v>
      </c>
      <c r="B226" s="9" t="s">
        <v>515</v>
      </c>
      <c r="C226" s="9" t="s">
        <v>295</v>
      </c>
      <c r="D226" s="9" t="s">
        <v>14</v>
      </c>
      <c r="E226" s="18" t="s">
        <v>306</v>
      </c>
      <c r="F226" s="9"/>
      <c r="G226" s="13" t="n">
        <f aca="false">SUM(G227)</f>
        <v>48210</v>
      </c>
    </row>
    <row r="227" customFormat="false" ht="60" hidden="false" customHeight="false" outlineLevel="0" collapsed="false">
      <c r="A227" s="12" t="s">
        <v>23</v>
      </c>
      <c r="B227" s="9" t="s">
        <v>515</v>
      </c>
      <c r="C227" s="9" t="s">
        <v>295</v>
      </c>
      <c r="D227" s="9" t="s">
        <v>14</v>
      </c>
      <c r="E227" s="18" t="s">
        <v>306</v>
      </c>
      <c r="F227" s="9" t="s">
        <v>24</v>
      </c>
      <c r="G227" s="13" t="n">
        <v>48210</v>
      </c>
    </row>
    <row r="228" customFormat="false" ht="54" hidden="false" customHeight="true" outlineLevel="0" collapsed="false">
      <c r="A228" s="12" t="s">
        <v>307</v>
      </c>
      <c r="B228" s="9" t="s">
        <v>515</v>
      </c>
      <c r="C228" s="9" t="s">
        <v>295</v>
      </c>
      <c r="D228" s="9" t="s">
        <v>14</v>
      </c>
      <c r="E228" s="18" t="s">
        <v>308</v>
      </c>
      <c r="F228" s="9"/>
      <c r="G228" s="13" t="n">
        <f aca="false">SUM(G229)</f>
        <v>37420010</v>
      </c>
    </row>
    <row r="229" customFormat="false" ht="30" hidden="false" customHeight="false" outlineLevel="0" collapsed="false">
      <c r="A229" s="12" t="s">
        <v>309</v>
      </c>
      <c r="B229" s="9" t="s">
        <v>515</v>
      </c>
      <c r="C229" s="9" t="s">
        <v>295</v>
      </c>
      <c r="D229" s="9" t="s">
        <v>14</v>
      </c>
      <c r="E229" s="18" t="s">
        <v>310</v>
      </c>
      <c r="F229" s="9"/>
      <c r="G229" s="13" t="n">
        <f aca="false">SUM(G230+G233)</f>
        <v>37420010</v>
      </c>
    </row>
    <row r="230" customFormat="false" ht="90" hidden="false" customHeight="false" outlineLevel="0" collapsed="false">
      <c r="A230" s="12" t="s">
        <v>311</v>
      </c>
      <c r="B230" s="9" t="s">
        <v>515</v>
      </c>
      <c r="C230" s="9" t="s">
        <v>295</v>
      </c>
      <c r="D230" s="9" t="s">
        <v>14</v>
      </c>
      <c r="E230" s="18" t="s">
        <v>312</v>
      </c>
      <c r="F230" s="9"/>
      <c r="G230" s="13" t="n">
        <f aca="false">SUM(G231:G232)</f>
        <v>27205710</v>
      </c>
    </row>
    <row r="231" customFormat="false" ht="60" hidden="false" customHeight="false" outlineLevel="0" collapsed="false">
      <c r="A231" s="12" t="s">
        <v>23</v>
      </c>
      <c r="B231" s="9" t="s">
        <v>515</v>
      </c>
      <c r="C231" s="9" t="s">
        <v>295</v>
      </c>
      <c r="D231" s="9" t="s">
        <v>14</v>
      </c>
      <c r="E231" s="18" t="s">
        <v>312</v>
      </c>
      <c r="F231" s="9" t="s">
        <v>24</v>
      </c>
      <c r="G231" s="13" t="n">
        <v>27044951</v>
      </c>
    </row>
    <row r="232" customFormat="false" ht="30" hidden="false" customHeight="false" outlineLevel="0" collapsed="false">
      <c r="A232" s="12" t="s">
        <v>32</v>
      </c>
      <c r="B232" s="9" t="s">
        <v>515</v>
      </c>
      <c r="C232" s="9" t="s">
        <v>295</v>
      </c>
      <c r="D232" s="9" t="s">
        <v>14</v>
      </c>
      <c r="E232" s="18" t="s">
        <v>313</v>
      </c>
      <c r="F232" s="9" t="s">
        <v>33</v>
      </c>
      <c r="G232" s="13" t="n">
        <v>160759</v>
      </c>
    </row>
    <row r="233" customFormat="false" ht="30" hidden="false" customHeight="false" outlineLevel="0" collapsed="false">
      <c r="A233" s="12" t="s">
        <v>174</v>
      </c>
      <c r="B233" s="9" t="s">
        <v>515</v>
      </c>
      <c r="C233" s="9" t="s">
        <v>295</v>
      </c>
      <c r="D233" s="9" t="s">
        <v>14</v>
      </c>
      <c r="E233" s="18" t="s">
        <v>314</v>
      </c>
      <c r="F233" s="9"/>
      <c r="G233" s="13" t="n">
        <f aca="false">SUM(G234:G234)</f>
        <v>10214300</v>
      </c>
    </row>
    <row r="234" customFormat="false" ht="60" hidden="false" customHeight="false" outlineLevel="0" collapsed="false">
      <c r="A234" s="12" t="s">
        <v>23</v>
      </c>
      <c r="B234" s="9" t="s">
        <v>515</v>
      </c>
      <c r="C234" s="9" t="s">
        <v>295</v>
      </c>
      <c r="D234" s="9" t="s">
        <v>14</v>
      </c>
      <c r="E234" s="18" t="s">
        <v>314</v>
      </c>
      <c r="F234" s="9" t="s">
        <v>24</v>
      </c>
      <c r="G234" s="13" t="n">
        <v>10214300</v>
      </c>
    </row>
    <row r="235" customFormat="false" ht="15" hidden="false" customHeight="false" outlineLevel="0" collapsed="false">
      <c r="A235" s="8" t="s">
        <v>315</v>
      </c>
      <c r="B235" s="9" t="s">
        <v>515</v>
      </c>
      <c r="C235" s="11" t="s">
        <v>295</v>
      </c>
      <c r="D235" s="11" t="s">
        <v>16</v>
      </c>
      <c r="E235" s="15"/>
      <c r="F235" s="9"/>
      <c r="G235" s="10" t="n">
        <f aca="false">SUM(G236+G249)</f>
        <v>210761958</v>
      </c>
    </row>
    <row r="236" customFormat="false" ht="37.5" hidden="false" customHeight="true" outlineLevel="0" collapsed="false">
      <c r="A236" s="12" t="s">
        <v>516</v>
      </c>
      <c r="B236" s="9" t="s">
        <v>515</v>
      </c>
      <c r="C236" s="9" t="s">
        <v>295</v>
      </c>
      <c r="D236" s="9" t="s">
        <v>16</v>
      </c>
      <c r="E236" s="18" t="s">
        <v>298</v>
      </c>
      <c r="F236" s="9"/>
      <c r="G236" s="13" t="n">
        <f aca="false">SUM(G237+G254)</f>
        <v>210731958</v>
      </c>
    </row>
    <row r="237" customFormat="false" ht="60" hidden="false" customHeight="false" outlineLevel="0" collapsed="false">
      <c r="A237" s="12" t="s">
        <v>517</v>
      </c>
      <c r="B237" s="9" t="s">
        <v>515</v>
      </c>
      <c r="C237" s="9" t="s">
        <v>318</v>
      </c>
      <c r="D237" s="9" t="s">
        <v>16</v>
      </c>
      <c r="E237" s="18" t="s">
        <v>300</v>
      </c>
      <c r="F237" s="9"/>
      <c r="G237" s="13" t="n">
        <f aca="false">SUM(G238)</f>
        <v>48816920</v>
      </c>
    </row>
    <row r="238" customFormat="false" ht="46.5" hidden="false" customHeight="true" outlineLevel="0" collapsed="false">
      <c r="A238" s="12" t="s">
        <v>301</v>
      </c>
      <c r="B238" s="9" t="s">
        <v>515</v>
      </c>
      <c r="C238" s="9" t="s">
        <v>295</v>
      </c>
      <c r="D238" s="9" t="s">
        <v>16</v>
      </c>
      <c r="E238" s="18" t="s">
        <v>302</v>
      </c>
      <c r="F238" s="9"/>
      <c r="G238" s="13" t="n">
        <f aca="false">SUM(G239+G244+G247+G242)</f>
        <v>48816920</v>
      </c>
    </row>
    <row r="239" customFormat="false" ht="30" hidden="false" customHeight="false" outlineLevel="0" collapsed="false">
      <c r="A239" s="12" t="s">
        <v>174</v>
      </c>
      <c r="B239" s="9" t="s">
        <v>515</v>
      </c>
      <c r="C239" s="9" t="s">
        <v>295</v>
      </c>
      <c r="D239" s="9" t="s">
        <v>16</v>
      </c>
      <c r="E239" s="18" t="s">
        <v>303</v>
      </c>
      <c r="F239" s="9"/>
      <c r="G239" s="13" t="n">
        <f aca="false">SUM(G240:G241)</f>
        <v>41942863</v>
      </c>
    </row>
    <row r="240" customFormat="false" ht="30" hidden="false" customHeight="false" outlineLevel="0" collapsed="false">
      <c r="A240" s="12" t="s">
        <v>32</v>
      </c>
      <c r="B240" s="9" t="s">
        <v>515</v>
      </c>
      <c r="C240" s="9" t="s">
        <v>295</v>
      </c>
      <c r="D240" s="9" t="s">
        <v>16</v>
      </c>
      <c r="E240" s="18" t="s">
        <v>303</v>
      </c>
      <c r="F240" s="9" t="s">
        <v>33</v>
      </c>
      <c r="G240" s="13" t="n">
        <v>39204266</v>
      </c>
    </row>
    <row r="241" customFormat="false" ht="15" hidden="false" customHeight="false" outlineLevel="0" collapsed="false">
      <c r="A241" s="12" t="s">
        <v>75</v>
      </c>
      <c r="B241" s="9" t="s">
        <v>515</v>
      </c>
      <c r="C241" s="9" t="s">
        <v>295</v>
      </c>
      <c r="D241" s="9" t="s">
        <v>16</v>
      </c>
      <c r="E241" s="18" t="s">
        <v>303</v>
      </c>
      <c r="F241" s="9" t="s">
        <v>76</v>
      </c>
      <c r="G241" s="13" t="n">
        <v>2738597</v>
      </c>
    </row>
    <row r="242" customFormat="false" ht="30" hidden="false" customHeight="false" outlineLevel="0" collapsed="false">
      <c r="A242" s="14" t="s">
        <v>319</v>
      </c>
      <c r="B242" s="9" t="s">
        <v>515</v>
      </c>
      <c r="C242" s="9" t="s">
        <v>295</v>
      </c>
      <c r="D242" s="9" t="s">
        <v>16</v>
      </c>
      <c r="E242" s="18" t="s">
        <v>320</v>
      </c>
      <c r="F242" s="9"/>
      <c r="G242" s="13" t="n">
        <f aca="false">SUM(G243)</f>
        <v>1800000</v>
      </c>
    </row>
    <row r="243" customFormat="false" ht="30" hidden="false" customHeight="false" outlineLevel="0" collapsed="false">
      <c r="A243" s="12" t="s">
        <v>32</v>
      </c>
      <c r="B243" s="9" t="s">
        <v>515</v>
      </c>
      <c r="C243" s="9" t="s">
        <v>295</v>
      </c>
      <c r="D243" s="9" t="s">
        <v>16</v>
      </c>
      <c r="E243" s="18" t="s">
        <v>320</v>
      </c>
      <c r="F243" s="9" t="s">
        <v>33</v>
      </c>
      <c r="G243" s="13" t="n">
        <v>1800000</v>
      </c>
    </row>
    <row r="244" customFormat="false" ht="30" hidden="false" customHeight="false" outlineLevel="0" collapsed="false">
      <c r="A244" s="14" t="s">
        <v>305</v>
      </c>
      <c r="B244" s="9" t="s">
        <v>515</v>
      </c>
      <c r="C244" s="9" t="s">
        <v>295</v>
      </c>
      <c r="D244" s="9" t="s">
        <v>16</v>
      </c>
      <c r="E244" s="18" t="s">
        <v>306</v>
      </c>
      <c r="F244" s="9"/>
      <c r="G244" s="13" t="n">
        <f aca="false">SUM(G245:G246)</f>
        <v>1459057</v>
      </c>
    </row>
    <row r="245" customFormat="false" ht="60" hidden="false" customHeight="false" outlineLevel="0" collapsed="false">
      <c r="A245" s="12" t="s">
        <v>23</v>
      </c>
      <c r="B245" s="9" t="s">
        <v>515</v>
      </c>
      <c r="C245" s="9" t="s">
        <v>295</v>
      </c>
      <c r="D245" s="9" t="s">
        <v>16</v>
      </c>
      <c r="E245" s="18" t="s">
        <v>306</v>
      </c>
      <c r="F245" s="9" t="s">
        <v>24</v>
      </c>
      <c r="G245" s="13" t="n">
        <v>1368025</v>
      </c>
    </row>
    <row r="246" customFormat="false" ht="15" hidden="false" customHeight="false" outlineLevel="0" collapsed="false">
      <c r="A246" s="12" t="s">
        <v>321</v>
      </c>
      <c r="B246" s="9" t="s">
        <v>515</v>
      </c>
      <c r="C246" s="9" t="s">
        <v>295</v>
      </c>
      <c r="D246" s="9" t="s">
        <v>16</v>
      </c>
      <c r="E246" s="18" t="s">
        <v>306</v>
      </c>
      <c r="F246" s="9" t="s">
        <v>322</v>
      </c>
      <c r="G246" s="13" t="n">
        <v>91032</v>
      </c>
    </row>
    <row r="247" customFormat="false" ht="69" hidden="false" customHeight="true" outlineLevel="0" collapsed="false">
      <c r="A247" s="23" t="s">
        <v>323</v>
      </c>
      <c r="B247" s="9" t="s">
        <v>515</v>
      </c>
      <c r="C247" s="9" t="s">
        <v>295</v>
      </c>
      <c r="D247" s="9" t="s">
        <v>16</v>
      </c>
      <c r="E247" s="18" t="s">
        <v>324</v>
      </c>
      <c r="F247" s="9"/>
      <c r="G247" s="13" t="n">
        <f aca="false">SUM(G248)</f>
        <v>3615000</v>
      </c>
    </row>
    <row r="248" customFormat="false" ht="30" hidden="false" customHeight="false" outlineLevel="0" collapsed="false">
      <c r="A248" s="12" t="s">
        <v>32</v>
      </c>
      <c r="B248" s="9" t="s">
        <v>515</v>
      </c>
      <c r="C248" s="9" t="s">
        <v>295</v>
      </c>
      <c r="D248" s="9" t="s">
        <v>16</v>
      </c>
      <c r="E248" s="18" t="s">
        <v>325</v>
      </c>
      <c r="F248" s="9" t="s">
        <v>33</v>
      </c>
      <c r="G248" s="13" t="n">
        <v>3615000</v>
      </c>
    </row>
    <row r="249" customFormat="false" ht="45" hidden="false" customHeight="false" outlineLevel="0" collapsed="false">
      <c r="A249" s="12" t="s">
        <v>326</v>
      </c>
      <c r="B249" s="9" t="s">
        <v>515</v>
      </c>
      <c r="C249" s="9" t="s">
        <v>295</v>
      </c>
      <c r="D249" s="9" t="s">
        <v>16</v>
      </c>
      <c r="E249" s="18" t="s">
        <v>327</v>
      </c>
      <c r="F249" s="9"/>
      <c r="G249" s="13" t="n">
        <f aca="false">SUM(G250)</f>
        <v>30000</v>
      </c>
    </row>
    <row r="250" customFormat="false" ht="45" hidden="false" customHeight="false" outlineLevel="0" collapsed="false">
      <c r="A250" s="12" t="s">
        <v>328</v>
      </c>
      <c r="B250" s="9" t="s">
        <v>515</v>
      </c>
      <c r="C250" s="9" t="s">
        <v>295</v>
      </c>
      <c r="D250" s="9" t="s">
        <v>16</v>
      </c>
      <c r="E250" s="18" t="s">
        <v>329</v>
      </c>
      <c r="F250" s="9"/>
      <c r="G250" s="13" t="n">
        <f aca="false">SUM(G251)</f>
        <v>30000</v>
      </c>
    </row>
    <row r="251" customFormat="false" ht="30" hidden="false" customHeight="false" outlineLevel="0" collapsed="false">
      <c r="A251" s="16" t="s">
        <v>330</v>
      </c>
      <c r="B251" s="9" t="s">
        <v>515</v>
      </c>
      <c r="C251" s="9" t="s">
        <v>295</v>
      </c>
      <c r="D251" s="9" t="s">
        <v>16</v>
      </c>
      <c r="E251" s="18" t="s">
        <v>331</v>
      </c>
      <c r="F251" s="9"/>
      <c r="G251" s="13" t="n">
        <f aca="false">SUM(G253)</f>
        <v>30000</v>
      </c>
    </row>
    <row r="252" customFormat="false" ht="15" hidden="false" customHeight="false" outlineLevel="0" collapsed="false">
      <c r="A252" s="16" t="s">
        <v>332</v>
      </c>
      <c r="B252" s="9" t="s">
        <v>515</v>
      </c>
      <c r="C252" s="9" t="s">
        <v>295</v>
      </c>
      <c r="D252" s="9" t="s">
        <v>16</v>
      </c>
      <c r="E252" s="18" t="s">
        <v>333</v>
      </c>
      <c r="F252" s="9"/>
      <c r="G252" s="13" t="n">
        <f aca="false">SUM(G253)</f>
        <v>30000</v>
      </c>
    </row>
    <row r="253" customFormat="false" ht="30" hidden="false" customHeight="false" outlineLevel="0" collapsed="false">
      <c r="A253" s="12" t="s">
        <v>32</v>
      </c>
      <c r="B253" s="9" t="s">
        <v>515</v>
      </c>
      <c r="C253" s="9" t="s">
        <v>295</v>
      </c>
      <c r="D253" s="9" t="s">
        <v>16</v>
      </c>
      <c r="E253" s="18" t="s">
        <v>333</v>
      </c>
      <c r="F253" s="9" t="s">
        <v>33</v>
      </c>
      <c r="G253" s="13" t="n">
        <v>30000</v>
      </c>
    </row>
    <row r="254" customFormat="false" ht="50.25" hidden="false" customHeight="true" outlineLevel="0" collapsed="false">
      <c r="A254" s="8" t="s">
        <v>334</v>
      </c>
      <c r="B254" s="9" t="s">
        <v>515</v>
      </c>
      <c r="C254" s="11" t="s">
        <v>295</v>
      </c>
      <c r="D254" s="11" t="s">
        <v>16</v>
      </c>
      <c r="E254" s="15" t="s">
        <v>308</v>
      </c>
      <c r="F254" s="11"/>
      <c r="G254" s="10" t="n">
        <f aca="false">SUM(G255)</f>
        <v>161915038</v>
      </c>
    </row>
    <row r="255" customFormat="false" ht="30" hidden="false" customHeight="false" outlineLevel="0" collapsed="false">
      <c r="A255" s="12" t="s">
        <v>335</v>
      </c>
      <c r="B255" s="9" t="s">
        <v>515</v>
      </c>
      <c r="C255" s="9" t="s">
        <v>295</v>
      </c>
      <c r="D255" s="9" t="s">
        <v>16</v>
      </c>
      <c r="E255" s="18" t="s">
        <v>336</v>
      </c>
      <c r="F255" s="9"/>
      <c r="G255" s="13" t="n">
        <f aca="false">SUM(G256+G259)</f>
        <v>161915038</v>
      </c>
    </row>
    <row r="256" customFormat="false" ht="105" hidden="false" customHeight="false" outlineLevel="0" collapsed="false">
      <c r="A256" s="12" t="s">
        <v>337</v>
      </c>
      <c r="B256" s="9" t="s">
        <v>515</v>
      </c>
      <c r="C256" s="9" t="s">
        <v>295</v>
      </c>
      <c r="D256" s="9" t="s">
        <v>16</v>
      </c>
      <c r="E256" s="18" t="s">
        <v>338</v>
      </c>
      <c r="F256" s="9"/>
      <c r="G256" s="13" t="n">
        <f aca="false">SUM(G257:G258)</f>
        <v>159630837</v>
      </c>
    </row>
    <row r="257" customFormat="false" ht="60" hidden="false" customHeight="false" outlineLevel="0" collapsed="false">
      <c r="A257" s="12" t="s">
        <v>23</v>
      </c>
      <c r="B257" s="9" t="s">
        <v>515</v>
      </c>
      <c r="C257" s="9" t="s">
        <v>295</v>
      </c>
      <c r="D257" s="9" t="s">
        <v>16</v>
      </c>
      <c r="E257" s="18" t="s">
        <v>339</v>
      </c>
      <c r="F257" s="9" t="s">
        <v>24</v>
      </c>
      <c r="G257" s="13" t="n">
        <v>152960660</v>
      </c>
    </row>
    <row r="258" customFormat="false" ht="30" hidden="false" customHeight="false" outlineLevel="0" collapsed="false">
      <c r="A258" s="12" t="s">
        <v>32</v>
      </c>
      <c r="B258" s="9" t="s">
        <v>515</v>
      </c>
      <c r="C258" s="9" t="s">
        <v>295</v>
      </c>
      <c r="D258" s="9" t="s">
        <v>16</v>
      </c>
      <c r="E258" s="18" t="s">
        <v>339</v>
      </c>
      <c r="F258" s="9" t="s">
        <v>33</v>
      </c>
      <c r="G258" s="13" t="n">
        <v>6670177</v>
      </c>
    </row>
    <row r="259" customFormat="false" ht="15" hidden="false" customHeight="false" outlineLevel="0" collapsed="false">
      <c r="A259" s="12" t="s">
        <v>340</v>
      </c>
      <c r="B259" s="9" t="s">
        <v>515</v>
      </c>
      <c r="C259" s="9" t="s">
        <v>295</v>
      </c>
      <c r="D259" s="9" t="s">
        <v>16</v>
      </c>
      <c r="E259" s="18" t="s">
        <v>341</v>
      </c>
      <c r="F259" s="9"/>
      <c r="G259" s="13" t="n">
        <f aca="false">SUM(G260)</f>
        <v>2284201</v>
      </c>
    </row>
    <row r="260" customFormat="false" ht="60" hidden="false" customHeight="false" outlineLevel="0" collapsed="false">
      <c r="A260" s="12" t="s">
        <v>23</v>
      </c>
      <c r="B260" s="9" t="s">
        <v>515</v>
      </c>
      <c r="C260" s="9" t="s">
        <v>295</v>
      </c>
      <c r="D260" s="9" t="s">
        <v>16</v>
      </c>
      <c r="E260" s="18" t="s">
        <v>341</v>
      </c>
      <c r="F260" s="9" t="s">
        <v>24</v>
      </c>
      <c r="G260" s="13" t="n">
        <v>2284201</v>
      </c>
    </row>
    <row r="261" customFormat="false" ht="15" hidden="false" customHeight="false" outlineLevel="0" collapsed="false">
      <c r="A261" s="8" t="s">
        <v>342</v>
      </c>
      <c r="B261" s="9" t="s">
        <v>515</v>
      </c>
      <c r="C261" s="11" t="s">
        <v>295</v>
      </c>
      <c r="D261" s="11" t="s">
        <v>26</v>
      </c>
      <c r="E261" s="15"/>
      <c r="F261" s="11"/>
      <c r="G261" s="10" t="n">
        <f aca="false">SUM(G262)</f>
        <v>15772797</v>
      </c>
    </row>
    <row r="262" customFormat="false" ht="35.25" hidden="false" customHeight="true" outlineLevel="0" collapsed="false">
      <c r="A262" s="8" t="s">
        <v>316</v>
      </c>
      <c r="B262" s="9" t="s">
        <v>515</v>
      </c>
      <c r="C262" s="11" t="s">
        <v>295</v>
      </c>
      <c r="D262" s="11" t="s">
        <v>26</v>
      </c>
      <c r="E262" s="15" t="s">
        <v>298</v>
      </c>
      <c r="F262" s="9"/>
      <c r="G262" s="13" t="n">
        <f aca="false">SUM(G263)</f>
        <v>15772797</v>
      </c>
    </row>
    <row r="263" customFormat="false" ht="62.25" hidden="false" customHeight="true" outlineLevel="0" collapsed="false">
      <c r="A263" s="12" t="s">
        <v>343</v>
      </c>
      <c r="B263" s="9" t="s">
        <v>515</v>
      </c>
      <c r="C263" s="11" t="s">
        <v>295</v>
      </c>
      <c r="D263" s="11" t="s">
        <v>26</v>
      </c>
      <c r="E263" s="15" t="s">
        <v>344</v>
      </c>
      <c r="F263" s="11"/>
      <c r="G263" s="10" t="n">
        <f aca="false">SUM(G264)</f>
        <v>15772797</v>
      </c>
    </row>
    <row r="264" customFormat="false" ht="30" hidden="false" customHeight="false" outlineLevel="0" collapsed="false">
      <c r="A264" s="12" t="s">
        <v>345</v>
      </c>
      <c r="B264" s="9" t="s">
        <v>515</v>
      </c>
      <c r="C264" s="9" t="s">
        <v>295</v>
      </c>
      <c r="D264" s="9" t="s">
        <v>26</v>
      </c>
      <c r="E264" s="18" t="s">
        <v>346</v>
      </c>
      <c r="F264" s="9"/>
      <c r="G264" s="13" t="n">
        <f aca="false">SUM(G265)</f>
        <v>15772797</v>
      </c>
    </row>
    <row r="265" s="70" customFormat="true" ht="30" hidden="false" customHeight="false" outlineLevel="0" collapsed="false">
      <c r="A265" s="12" t="s">
        <v>174</v>
      </c>
      <c r="B265" s="9" t="s">
        <v>515</v>
      </c>
      <c r="C265" s="9" t="s">
        <v>295</v>
      </c>
      <c r="D265" s="9" t="s">
        <v>26</v>
      </c>
      <c r="E265" s="18" t="s">
        <v>347</v>
      </c>
      <c r="F265" s="9"/>
      <c r="G265" s="13" t="n">
        <f aca="false">SUM(G266:G268)</f>
        <v>15772797</v>
      </c>
    </row>
    <row r="266" customFormat="false" ht="60" hidden="false" customHeight="false" outlineLevel="0" collapsed="false">
      <c r="A266" s="12" t="s">
        <v>23</v>
      </c>
      <c r="B266" s="9" t="s">
        <v>515</v>
      </c>
      <c r="C266" s="9" t="s">
        <v>295</v>
      </c>
      <c r="D266" s="9" t="s">
        <v>26</v>
      </c>
      <c r="E266" s="18" t="s">
        <v>347</v>
      </c>
      <c r="F266" s="9" t="s">
        <v>24</v>
      </c>
      <c r="G266" s="13" t="n">
        <v>14128200</v>
      </c>
    </row>
    <row r="267" customFormat="false" ht="30" hidden="false" customHeight="false" outlineLevel="0" collapsed="false">
      <c r="A267" s="12" t="s">
        <v>32</v>
      </c>
      <c r="B267" s="9" t="s">
        <v>515</v>
      </c>
      <c r="C267" s="9" t="s">
        <v>295</v>
      </c>
      <c r="D267" s="9" t="s">
        <v>26</v>
      </c>
      <c r="E267" s="18" t="s">
        <v>347</v>
      </c>
      <c r="F267" s="9" t="s">
        <v>33</v>
      </c>
      <c r="G267" s="13" t="n">
        <v>1619570</v>
      </c>
    </row>
    <row r="268" customFormat="false" ht="15" hidden="false" customHeight="false" outlineLevel="0" collapsed="false">
      <c r="A268" s="12" t="s">
        <v>75</v>
      </c>
      <c r="B268" s="9" t="s">
        <v>515</v>
      </c>
      <c r="C268" s="9" t="s">
        <v>295</v>
      </c>
      <c r="D268" s="9" t="s">
        <v>26</v>
      </c>
      <c r="E268" s="18" t="s">
        <v>347</v>
      </c>
      <c r="F268" s="9" t="s">
        <v>76</v>
      </c>
      <c r="G268" s="13" t="n">
        <v>25027</v>
      </c>
    </row>
    <row r="269" customFormat="false" ht="15" hidden="false" customHeight="false" outlineLevel="0" collapsed="false">
      <c r="A269" s="8" t="s">
        <v>348</v>
      </c>
      <c r="B269" s="9" t="s">
        <v>515</v>
      </c>
      <c r="C269" s="11" t="s">
        <v>295</v>
      </c>
      <c r="D269" s="11" t="s">
        <v>295</v>
      </c>
      <c r="E269" s="15"/>
      <c r="F269" s="9"/>
      <c r="G269" s="10" t="n">
        <f aca="false">SUM(G270)</f>
        <v>1600000</v>
      </c>
    </row>
    <row r="270" customFormat="false" ht="48" hidden="false" customHeight="true" outlineLevel="0" collapsed="false">
      <c r="A270" s="8" t="s">
        <v>349</v>
      </c>
      <c r="B270" s="9" t="s">
        <v>515</v>
      </c>
      <c r="C270" s="11" t="s">
        <v>295</v>
      </c>
      <c r="D270" s="11" t="s">
        <v>295</v>
      </c>
      <c r="E270" s="15" t="s">
        <v>350</v>
      </c>
      <c r="F270" s="11"/>
      <c r="G270" s="10" t="n">
        <f aca="false">SUM(G271+G275)</f>
        <v>1600000</v>
      </c>
    </row>
    <row r="271" customFormat="false" ht="60" hidden="false" customHeight="false" outlineLevel="0" collapsed="false">
      <c r="A271" s="16" t="s">
        <v>351</v>
      </c>
      <c r="B271" s="9" t="s">
        <v>515</v>
      </c>
      <c r="C271" s="9" t="s">
        <v>295</v>
      </c>
      <c r="D271" s="9" t="s">
        <v>295</v>
      </c>
      <c r="E271" s="18" t="s">
        <v>352</v>
      </c>
      <c r="F271" s="9"/>
      <c r="G271" s="13" t="n">
        <f aca="false">SUM(G272)</f>
        <v>100000</v>
      </c>
    </row>
    <row r="272" customFormat="false" ht="30" hidden="false" customHeight="false" outlineLevel="0" collapsed="false">
      <c r="A272" s="16" t="s">
        <v>353</v>
      </c>
      <c r="B272" s="9" t="s">
        <v>515</v>
      </c>
      <c r="C272" s="9" t="s">
        <v>295</v>
      </c>
      <c r="D272" s="9" t="s">
        <v>295</v>
      </c>
      <c r="E272" s="18" t="s">
        <v>354</v>
      </c>
      <c r="F272" s="9"/>
      <c r="G272" s="13" t="n">
        <f aca="false">SUM(G273)</f>
        <v>100000</v>
      </c>
    </row>
    <row r="273" customFormat="false" ht="15" hidden="false" customHeight="false" outlineLevel="0" collapsed="false">
      <c r="A273" s="16" t="s">
        <v>355</v>
      </c>
      <c r="B273" s="9" t="s">
        <v>515</v>
      </c>
      <c r="C273" s="9" t="s">
        <v>295</v>
      </c>
      <c r="D273" s="9" t="s">
        <v>295</v>
      </c>
      <c r="E273" s="18" t="s">
        <v>356</v>
      </c>
      <c r="F273" s="9"/>
      <c r="G273" s="13" t="n">
        <f aca="false">SUM(G274)</f>
        <v>100000</v>
      </c>
    </row>
    <row r="274" customFormat="false" ht="30" hidden="false" customHeight="false" outlineLevel="0" collapsed="false">
      <c r="A274" s="12" t="s">
        <v>32</v>
      </c>
      <c r="B274" s="9" t="s">
        <v>515</v>
      </c>
      <c r="C274" s="9" t="s">
        <v>295</v>
      </c>
      <c r="D274" s="9" t="s">
        <v>295</v>
      </c>
      <c r="E274" s="18" t="s">
        <v>357</v>
      </c>
      <c r="F274" s="9" t="s">
        <v>33</v>
      </c>
      <c r="G274" s="13" t="n">
        <v>100000</v>
      </c>
    </row>
    <row r="275" customFormat="false" ht="75" hidden="false" customHeight="false" outlineLevel="0" collapsed="false">
      <c r="A275" s="16" t="s">
        <v>358</v>
      </c>
      <c r="B275" s="9" t="s">
        <v>515</v>
      </c>
      <c r="C275" s="9" t="s">
        <v>295</v>
      </c>
      <c r="D275" s="9" t="s">
        <v>295</v>
      </c>
      <c r="E275" s="18" t="s">
        <v>359</v>
      </c>
      <c r="F275" s="9"/>
      <c r="G275" s="13" t="n">
        <f aca="false">SUM(G276)</f>
        <v>1500000</v>
      </c>
    </row>
    <row r="276" customFormat="false" ht="39" hidden="false" customHeight="true" outlineLevel="0" collapsed="false">
      <c r="A276" s="16" t="s">
        <v>360</v>
      </c>
      <c r="B276" s="9" t="s">
        <v>515</v>
      </c>
      <c r="C276" s="9" t="s">
        <v>295</v>
      </c>
      <c r="D276" s="9" t="s">
        <v>295</v>
      </c>
      <c r="E276" s="18" t="s">
        <v>361</v>
      </c>
      <c r="F276" s="9"/>
      <c r="G276" s="13" t="n">
        <f aca="false">SUM(G277)</f>
        <v>1500000</v>
      </c>
    </row>
    <row r="277" customFormat="false" ht="30" hidden="false" customHeight="false" outlineLevel="0" collapsed="false">
      <c r="A277" s="14" t="s">
        <v>362</v>
      </c>
      <c r="B277" s="9" t="s">
        <v>515</v>
      </c>
      <c r="C277" s="9" t="s">
        <v>295</v>
      </c>
      <c r="D277" s="9" t="s">
        <v>295</v>
      </c>
      <c r="E277" s="18" t="s">
        <v>363</v>
      </c>
      <c r="F277" s="9"/>
      <c r="G277" s="13" t="n">
        <f aca="false">SUM(G278:G279)</f>
        <v>1500000</v>
      </c>
    </row>
    <row r="278" s="38" customFormat="true" ht="30" hidden="false" customHeight="false" outlineLevel="0" collapsed="false">
      <c r="A278" s="12" t="s">
        <v>32</v>
      </c>
      <c r="B278" s="9" t="s">
        <v>515</v>
      </c>
      <c r="C278" s="9" t="s">
        <v>295</v>
      </c>
      <c r="D278" s="9" t="s">
        <v>295</v>
      </c>
      <c r="E278" s="18" t="s">
        <v>363</v>
      </c>
      <c r="F278" s="9" t="s">
        <v>33</v>
      </c>
      <c r="G278" s="13" t="n">
        <v>400000</v>
      </c>
    </row>
    <row r="279" customFormat="false" ht="15" hidden="false" customHeight="false" outlineLevel="0" collapsed="false">
      <c r="A279" s="12" t="s">
        <v>321</v>
      </c>
      <c r="B279" s="9" t="s">
        <v>515</v>
      </c>
      <c r="C279" s="9" t="s">
        <v>295</v>
      </c>
      <c r="D279" s="9" t="s">
        <v>295</v>
      </c>
      <c r="E279" s="18" t="s">
        <v>363</v>
      </c>
      <c r="F279" s="9" t="s">
        <v>322</v>
      </c>
      <c r="G279" s="13" t="n">
        <v>1100000</v>
      </c>
    </row>
    <row r="280" customFormat="false" ht="15" hidden="false" customHeight="false" outlineLevel="0" collapsed="false">
      <c r="A280" s="8" t="s">
        <v>364</v>
      </c>
      <c r="B280" s="9" t="s">
        <v>515</v>
      </c>
      <c r="C280" s="11" t="s">
        <v>295</v>
      </c>
      <c r="D280" s="11" t="s">
        <v>178</v>
      </c>
      <c r="E280" s="15"/>
      <c r="F280" s="9"/>
      <c r="G280" s="10" t="n">
        <f aca="false">SUM(G281)</f>
        <v>7255506</v>
      </c>
    </row>
    <row r="281" customFormat="false" ht="30" hidden="false" customHeight="false" outlineLevel="0" collapsed="false">
      <c r="A281" s="16" t="s">
        <v>365</v>
      </c>
      <c r="B281" s="9" t="s">
        <v>515</v>
      </c>
      <c r="C281" s="9" t="s">
        <v>295</v>
      </c>
      <c r="D281" s="9" t="s">
        <v>178</v>
      </c>
      <c r="E281" s="9" t="s">
        <v>298</v>
      </c>
      <c r="F281" s="9"/>
      <c r="G281" s="13" t="n">
        <f aca="false">SUM(G283)</f>
        <v>7255506</v>
      </c>
    </row>
    <row r="282" customFormat="false" ht="60" hidden="false" customHeight="false" outlineLevel="0" collapsed="false">
      <c r="A282" s="16" t="s">
        <v>317</v>
      </c>
      <c r="B282" s="9" t="s">
        <v>515</v>
      </c>
      <c r="C282" s="9" t="s">
        <v>295</v>
      </c>
      <c r="D282" s="9" t="s">
        <v>178</v>
      </c>
      <c r="E282" s="9" t="s">
        <v>300</v>
      </c>
      <c r="F282" s="9"/>
      <c r="G282" s="13" t="n">
        <f aca="false">SUM(G283)</f>
        <v>7255506</v>
      </c>
    </row>
    <row r="283" customFormat="false" ht="30" hidden="false" customHeight="false" outlineLevel="0" collapsed="false">
      <c r="A283" s="12" t="s">
        <v>367</v>
      </c>
      <c r="B283" s="9" t="s">
        <v>515</v>
      </c>
      <c r="C283" s="9" t="s">
        <v>295</v>
      </c>
      <c r="D283" s="9" t="s">
        <v>178</v>
      </c>
      <c r="E283" s="9" t="s">
        <v>368</v>
      </c>
      <c r="F283" s="9"/>
      <c r="G283" s="13" t="n">
        <f aca="false">SUM(G284+G286+G290)</f>
        <v>7255506</v>
      </c>
    </row>
    <row r="284" customFormat="false" ht="45" hidden="false" customHeight="false" outlineLevel="0" collapsed="false">
      <c r="A284" s="12" t="s">
        <v>369</v>
      </c>
      <c r="B284" s="9" t="s">
        <v>515</v>
      </c>
      <c r="C284" s="9" t="s">
        <v>295</v>
      </c>
      <c r="D284" s="9" t="s">
        <v>178</v>
      </c>
      <c r="E284" s="9" t="s">
        <v>370</v>
      </c>
      <c r="F284" s="9"/>
      <c r="G284" s="13" t="n">
        <f aca="false">SUM(G285)</f>
        <v>76366</v>
      </c>
    </row>
    <row r="285" customFormat="false" ht="60" hidden="false" customHeight="false" outlineLevel="0" collapsed="false">
      <c r="A285" s="12" t="s">
        <v>371</v>
      </c>
      <c r="B285" s="9" t="s">
        <v>515</v>
      </c>
      <c r="C285" s="9" t="s">
        <v>295</v>
      </c>
      <c r="D285" s="9" t="s">
        <v>178</v>
      </c>
      <c r="E285" s="9" t="s">
        <v>370</v>
      </c>
      <c r="F285" s="9" t="s">
        <v>24</v>
      </c>
      <c r="G285" s="13" t="n">
        <v>76366</v>
      </c>
    </row>
    <row r="286" customFormat="false" ht="30" hidden="false" customHeight="false" outlineLevel="0" collapsed="false">
      <c r="A286" s="12" t="s">
        <v>174</v>
      </c>
      <c r="B286" s="9" t="s">
        <v>515</v>
      </c>
      <c r="C286" s="9" t="s">
        <v>295</v>
      </c>
      <c r="D286" s="9" t="s">
        <v>178</v>
      </c>
      <c r="E286" s="9" t="s">
        <v>372</v>
      </c>
      <c r="F286" s="9"/>
      <c r="G286" s="13" t="n">
        <f aca="false">SUM(G287:G289)</f>
        <v>7129140</v>
      </c>
    </row>
    <row r="287" customFormat="false" ht="60" hidden="false" customHeight="false" outlineLevel="0" collapsed="false">
      <c r="A287" s="12" t="s">
        <v>23</v>
      </c>
      <c r="B287" s="9" t="s">
        <v>515</v>
      </c>
      <c r="C287" s="9" t="s">
        <v>295</v>
      </c>
      <c r="D287" s="9" t="s">
        <v>178</v>
      </c>
      <c r="E287" s="9" t="s">
        <v>373</v>
      </c>
      <c r="F287" s="9" t="s">
        <v>24</v>
      </c>
      <c r="G287" s="13" t="n">
        <v>6567020</v>
      </c>
    </row>
    <row r="288" customFormat="false" ht="30" hidden="false" customHeight="false" outlineLevel="0" collapsed="false">
      <c r="A288" s="12" t="s">
        <v>32</v>
      </c>
      <c r="B288" s="9" t="s">
        <v>515</v>
      </c>
      <c r="C288" s="9" t="s">
        <v>295</v>
      </c>
      <c r="D288" s="9" t="s">
        <v>178</v>
      </c>
      <c r="E288" s="9" t="s">
        <v>374</v>
      </c>
      <c r="F288" s="9" t="s">
        <v>33</v>
      </c>
      <c r="G288" s="13" t="n">
        <v>545400</v>
      </c>
    </row>
    <row r="289" customFormat="false" ht="15" hidden="false" customHeight="false" outlineLevel="0" collapsed="false">
      <c r="A289" s="12" t="s">
        <v>75</v>
      </c>
      <c r="B289" s="9" t="s">
        <v>515</v>
      </c>
      <c r="C289" s="9" t="s">
        <v>295</v>
      </c>
      <c r="D289" s="9" t="s">
        <v>178</v>
      </c>
      <c r="E289" s="9" t="s">
        <v>374</v>
      </c>
      <c r="F289" s="9" t="s">
        <v>76</v>
      </c>
      <c r="G289" s="13" t="n">
        <v>16720</v>
      </c>
    </row>
    <row r="290" customFormat="false" ht="15" hidden="false" customHeight="false" outlineLevel="0" collapsed="false">
      <c r="A290" s="40" t="s">
        <v>375</v>
      </c>
      <c r="B290" s="9" t="s">
        <v>515</v>
      </c>
      <c r="C290" s="9" t="s">
        <v>295</v>
      </c>
      <c r="D290" s="9" t="s">
        <v>178</v>
      </c>
      <c r="E290" s="9" t="s">
        <v>376</v>
      </c>
      <c r="F290" s="9"/>
      <c r="G290" s="13" t="n">
        <f aca="false">SUM(G291)</f>
        <v>50000</v>
      </c>
    </row>
    <row r="291" customFormat="false" ht="30" hidden="false" customHeight="false" outlineLevel="0" collapsed="false">
      <c r="A291" s="12" t="s">
        <v>32</v>
      </c>
      <c r="B291" s="9" t="s">
        <v>515</v>
      </c>
      <c r="C291" s="9" t="s">
        <v>295</v>
      </c>
      <c r="D291" s="9" t="s">
        <v>178</v>
      </c>
      <c r="E291" s="9" t="s">
        <v>376</v>
      </c>
      <c r="F291" s="9" t="s">
        <v>33</v>
      </c>
      <c r="G291" s="13" t="n">
        <v>50000</v>
      </c>
    </row>
    <row r="292" customFormat="false" ht="15" hidden="false" customHeight="false" outlineLevel="0" collapsed="false">
      <c r="A292" s="8" t="s">
        <v>377</v>
      </c>
      <c r="B292" s="9" t="s">
        <v>515</v>
      </c>
      <c r="C292" s="11" t="s">
        <v>378</v>
      </c>
      <c r="D292" s="11"/>
      <c r="E292" s="15"/>
      <c r="F292" s="9"/>
      <c r="G292" s="10" t="n">
        <f aca="false">SUM(G293+G312)</f>
        <v>13155859</v>
      </c>
    </row>
    <row r="293" customFormat="false" ht="15" hidden="false" customHeight="false" outlineLevel="0" collapsed="false">
      <c r="A293" s="8" t="s">
        <v>379</v>
      </c>
      <c r="B293" s="9" t="s">
        <v>515</v>
      </c>
      <c r="C293" s="11" t="s">
        <v>378</v>
      </c>
      <c r="D293" s="11" t="s">
        <v>14</v>
      </c>
      <c r="E293" s="15"/>
      <c r="F293" s="9"/>
      <c r="G293" s="10" t="n">
        <f aca="false">SUM(G294)</f>
        <v>11967833</v>
      </c>
    </row>
    <row r="294" customFormat="false" ht="30" hidden="false" customHeight="false" outlineLevel="0" collapsed="false">
      <c r="A294" s="16" t="s">
        <v>380</v>
      </c>
      <c r="B294" s="9" t="s">
        <v>515</v>
      </c>
      <c r="C294" s="9" t="s">
        <v>378</v>
      </c>
      <c r="D294" s="9" t="s">
        <v>14</v>
      </c>
      <c r="E294" s="18" t="s">
        <v>381</v>
      </c>
      <c r="F294" s="9"/>
      <c r="G294" s="13" t="n">
        <f aca="false">SUM(G300+G306+G295)</f>
        <v>11967833</v>
      </c>
    </row>
    <row r="295" customFormat="false" ht="30" hidden="false" customHeight="false" outlineLevel="0" collapsed="false">
      <c r="A295" s="16" t="s">
        <v>382</v>
      </c>
      <c r="B295" s="9" t="s">
        <v>515</v>
      </c>
      <c r="C295" s="9" t="s">
        <v>378</v>
      </c>
      <c r="D295" s="9" t="s">
        <v>14</v>
      </c>
      <c r="E295" s="18" t="s">
        <v>383</v>
      </c>
      <c r="F295" s="9"/>
      <c r="G295" s="13" t="n">
        <f aca="false">SUM(G296)</f>
        <v>744000</v>
      </c>
    </row>
    <row r="296" customFormat="false" ht="30" hidden="false" customHeight="false" outlineLevel="0" collapsed="false">
      <c r="A296" s="16" t="s">
        <v>384</v>
      </c>
      <c r="B296" s="9" t="s">
        <v>515</v>
      </c>
      <c r="C296" s="9" t="s">
        <v>378</v>
      </c>
      <c r="D296" s="9" t="s">
        <v>14</v>
      </c>
      <c r="E296" s="18" t="s">
        <v>385</v>
      </c>
      <c r="F296" s="9"/>
      <c r="G296" s="13" t="n">
        <f aca="false">SUM(G297)</f>
        <v>744000</v>
      </c>
    </row>
    <row r="297" customFormat="false" ht="30" hidden="false" customHeight="false" outlineLevel="0" collapsed="false">
      <c r="A297" s="12" t="s">
        <v>174</v>
      </c>
      <c r="B297" s="9" t="s">
        <v>515</v>
      </c>
      <c r="C297" s="9" t="s">
        <v>378</v>
      </c>
      <c r="D297" s="9" t="s">
        <v>14</v>
      </c>
      <c r="E297" s="18" t="s">
        <v>386</v>
      </c>
      <c r="F297" s="9"/>
      <c r="G297" s="13" t="n">
        <f aca="false">SUM(G298:G299)</f>
        <v>744000</v>
      </c>
    </row>
    <row r="298" customFormat="false" ht="60" hidden="false" customHeight="false" outlineLevel="0" collapsed="false">
      <c r="A298" s="12" t="s">
        <v>23</v>
      </c>
      <c r="B298" s="9" t="s">
        <v>515</v>
      </c>
      <c r="C298" s="9" t="s">
        <v>378</v>
      </c>
      <c r="D298" s="9" t="s">
        <v>14</v>
      </c>
      <c r="E298" s="18" t="s">
        <v>386</v>
      </c>
      <c r="F298" s="9" t="s">
        <v>24</v>
      </c>
      <c r="G298" s="13" t="n">
        <v>692000</v>
      </c>
    </row>
    <row r="299" customFormat="false" ht="30" hidden="false" customHeight="false" outlineLevel="0" collapsed="false">
      <c r="A299" s="12" t="s">
        <v>32</v>
      </c>
      <c r="B299" s="9" t="s">
        <v>515</v>
      </c>
      <c r="C299" s="9" t="s">
        <v>378</v>
      </c>
      <c r="D299" s="9" t="s">
        <v>14</v>
      </c>
      <c r="E299" s="18" t="s">
        <v>386</v>
      </c>
      <c r="F299" s="9" t="s">
        <v>33</v>
      </c>
      <c r="G299" s="13" t="n">
        <v>52000</v>
      </c>
    </row>
    <row r="300" customFormat="false" ht="30" hidden="false" customHeight="false" outlineLevel="0" collapsed="false">
      <c r="A300" s="12" t="s">
        <v>387</v>
      </c>
      <c r="B300" s="9" t="s">
        <v>515</v>
      </c>
      <c r="C300" s="9" t="s">
        <v>378</v>
      </c>
      <c r="D300" s="9" t="s">
        <v>14</v>
      </c>
      <c r="E300" s="9" t="s">
        <v>388</v>
      </c>
      <c r="F300" s="9"/>
      <c r="G300" s="13" t="n">
        <f aca="false">SUM(G301)</f>
        <v>5165250</v>
      </c>
    </row>
    <row r="301" customFormat="false" ht="15" hidden="false" customHeight="false" outlineLevel="0" collapsed="false">
      <c r="A301" s="12" t="s">
        <v>389</v>
      </c>
      <c r="B301" s="9" t="s">
        <v>515</v>
      </c>
      <c r="C301" s="9" t="s">
        <v>378</v>
      </c>
      <c r="D301" s="9" t="s">
        <v>14</v>
      </c>
      <c r="E301" s="9" t="s">
        <v>390</v>
      </c>
      <c r="F301" s="9"/>
      <c r="G301" s="13" t="n">
        <f aca="false">SUM(G302)</f>
        <v>5165250</v>
      </c>
    </row>
    <row r="302" customFormat="false" ht="30" hidden="false" customHeight="false" outlineLevel="0" collapsed="false">
      <c r="A302" s="12" t="s">
        <v>174</v>
      </c>
      <c r="B302" s="9" t="s">
        <v>515</v>
      </c>
      <c r="C302" s="9" t="s">
        <v>378</v>
      </c>
      <c r="D302" s="9" t="s">
        <v>14</v>
      </c>
      <c r="E302" s="9" t="s">
        <v>391</v>
      </c>
      <c r="F302" s="9"/>
      <c r="G302" s="13" t="n">
        <f aca="false">SUM(G303:G305)</f>
        <v>5165250</v>
      </c>
    </row>
    <row r="303" customFormat="false" ht="60" hidden="false" customHeight="false" outlineLevel="0" collapsed="false">
      <c r="A303" s="12" t="s">
        <v>23</v>
      </c>
      <c r="B303" s="9" t="s">
        <v>515</v>
      </c>
      <c r="C303" s="9" t="s">
        <v>378</v>
      </c>
      <c r="D303" s="9" t="s">
        <v>14</v>
      </c>
      <c r="E303" s="9" t="s">
        <v>392</v>
      </c>
      <c r="F303" s="9" t="s">
        <v>24</v>
      </c>
      <c r="G303" s="13" t="n">
        <v>4118500</v>
      </c>
    </row>
    <row r="304" customFormat="false" ht="30" hidden="false" customHeight="false" outlineLevel="0" collapsed="false">
      <c r="A304" s="12" t="s">
        <v>32</v>
      </c>
      <c r="B304" s="9" t="s">
        <v>515</v>
      </c>
      <c r="C304" s="9" t="s">
        <v>378</v>
      </c>
      <c r="D304" s="9" t="s">
        <v>14</v>
      </c>
      <c r="E304" s="9" t="s">
        <v>393</v>
      </c>
      <c r="F304" s="9" t="s">
        <v>33</v>
      </c>
      <c r="G304" s="13" t="n">
        <v>970450</v>
      </c>
    </row>
    <row r="305" customFormat="false" ht="15" hidden="false" customHeight="false" outlineLevel="0" collapsed="false">
      <c r="A305" s="12" t="s">
        <v>75</v>
      </c>
      <c r="B305" s="9" t="s">
        <v>515</v>
      </c>
      <c r="C305" s="9" t="s">
        <v>378</v>
      </c>
      <c r="D305" s="9" t="s">
        <v>14</v>
      </c>
      <c r="E305" s="9" t="s">
        <v>391</v>
      </c>
      <c r="F305" s="9" t="s">
        <v>76</v>
      </c>
      <c r="G305" s="13" t="n">
        <v>76300</v>
      </c>
    </row>
    <row r="306" customFormat="false" ht="45" hidden="false" customHeight="false" outlineLevel="0" collapsed="false">
      <c r="A306" s="12" t="s">
        <v>394</v>
      </c>
      <c r="B306" s="9" t="s">
        <v>515</v>
      </c>
      <c r="C306" s="9" t="s">
        <v>378</v>
      </c>
      <c r="D306" s="9" t="s">
        <v>14</v>
      </c>
      <c r="E306" s="9" t="s">
        <v>395</v>
      </c>
      <c r="F306" s="9"/>
      <c r="G306" s="13" t="n">
        <f aca="false">SUM(G308)</f>
        <v>6058583</v>
      </c>
    </row>
    <row r="307" customFormat="false" ht="30" hidden="false" customHeight="false" outlineLevel="0" collapsed="false">
      <c r="A307" s="12" t="s">
        <v>396</v>
      </c>
      <c r="B307" s="9" t="s">
        <v>515</v>
      </c>
      <c r="C307" s="9" t="s">
        <v>378</v>
      </c>
      <c r="D307" s="9" t="s">
        <v>14</v>
      </c>
      <c r="E307" s="9" t="s">
        <v>397</v>
      </c>
      <c r="F307" s="9"/>
      <c r="G307" s="13" t="n">
        <f aca="false">SUM(G308)</f>
        <v>6058583</v>
      </c>
    </row>
    <row r="308" customFormat="false" ht="30" hidden="false" customHeight="false" outlineLevel="0" collapsed="false">
      <c r="A308" s="12" t="s">
        <v>174</v>
      </c>
      <c r="B308" s="9" t="s">
        <v>515</v>
      </c>
      <c r="C308" s="9" t="s">
        <v>378</v>
      </c>
      <c r="D308" s="9" t="s">
        <v>14</v>
      </c>
      <c r="E308" s="9" t="s">
        <v>398</v>
      </c>
      <c r="F308" s="9"/>
      <c r="G308" s="13" t="n">
        <f aca="false">SUM(G309:G311)</f>
        <v>6058583</v>
      </c>
    </row>
    <row r="309" customFormat="false" ht="60" hidden="false" customHeight="false" outlineLevel="0" collapsed="false">
      <c r="A309" s="12" t="s">
        <v>23</v>
      </c>
      <c r="B309" s="9" t="s">
        <v>515</v>
      </c>
      <c r="C309" s="9" t="s">
        <v>378</v>
      </c>
      <c r="D309" s="9" t="s">
        <v>14</v>
      </c>
      <c r="E309" s="9" t="s">
        <v>398</v>
      </c>
      <c r="F309" s="9" t="s">
        <v>24</v>
      </c>
      <c r="G309" s="13" t="n">
        <v>3997600</v>
      </c>
    </row>
    <row r="310" customFormat="false" ht="30" hidden="false" customHeight="false" outlineLevel="0" collapsed="false">
      <c r="A310" s="12" t="s">
        <v>32</v>
      </c>
      <c r="B310" s="9" t="s">
        <v>515</v>
      </c>
      <c r="C310" s="9" t="s">
        <v>378</v>
      </c>
      <c r="D310" s="9" t="s">
        <v>14</v>
      </c>
      <c r="E310" s="9" t="s">
        <v>398</v>
      </c>
      <c r="F310" s="9" t="s">
        <v>33</v>
      </c>
      <c r="G310" s="13" t="n">
        <v>1376600</v>
      </c>
    </row>
    <row r="311" customFormat="false" ht="15" hidden="false" customHeight="false" outlineLevel="0" collapsed="false">
      <c r="A311" s="12" t="s">
        <v>75</v>
      </c>
      <c r="B311" s="9" t="s">
        <v>515</v>
      </c>
      <c r="C311" s="9" t="s">
        <v>378</v>
      </c>
      <c r="D311" s="9" t="s">
        <v>14</v>
      </c>
      <c r="E311" s="9" t="s">
        <v>399</v>
      </c>
      <c r="F311" s="9" t="s">
        <v>76</v>
      </c>
      <c r="G311" s="13" t="n">
        <v>684383</v>
      </c>
    </row>
    <row r="312" customFormat="false" ht="15" hidden="false" customHeight="false" outlineLevel="0" collapsed="false">
      <c r="A312" s="8" t="s">
        <v>400</v>
      </c>
      <c r="B312" s="9" t="s">
        <v>515</v>
      </c>
      <c r="C312" s="11" t="s">
        <v>378</v>
      </c>
      <c r="D312" s="11" t="s">
        <v>35</v>
      </c>
      <c r="E312" s="15"/>
      <c r="F312" s="9"/>
      <c r="G312" s="10" t="n">
        <f aca="false">SUM(G313)</f>
        <v>1188026</v>
      </c>
    </row>
    <row r="313" customFormat="false" ht="33.75" hidden="false" customHeight="true" outlineLevel="0" collapsed="false">
      <c r="A313" s="12" t="s">
        <v>401</v>
      </c>
      <c r="B313" s="9" t="s">
        <v>515</v>
      </c>
      <c r="C313" s="9" t="s">
        <v>378</v>
      </c>
      <c r="D313" s="9" t="s">
        <v>35</v>
      </c>
      <c r="E313" s="9" t="s">
        <v>402</v>
      </c>
      <c r="F313" s="9"/>
      <c r="G313" s="13" t="n">
        <f aca="false">SUM(G314+G318)</f>
        <v>1188026</v>
      </c>
    </row>
    <row r="314" customFormat="false" ht="30" hidden="false" customHeight="false" outlineLevel="0" collapsed="false">
      <c r="A314" s="12" t="s">
        <v>387</v>
      </c>
      <c r="B314" s="9" t="s">
        <v>515</v>
      </c>
      <c r="C314" s="9" t="s">
        <v>378</v>
      </c>
      <c r="D314" s="9" t="s">
        <v>35</v>
      </c>
      <c r="E314" s="9" t="s">
        <v>403</v>
      </c>
      <c r="F314" s="9"/>
      <c r="G314" s="13" t="n">
        <f aca="false">SUM(G315)</f>
        <v>140000</v>
      </c>
    </row>
    <row r="315" customFormat="false" ht="120" hidden="false" customHeight="false" outlineLevel="0" collapsed="false">
      <c r="A315" s="12" t="s">
        <v>404</v>
      </c>
      <c r="B315" s="9" t="s">
        <v>515</v>
      </c>
      <c r="C315" s="9" t="s">
        <v>378</v>
      </c>
      <c r="D315" s="9" t="s">
        <v>35</v>
      </c>
      <c r="E315" s="9" t="s">
        <v>405</v>
      </c>
      <c r="F315" s="9"/>
      <c r="G315" s="13" t="n">
        <f aca="false">SUM(G316)</f>
        <v>140000</v>
      </c>
    </row>
    <row r="316" customFormat="false" ht="95.25" hidden="false" customHeight="true" outlineLevel="0" collapsed="false">
      <c r="A316" s="12" t="s">
        <v>406</v>
      </c>
      <c r="B316" s="9" t="s">
        <v>515</v>
      </c>
      <c r="C316" s="9" t="s">
        <v>378</v>
      </c>
      <c r="D316" s="9" t="s">
        <v>35</v>
      </c>
      <c r="E316" s="9" t="s">
        <v>407</v>
      </c>
      <c r="F316" s="9"/>
      <c r="G316" s="13" t="n">
        <f aca="false">SUM(G317)</f>
        <v>140000</v>
      </c>
    </row>
    <row r="317" customFormat="false" ht="15" hidden="false" customHeight="false" outlineLevel="0" collapsed="false">
      <c r="A317" s="12" t="s">
        <v>203</v>
      </c>
      <c r="B317" s="9" t="s">
        <v>515</v>
      </c>
      <c r="C317" s="9" t="s">
        <v>378</v>
      </c>
      <c r="D317" s="9" t="s">
        <v>35</v>
      </c>
      <c r="E317" s="9" t="s">
        <v>407</v>
      </c>
      <c r="F317" s="9" t="s">
        <v>204</v>
      </c>
      <c r="G317" s="13" t="n">
        <v>140000</v>
      </c>
    </row>
    <row r="318" customFormat="false" ht="45" hidden="false" customHeight="false" outlineLevel="0" collapsed="false">
      <c r="A318" s="12" t="s">
        <v>394</v>
      </c>
      <c r="B318" s="9" t="s">
        <v>515</v>
      </c>
      <c r="C318" s="9" t="s">
        <v>378</v>
      </c>
      <c r="D318" s="9" t="s">
        <v>35</v>
      </c>
      <c r="E318" s="9" t="s">
        <v>395</v>
      </c>
      <c r="F318" s="9"/>
      <c r="G318" s="13" t="n">
        <f aca="false">SUM(G319)</f>
        <v>1048026</v>
      </c>
    </row>
    <row r="319" customFormat="false" ht="30" hidden="false" customHeight="false" outlineLevel="0" collapsed="false">
      <c r="A319" s="12" t="s">
        <v>396</v>
      </c>
      <c r="B319" s="9" t="s">
        <v>515</v>
      </c>
      <c r="C319" s="9" t="s">
        <v>378</v>
      </c>
      <c r="D319" s="9" t="s">
        <v>35</v>
      </c>
      <c r="E319" s="9" t="s">
        <v>397</v>
      </c>
      <c r="F319" s="9"/>
      <c r="G319" s="13" t="n">
        <f aca="false">SUM(G320+G322)</f>
        <v>1048026</v>
      </c>
    </row>
    <row r="320" customFormat="false" ht="45" hidden="false" customHeight="false" outlineLevel="0" collapsed="false">
      <c r="A320" s="12" t="s">
        <v>408</v>
      </c>
      <c r="B320" s="9" t="s">
        <v>515</v>
      </c>
      <c r="C320" s="9" t="s">
        <v>378</v>
      </c>
      <c r="D320" s="9" t="s">
        <v>35</v>
      </c>
      <c r="E320" s="9" t="s">
        <v>409</v>
      </c>
      <c r="F320" s="9"/>
      <c r="G320" s="13" t="n">
        <f aca="false">SUM(G321)</f>
        <v>24276</v>
      </c>
    </row>
    <row r="321" customFormat="false" ht="60" hidden="false" customHeight="false" outlineLevel="0" collapsed="false">
      <c r="A321" s="12" t="s">
        <v>23</v>
      </c>
      <c r="B321" s="9" t="s">
        <v>515</v>
      </c>
      <c r="C321" s="9" t="s">
        <v>378</v>
      </c>
      <c r="D321" s="9" t="s">
        <v>35</v>
      </c>
      <c r="E321" s="9" t="s">
        <v>409</v>
      </c>
      <c r="F321" s="9" t="s">
        <v>24</v>
      </c>
      <c r="G321" s="13" t="n">
        <v>24276</v>
      </c>
    </row>
    <row r="322" customFormat="false" ht="30" hidden="false" customHeight="false" outlineLevel="0" collapsed="false">
      <c r="A322" s="12" t="s">
        <v>174</v>
      </c>
      <c r="B322" s="9" t="s">
        <v>515</v>
      </c>
      <c r="C322" s="9" t="s">
        <v>378</v>
      </c>
      <c r="D322" s="9" t="s">
        <v>35</v>
      </c>
      <c r="E322" s="9" t="s">
        <v>398</v>
      </c>
      <c r="F322" s="9"/>
      <c r="G322" s="13" t="n">
        <f aca="false">SUM(G323:G325)</f>
        <v>1023750</v>
      </c>
    </row>
    <row r="323" customFormat="false" ht="60" hidden="false" customHeight="false" outlineLevel="0" collapsed="false">
      <c r="A323" s="12" t="s">
        <v>23</v>
      </c>
      <c r="B323" s="9" t="s">
        <v>515</v>
      </c>
      <c r="C323" s="9" t="s">
        <v>378</v>
      </c>
      <c r="D323" s="9" t="s">
        <v>35</v>
      </c>
      <c r="E323" s="9" t="s">
        <v>398</v>
      </c>
      <c r="F323" s="9" t="s">
        <v>24</v>
      </c>
      <c r="G323" s="13" t="n">
        <v>769000</v>
      </c>
    </row>
    <row r="324" customFormat="false" ht="30" hidden="false" customHeight="false" outlineLevel="0" collapsed="false">
      <c r="A324" s="12" t="s">
        <v>32</v>
      </c>
      <c r="B324" s="9" t="s">
        <v>515</v>
      </c>
      <c r="C324" s="9" t="s">
        <v>378</v>
      </c>
      <c r="D324" s="9" t="s">
        <v>35</v>
      </c>
      <c r="E324" s="9" t="s">
        <v>398</v>
      </c>
      <c r="F324" s="9" t="s">
        <v>33</v>
      </c>
      <c r="G324" s="13" t="n">
        <v>244750</v>
      </c>
    </row>
    <row r="325" customFormat="false" ht="15" hidden="false" customHeight="false" outlineLevel="0" collapsed="false">
      <c r="A325" s="12" t="s">
        <v>75</v>
      </c>
      <c r="B325" s="9" t="s">
        <v>515</v>
      </c>
      <c r="C325" s="9" t="s">
        <v>378</v>
      </c>
      <c r="D325" s="9" t="s">
        <v>35</v>
      </c>
      <c r="E325" s="9" t="s">
        <v>398</v>
      </c>
      <c r="F325" s="9" t="s">
        <v>76</v>
      </c>
      <c r="G325" s="13" t="n">
        <v>10000</v>
      </c>
    </row>
    <row r="326" customFormat="false" ht="15" hidden="false" customHeight="false" outlineLevel="0" collapsed="false">
      <c r="A326" s="8" t="s">
        <v>410</v>
      </c>
      <c r="B326" s="9" t="s">
        <v>515</v>
      </c>
      <c r="C326" s="11" t="s">
        <v>178</v>
      </c>
      <c r="D326" s="11" t="s">
        <v>411</v>
      </c>
      <c r="E326" s="11"/>
      <c r="F326" s="11"/>
      <c r="G326" s="10" t="n">
        <f aca="false">SUM(G327)</f>
        <v>40376</v>
      </c>
    </row>
    <row r="327" customFormat="false" ht="15" hidden="false" customHeight="false" outlineLevel="0" collapsed="false">
      <c r="A327" s="12" t="s">
        <v>412</v>
      </c>
      <c r="B327" s="9" t="s">
        <v>515</v>
      </c>
      <c r="C327" s="9" t="s">
        <v>178</v>
      </c>
      <c r="D327" s="9" t="s">
        <v>295</v>
      </c>
      <c r="E327" s="9"/>
      <c r="F327" s="9"/>
      <c r="G327" s="13" t="n">
        <f aca="false">SUM(G328)</f>
        <v>40376</v>
      </c>
    </row>
    <row r="328" customFormat="false" ht="19.5" hidden="false" customHeight="true" outlineLevel="0" collapsed="false">
      <c r="A328" s="19" t="s">
        <v>77</v>
      </c>
      <c r="B328" s="9" t="s">
        <v>515</v>
      </c>
      <c r="C328" s="11" t="s">
        <v>178</v>
      </c>
      <c r="D328" s="27" t="s">
        <v>295</v>
      </c>
      <c r="E328" s="15" t="s">
        <v>78</v>
      </c>
      <c r="F328" s="11"/>
      <c r="G328" s="13" t="n">
        <f aca="false">SUM(G329)</f>
        <v>40376</v>
      </c>
    </row>
    <row r="329" customFormat="false" ht="15" hidden="false" customHeight="false" outlineLevel="0" collapsed="false">
      <c r="A329" s="16" t="s">
        <v>79</v>
      </c>
      <c r="B329" s="9" t="s">
        <v>515</v>
      </c>
      <c r="C329" s="9" t="s">
        <v>178</v>
      </c>
      <c r="D329" s="17" t="s">
        <v>295</v>
      </c>
      <c r="E329" s="18" t="s">
        <v>167</v>
      </c>
      <c r="F329" s="9"/>
      <c r="G329" s="13" t="n">
        <f aca="false">SUM(G332+G330)</f>
        <v>40376</v>
      </c>
    </row>
    <row r="330" customFormat="false" ht="15" hidden="false" customHeight="false" outlineLevel="0" collapsed="false">
      <c r="A330" s="16" t="s">
        <v>413</v>
      </c>
      <c r="B330" s="9" t="s">
        <v>515</v>
      </c>
      <c r="C330" s="11" t="s">
        <v>178</v>
      </c>
      <c r="D330" s="17" t="s">
        <v>295</v>
      </c>
      <c r="E330" s="18" t="s">
        <v>414</v>
      </c>
      <c r="F330" s="9"/>
      <c r="G330" s="13" t="n">
        <f aca="false">SUM(G331)</f>
        <v>16676</v>
      </c>
    </row>
    <row r="331" customFormat="false" ht="30" hidden="false" customHeight="false" outlineLevel="0" collapsed="false">
      <c r="A331" s="12" t="s">
        <v>32</v>
      </c>
      <c r="B331" s="9" t="s">
        <v>515</v>
      </c>
      <c r="C331" s="9" t="s">
        <v>178</v>
      </c>
      <c r="D331" s="17" t="s">
        <v>295</v>
      </c>
      <c r="E331" s="18" t="s">
        <v>414</v>
      </c>
      <c r="F331" s="9" t="s">
        <v>33</v>
      </c>
      <c r="G331" s="13" t="n">
        <v>16676</v>
      </c>
    </row>
    <row r="332" customFormat="false" ht="45" hidden="false" customHeight="false" outlineLevel="0" collapsed="false">
      <c r="A332" s="16" t="s">
        <v>415</v>
      </c>
      <c r="B332" s="9" t="s">
        <v>515</v>
      </c>
      <c r="C332" s="9" t="s">
        <v>178</v>
      </c>
      <c r="D332" s="17" t="s">
        <v>295</v>
      </c>
      <c r="E332" s="18" t="s">
        <v>416</v>
      </c>
      <c r="F332" s="9"/>
      <c r="G332" s="13" t="n">
        <f aca="false">SUM(G333)</f>
        <v>23700</v>
      </c>
    </row>
    <row r="333" customFormat="false" ht="60" hidden="false" customHeight="false" outlineLevel="0" collapsed="false">
      <c r="A333" s="12" t="s">
        <v>23</v>
      </c>
      <c r="B333" s="9" t="s">
        <v>515</v>
      </c>
      <c r="C333" s="9" t="s">
        <v>178</v>
      </c>
      <c r="D333" s="17" t="s">
        <v>295</v>
      </c>
      <c r="E333" s="18" t="s">
        <v>416</v>
      </c>
      <c r="F333" s="9" t="s">
        <v>24</v>
      </c>
      <c r="G333" s="13" t="n">
        <v>23700</v>
      </c>
    </row>
    <row r="334" customFormat="false" ht="15" hidden="false" customHeight="false" outlineLevel="0" collapsed="false">
      <c r="A334" s="8" t="s">
        <v>417</v>
      </c>
      <c r="B334" s="9" t="s">
        <v>515</v>
      </c>
      <c r="C334" s="15" t="n">
        <v>10</v>
      </c>
      <c r="D334" s="15"/>
      <c r="E334" s="15"/>
      <c r="F334" s="9"/>
      <c r="G334" s="10" t="n">
        <f aca="false">SUM(G335+G341+G388)</f>
        <v>43980402</v>
      </c>
    </row>
    <row r="335" customFormat="false" ht="15" hidden="false" customHeight="false" outlineLevel="0" collapsed="false">
      <c r="A335" s="8" t="s">
        <v>418</v>
      </c>
      <c r="B335" s="9" t="s">
        <v>515</v>
      </c>
      <c r="C335" s="15" t="n">
        <v>10</v>
      </c>
      <c r="D335" s="11" t="s">
        <v>14</v>
      </c>
      <c r="E335" s="15"/>
      <c r="F335" s="9"/>
      <c r="G335" s="10" t="n">
        <f aca="false">SUM(G336)</f>
        <v>250000</v>
      </c>
    </row>
    <row r="336" customFormat="false" ht="42.75" hidden="false" customHeight="false" outlineLevel="0" collapsed="false">
      <c r="A336" s="19" t="s">
        <v>100</v>
      </c>
      <c r="B336" s="9" t="s">
        <v>515</v>
      </c>
      <c r="C336" s="11" t="s">
        <v>419</v>
      </c>
      <c r="D336" s="15" t="n">
        <v>1</v>
      </c>
      <c r="E336" s="15" t="s">
        <v>37</v>
      </c>
      <c r="F336" s="9"/>
      <c r="G336" s="13" t="n">
        <f aca="false">SUM(G337)</f>
        <v>250000</v>
      </c>
    </row>
    <row r="337" customFormat="false" ht="62.25" hidden="false" customHeight="true" outlineLevel="0" collapsed="false">
      <c r="A337" s="12" t="s">
        <v>420</v>
      </c>
      <c r="B337" s="9" t="s">
        <v>515</v>
      </c>
      <c r="C337" s="18" t="n">
        <v>10</v>
      </c>
      <c r="D337" s="9" t="s">
        <v>14</v>
      </c>
      <c r="E337" s="18" t="s">
        <v>421</v>
      </c>
      <c r="F337" s="9"/>
      <c r="G337" s="13" t="n">
        <f aca="false">SUM(G339)</f>
        <v>250000</v>
      </c>
    </row>
    <row r="338" customFormat="false" ht="48.75" hidden="false" customHeight="true" outlineLevel="0" collapsed="false">
      <c r="A338" s="12" t="s">
        <v>422</v>
      </c>
      <c r="B338" s="9" t="s">
        <v>515</v>
      </c>
      <c r="C338" s="18" t="n">
        <v>10</v>
      </c>
      <c r="D338" s="9" t="s">
        <v>14</v>
      </c>
      <c r="E338" s="18" t="s">
        <v>423</v>
      </c>
      <c r="F338" s="9"/>
      <c r="G338" s="13" t="n">
        <f aca="false">SUM(G339)</f>
        <v>250000</v>
      </c>
    </row>
    <row r="339" customFormat="false" ht="30" hidden="false" customHeight="false" outlineLevel="0" collapsed="false">
      <c r="A339" s="12" t="s">
        <v>424</v>
      </c>
      <c r="B339" s="9" t="s">
        <v>515</v>
      </c>
      <c r="C339" s="18" t="n">
        <v>10</v>
      </c>
      <c r="D339" s="9" t="s">
        <v>14</v>
      </c>
      <c r="E339" s="18" t="s">
        <v>425</v>
      </c>
      <c r="F339" s="9"/>
      <c r="G339" s="13" t="n">
        <f aca="false">SUM(G340)</f>
        <v>250000</v>
      </c>
    </row>
    <row r="340" customFormat="false" ht="15" hidden="false" customHeight="false" outlineLevel="0" collapsed="false">
      <c r="A340" s="12" t="s">
        <v>321</v>
      </c>
      <c r="B340" s="9" t="s">
        <v>515</v>
      </c>
      <c r="C340" s="18" t="n">
        <v>10</v>
      </c>
      <c r="D340" s="9" t="s">
        <v>14</v>
      </c>
      <c r="E340" s="18" t="s">
        <v>426</v>
      </c>
      <c r="F340" s="9" t="s">
        <v>322</v>
      </c>
      <c r="G340" s="13" t="n">
        <v>250000</v>
      </c>
    </row>
    <row r="341" customFormat="false" ht="15" hidden="false" customHeight="false" outlineLevel="0" collapsed="false">
      <c r="A341" s="8" t="s">
        <v>427</v>
      </c>
      <c r="B341" s="9" t="s">
        <v>515</v>
      </c>
      <c r="C341" s="15" t="n">
        <v>10</v>
      </c>
      <c r="D341" s="11" t="s">
        <v>26</v>
      </c>
      <c r="E341" s="15"/>
      <c r="F341" s="9"/>
      <c r="G341" s="10" t="n">
        <f aca="false">SUM(G342+G347+G368+G383)</f>
        <v>28441941</v>
      </c>
    </row>
    <row r="342" customFormat="false" ht="42.75" hidden="false" customHeight="false" outlineLevel="0" collapsed="false">
      <c r="A342" s="19" t="s">
        <v>428</v>
      </c>
      <c r="B342" s="9" t="s">
        <v>515</v>
      </c>
      <c r="C342" s="15" t="n">
        <v>10</v>
      </c>
      <c r="D342" s="11" t="s">
        <v>26</v>
      </c>
      <c r="E342" s="15" t="s">
        <v>429</v>
      </c>
      <c r="F342" s="11"/>
      <c r="G342" s="10" t="n">
        <f aca="false">SUM(G343)</f>
        <v>930515</v>
      </c>
    </row>
    <row r="343" customFormat="false" ht="45" hidden="false" customHeight="false" outlineLevel="0" collapsed="false">
      <c r="A343" s="12" t="s">
        <v>394</v>
      </c>
      <c r="B343" s="9" t="s">
        <v>515</v>
      </c>
      <c r="C343" s="18" t="n">
        <v>10</v>
      </c>
      <c r="D343" s="9" t="s">
        <v>26</v>
      </c>
      <c r="E343" s="18" t="s">
        <v>395</v>
      </c>
      <c r="F343" s="9"/>
      <c r="G343" s="13" t="n">
        <f aca="false">SUM(G345)</f>
        <v>930515</v>
      </c>
    </row>
    <row r="344" customFormat="false" ht="30" hidden="false" customHeight="false" outlineLevel="0" collapsed="false">
      <c r="A344" s="12" t="s">
        <v>430</v>
      </c>
      <c r="B344" s="9" t="s">
        <v>515</v>
      </c>
      <c r="C344" s="18" t="n">
        <v>10</v>
      </c>
      <c r="D344" s="9" t="s">
        <v>26</v>
      </c>
      <c r="E344" s="18" t="s">
        <v>431</v>
      </c>
      <c r="F344" s="9"/>
      <c r="G344" s="13" t="n">
        <f aca="false">SUM(G345)</f>
        <v>930515</v>
      </c>
    </row>
    <row r="345" customFormat="false" ht="45" hidden="false" customHeight="false" outlineLevel="0" collapsed="false">
      <c r="A345" s="12" t="s">
        <v>432</v>
      </c>
      <c r="B345" s="9" t="s">
        <v>515</v>
      </c>
      <c r="C345" s="18" t="n">
        <v>10</v>
      </c>
      <c r="D345" s="9" t="s">
        <v>26</v>
      </c>
      <c r="E345" s="18" t="s">
        <v>433</v>
      </c>
      <c r="F345" s="9"/>
      <c r="G345" s="13" t="n">
        <f aca="false">SUM(G346)</f>
        <v>930515</v>
      </c>
    </row>
    <row r="346" customFormat="false" ht="15" hidden="false" customHeight="false" outlineLevel="0" collapsed="false">
      <c r="A346" s="12" t="s">
        <v>321</v>
      </c>
      <c r="B346" s="9" t="s">
        <v>515</v>
      </c>
      <c r="C346" s="18" t="n">
        <v>10</v>
      </c>
      <c r="D346" s="9" t="s">
        <v>26</v>
      </c>
      <c r="E346" s="18" t="s">
        <v>434</v>
      </c>
      <c r="F346" s="9" t="s">
        <v>322</v>
      </c>
      <c r="G346" s="13" t="n">
        <v>930515</v>
      </c>
    </row>
    <row r="347" customFormat="false" ht="42.75" hidden="false" customHeight="false" outlineLevel="0" collapsed="false">
      <c r="A347" s="19" t="s">
        <v>100</v>
      </c>
      <c r="B347" s="9" t="s">
        <v>515</v>
      </c>
      <c r="C347" s="11" t="s">
        <v>419</v>
      </c>
      <c r="D347" s="9" t="s">
        <v>26</v>
      </c>
      <c r="E347" s="15" t="s">
        <v>37</v>
      </c>
      <c r="F347" s="9"/>
      <c r="G347" s="13" t="n">
        <f aca="false">SUM(G348+G364)</f>
        <v>12009577</v>
      </c>
    </row>
    <row r="348" customFormat="false" ht="59.25" hidden="false" customHeight="true" outlineLevel="0" collapsed="false">
      <c r="A348" s="8" t="s">
        <v>420</v>
      </c>
      <c r="B348" s="9" t="s">
        <v>515</v>
      </c>
      <c r="C348" s="15" t="n">
        <v>10</v>
      </c>
      <c r="D348" s="11" t="s">
        <v>26</v>
      </c>
      <c r="E348" s="15" t="s">
        <v>421</v>
      </c>
      <c r="F348" s="11"/>
      <c r="G348" s="10" t="n">
        <f aca="false">SUM(G349+G353+G360)</f>
        <v>9715729</v>
      </c>
    </row>
    <row r="349" customFormat="false" ht="30" hidden="false" customHeight="false" outlineLevel="0" collapsed="false">
      <c r="A349" s="12" t="s">
        <v>435</v>
      </c>
      <c r="B349" s="9" t="s">
        <v>515</v>
      </c>
      <c r="C349" s="18" t="n">
        <v>10</v>
      </c>
      <c r="D349" s="9" t="s">
        <v>26</v>
      </c>
      <c r="E349" s="18" t="s">
        <v>436</v>
      </c>
      <c r="F349" s="9"/>
      <c r="G349" s="13" t="n">
        <f aca="false">SUM(G350)</f>
        <v>274452</v>
      </c>
    </row>
    <row r="350" customFormat="false" ht="30" hidden="false" customHeight="false" outlineLevel="0" collapsed="false">
      <c r="A350" s="12" t="s">
        <v>437</v>
      </c>
      <c r="B350" s="9" t="s">
        <v>515</v>
      </c>
      <c r="C350" s="18" t="n">
        <v>10</v>
      </c>
      <c r="D350" s="9" t="s">
        <v>26</v>
      </c>
      <c r="E350" s="18" t="s">
        <v>438</v>
      </c>
      <c r="F350" s="9"/>
      <c r="G350" s="13" t="n">
        <f aca="false">SUM(G351:G352)</f>
        <v>274452</v>
      </c>
    </row>
    <row r="351" customFormat="false" ht="30" hidden="false" customHeight="false" outlineLevel="0" collapsed="false">
      <c r="A351" s="12" t="s">
        <v>32</v>
      </c>
      <c r="B351" s="9" t="s">
        <v>515</v>
      </c>
      <c r="C351" s="18" t="n">
        <v>10</v>
      </c>
      <c r="D351" s="9" t="s">
        <v>26</v>
      </c>
      <c r="E351" s="18" t="s">
        <v>438</v>
      </c>
      <c r="F351" s="9" t="s">
        <v>33</v>
      </c>
      <c r="G351" s="13" t="n">
        <v>6200</v>
      </c>
    </row>
    <row r="352" customFormat="false" ht="15" hidden="false" customHeight="false" outlineLevel="0" collapsed="false">
      <c r="A352" s="12" t="s">
        <v>321</v>
      </c>
      <c r="B352" s="9" t="s">
        <v>515</v>
      </c>
      <c r="C352" s="18" t="n">
        <v>10</v>
      </c>
      <c r="D352" s="9" t="s">
        <v>26</v>
      </c>
      <c r="E352" s="18" t="s">
        <v>438</v>
      </c>
      <c r="F352" s="9" t="s">
        <v>322</v>
      </c>
      <c r="G352" s="13" t="n">
        <v>268252</v>
      </c>
    </row>
    <row r="353" customFormat="false" ht="32.25" hidden="false" customHeight="true" outlineLevel="0" collapsed="false">
      <c r="A353" s="12" t="s">
        <v>439</v>
      </c>
      <c r="B353" s="9" t="s">
        <v>515</v>
      </c>
      <c r="C353" s="18" t="n">
        <v>10</v>
      </c>
      <c r="D353" s="9" t="s">
        <v>26</v>
      </c>
      <c r="E353" s="18" t="s">
        <v>440</v>
      </c>
      <c r="F353" s="9"/>
      <c r="G353" s="13" t="n">
        <f aca="false">SUM(G357+G354)</f>
        <v>8663296</v>
      </c>
    </row>
    <row r="354" customFormat="false" ht="15" hidden="false" customHeight="false" outlineLevel="0" collapsed="false">
      <c r="A354" s="12" t="s">
        <v>441</v>
      </c>
      <c r="B354" s="9" t="s">
        <v>515</v>
      </c>
      <c r="C354" s="18" t="n">
        <v>10</v>
      </c>
      <c r="D354" s="9" t="s">
        <v>26</v>
      </c>
      <c r="E354" s="18" t="s">
        <v>442</v>
      </c>
      <c r="F354" s="9"/>
      <c r="G354" s="13" t="n">
        <f aca="false">SUM(G356+G355)</f>
        <v>6418296</v>
      </c>
    </row>
    <row r="355" customFormat="false" ht="30" hidden="false" customHeight="false" outlineLevel="0" collapsed="false">
      <c r="A355" s="12" t="s">
        <v>32</v>
      </c>
      <c r="B355" s="9" t="s">
        <v>515</v>
      </c>
      <c r="C355" s="18" t="n">
        <v>10</v>
      </c>
      <c r="D355" s="9" t="s">
        <v>26</v>
      </c>
      <c r="E355" s="18" t="s">
        <v>442</v>
      </c>
      <c r="F355" s="9" t="s">
        <v>33</v>
      </c>
      <c r="G355" s="13" t="n">
        <v>130000</v>
      </c>
    </row>
    <row r="356" customFormat="false" ht="15" hidden="false" customHeight="false" outlineLevel="0" collapsed="false">
      <c r="A356" s="12" t="s">
        <v>321</v>
      </c>
      <c r="B356" s="9" t="s">
        <v>515</v>
      </c>
      <c r="C356" s="18" t="n">
        <v>10</v>
      </c>
      <c r="D356" s="9" t="s">
        <v>26</v>
      </c>
      <c r="E356" s="18" t="s">
        <v>443</v>
      </c>
      <c r="F356" s="9" t="s">
        <v>322</v>
      </c>
      <c r="G356" s="13" t="n">
        <v>6288296</v>
      </c>
    </row>
    <row r="357" customFormat="false" ht="15" hidden="false" customHeight="false" outlineLevel="0" collapsed="false">
      <c r="A357" s="12" t="s">
        <v>444</v>
      </c>
      <c r="B357" s="9" t="s">
        <v>515</v>
      </c>
      <c r="C357" s="18" t="n">
        <v>10</v>
      </c>
      <c r="D357" s="9" t="s">
        <v>26</v>
      </c>
      <c r="E357" s="18" t="s">
        <v>445</v>
      </c>
      <c r="F357" s="9"/>
      <c r="G357" s="13" t="n">
        <f aca="false">SUM(G359+G358)</f>
        <v>2245000</v>
      </c>
    </row>
    <row r="358" customFormat="false" ht="30" hidden="false" customHeight="false" outlineLevel="0" collapsed="false">
      <c r="A358" s="12" t="s">
        <v>32</v>
      </c>
      <c r="B358" s="9" t="s">
        <v>515</v>
      </c>
      <c r="C358" s="18" t="n">
        <v>10</v>
      </c>
      <c r="D358" s="9" t="s">
        <v>26</v>
      </c>
      <c r="E358" s="18" t="s">
        <v>446</v>
      </c>
      <c r="F358" s="9" t="s">
        <v>33</v>
      </c>
      <c r="G358" s="13" t="n">
        <v>45000</v>
      </c>
    </row>
    <row r="359" customFormat="false" ht="15" hidden="false" customHeight="false" outlineLevel="0" collapsed="false">
      <c r="A359" s="12" t="s">
        <v>321</v>
      </c>
      <c r="B359" s="9" t="s">
        <v>515</v>
      </c>
      <c r="C359" s="18" t="n">
        <v>10</v>
      </c>
      <c r="D359" s="9" t="s">
        <v>26</v>
      </c>
      <c r="E359" s="18" t="s">
        <v>446</v>
      </c>
      <c r="F359" s="9" t="s">
        <v>322</v>
      </c>
      <c r="G359" s="13" t="n">
        <v>2200000</v>
      </c>
    </row>
    <row r="360" customFormat="false" ht="30" hidden="false" customHeight="false" outlineLevel="0" collapsed="false">
      <c r="A360" s="12" t="s">
        <v>447</v>
      </c>
      <c r="B360" s="9" t="s">
        <v>515</v>
      </c>
      <c r="C360" s="18" t="n">
        <v>10</v>
      </c>
      <c r="D360" s="9" t="s">
        <v>26</v>
      </c>
      <c r="E360" s="18" t="s">
        <v>448</v>
      </c>
      <c r="F360" s="9"/>
      <c r="G360" s="13" t="n">
        <f aca="false">SUM(G361)</f>
        <v>777981</v>
      </c>
    </row>
    <row r="361" customFormat="false" ht="30" hidden="false" customHeight="false" outlineLevel="0" collapsed="false">
      <c r="A361" s="12" t="s">
        <v>449</v>
      </c>
      <c r="B361" s="9" t="s">
        <v>515</v>
      </c>
      <c r="C361" s="18" t="n">
        <v>10</v>
      </c>
      <c r="D361" s="9" t="s">
        <v>26</v>
      </c>
      <c r="E361" s="18" t="s">
        <v>450</v>
      </c>
      <c r="F361" s="9"/>
      <c r="G361" s="13" t="n">
        <f aca="false">SUM(G363+G362)</f>
        <v>777981</v>
      </c>
    </row>
    <row r="362" customFormat="false" ht="30" hidden="false" customHeight="false" outlineLevel="0" collapsed="false">
      <c r="A362" s="12" t="s">
        <v>32</v>
      </c>
      <c r="B362" s="9" t="s">
        <v>515</v>
      </c>
      <c r="C362" s="18" t="n">
        <v>10</v>
      </c>
      <c r="D362" s="9" t="s">
        <v>26</v>
      </c>
      <c r="E362" s="18" t="s">
        <v>450</v>
      </c>
      <c r="F362" s="9" t="s">
        <v>33</v>
      </c>
      <c r="G362" s="13" t="n">
        <v>20000</v>
      </c>
    </row>
    <row r="363" customFormat="false" ht="15" hidden="false" customHeight="false" outlineLevel="0" collapsed="false">
      <c r="A363" s="12" t="s">
        <v>321</v>
      </c>
      <c r="B363" s="9" t="s">
        <v>515</v>
      </c>
      <c r="C363" s="18" t="n">
        <v>10</v>
      </c>
      <c r="D363" s="9" t="s">
        <v>26</v>
      </c>
      <c r="E363" s="18" t="s">
        <v>451</v>
      </c>
      <c r="F363" s="9" t="s">
        <v>322</v>
      </c>
      <c r="G363" s="13" t="n">
        <v>757981</v>
      </c>
    </row>
    <row r="364" customFormat="false" ht="60" hidden="false" customHeight="false" outlineLevel="0" collapsed="false">
      <c r="A364" s="12" t="s">
        <v>44</v>
      </c>
      <c r="B364" s="9" t="s">
        <v>515</v>
      </c>
      <c r="C364" s="18" t="n">
        <v>10</v>
      </c>
      <c r="D364" s="9" t="s">
        <v>26</v>
      </c>
      <c r="E364" s="18" t="s">
        <v>45</v>
      </c>
      <c r="F364" s="9"/>
      <c r="G364" s="13" t="n">
        <f aca="false">SUM(G365)</f>
        <v>2293848</v>
      </c>
    </row>
    <row r="365" customFormat="false" ht="30" hidden="false" customHeight="false" outlineLevel="0" collapsed="false">
      <c r="A365" s="12" t="s">
        <v>452</v>
      </c>
      <c r="B365" s="9" t="s">
        <v>515</v>
      </c>
      <c r="C365" s="18" t="n">
        <v>10</v>
      </c>
      <c r="D365" s="9" t="s">
        <v>26</v>
      </c>
      <c r="E365" s="18" t="s">
        <v>453</v>
      </c>
      <c r="F365" s="9"/>
      <c r="G365" s="13" t="n">
        <f aca="false">SUM(G366)</f>
        <v>2293848</v>
      </c>
    </row>
    <row r="366" customFormat="false" ht="15" hidden="false" customHeight="false" outlineLevel="0" collapsed="false">
      <c r="A366" s="12" t="s">
        <v>454</v>
      </c>
      <c r="B366" s="9" t="s">
        <v>515</v>
      </c>
      <c r="C366" s="18" t="n">
        <v>10</v>
      </c>
      <c r="D366" s="9" t="s">
        <v>26</v>
      </c>
      <c r="E366" s="18" t="s">
        <v>455</v>
      </c>
      <c r="F366" s="9"/>
      <c r="G366" s="13" t="n">
        <f aca="false">SUM(G367)</f>
        <v>2293848</v>
      </c>
    </row>
    <row r="367" customFormat="false" ht="15" hidden="false" customHeight="false" outlineLevel="0" collapsed="false">
      <c r="A367" s="12" t="s">
        <v>321</v>
      </c>
      <c r="B367" s="9" t="s">
        <v>515</v>
      </c>
      <c r="C367" s="18" t="n">
        <v>10</v>
      </c>
      <c r="D367" s="9" t="s">
        <v>26</v>
      </c>
      <c r="E367" s="18" t="s">
        <v>455</v>
      </c>
      <c r="F367" s="9" t="s">
        <v>322</v>
      </c>
      <c r="G367" s="13" t="n">
        <v>2293848</v>
      </c>
    </row>
    <row r="368" customFormat="false" ht="33.75" hidden="false" customHeight="true" outlineLevel="0" collapsed="false">
      <c r="A368" s="16" t="s">
        <v>316</v>
      </c>
      <c r="B368" s="9" t="s">
        <v>515</v>
      </c>
      <c r="C368" s="18" t="n">
        <v>10</v>
      </c>
      <c r="D368" s="9" t="s">
        <v>26</v>
      </c>
      <c r="E368" s="18" t="s">
        <v>298</v>
      </c>
      <c r="F368" s="9"/>
      <c r="G368" s="13" t="n">
        <f aca="false">SUM(G369+G378)</f>
        <v>14651849</v>
      </c>
    </row>
    <row r="369" customFormat="false" ht="46.5" hidden="false" customHeight="true" outlineLevel="0" collapsed="false">
      <c r="A369" s="12" t="s">
        <v>334</v>
      </c>
      <c r="B369" s="9" t="s">
        <v>515</v>
      </c>
      <c r="C369" s="18" t="n">
        <v>10</v>
      </c>
      <c r="D369" s="9" t="s">
        <v>26</v>
      </c>
      <c r="E369" s="18" t="s">
        <v>308</v>
      </c>
      <c r="F369" s="9"/>
      <c r="G369" s="13" t="n">
        <f aca="false">SUM(G370+G374)</f>
        <v>14300849</v>
      </c>
    </row>
    <row r="370" customFormat="false" ht="30" hidden="false" customHeight="false" outlineLevel="0" collapsed="false">
      <c r="A370" s="12" t="s">
        <v>456</v>
      </c>
      <c r="B370" s="9" t="s">
        <v>515</v>
      </c>
      <c r="C370" s="18" t="n">
        <v>10</v>
      </c>
      <c r="D370" s="9" t="s">
        <v>26</v>
      </c>
      <c r="E370" s="18" t="s">
        <v>457</v>
      </c>
      <c r="F370" s="9"/>
      <c r="G370" s="13" t="n">
        <f aca="false">SUM(G371)</f>
        <v>2321301</v>
      </c>
    </row>
    <row r="371" customFormat="false" ht="75" hidden="false" customHeight="false" outlineLevel="0" collapsed="false">
      <c r="A371" s="12" t="s">
        <v>458</v>
      </c>
      <c r="B371" s="9" t="s">
        <v>515</v>
      </c>
      <c r="C371" s="18" t="n">
        <v>10</v>
      </c>
      <c r="D371" s="9" t="s">
        <v>26</v>
      </c>
      <c r="E371" s="18" t="s">
        <v>459</v>
      </c>
      <c r="F371" s="9"/>
      <c r="G371" s="13" t="n">
        <f aca="false">SUM(G373+G372)</f>
        <v>2321301</v>
      </c>
    </row>
    <row r="372" customFormat="false" ht="30" hidden="false" customHeight="false" outlineLevel="0" collapsed="false">
      <c r="A372" s="12" t="s">
        <v>32</v>
      </c>
      <c r="B372" s="9" t="s">
        <v>515</v>
      </c>
      <c r="C372" s="18" t="n">
        <v>10</v>
      </c>
      <c r="D372" s="9" t="s">
        <v>26</v>
      </c>
      <c r="E372" s="18" t="s">
        <v>459</v>
      </c>
      <c r="F372" s="9" t="s">
        <v>33</v>
      </c>
      <c r="G372" s="13" t="n">
        <v>8195</v>
      </c>
    </row>
    <row r="373" customFormat="false" ht="15" hidden="false" customHeight="false" outlineLevel="0" collapsed="false">
      <c r="A373" s="12" t="s">
        <v>321</v>
      </c>
      <c r="B373" s="9" t="s">
        <v>515</v>
      </c>
      <c r="C373" s="18" t="n">
        <v>10</v>
      </c>
      <c r="D373" s="9" t="s">
        <v>26</v>
      </c>
      <c r="E373" s="18" t="s">
        <v>459</v>
      </c>
      <c r="F373" s="9" t="s">
        <v>322</v>
      </c>
      <c r="G373" s="13" t="n">
        <v>2313106</v>
      </c>
    </row>
    <row r="374" customFormat="false" ht="30" hidden="false" customHeight="false" outlineLevel="0" collapsed="false">
      <c r="A374" s="12" t="s">
        <v>460</v>
      </c>
      <c r="B374" s="9" t="s">
        <v>515</v>
      </c>
      <c r="C374" s="18" t="n">
        <v>10</v>
      </c>
      <c r="D374" s="9" t="s">
        <v>26</v>
      </c>
      <c r="E374" s="18" t="s">
        <v>461</v>
      </c>
      <c r="F374" s="9"/>
      <c r="G374" s="13" t="n">
        <f aca="false">SUM(G375)</f>
        <v>11979548</v>
      </c>
    </row>
    <row r="375" customFormat="false" ht="75" hidden="false" customHeight="false" outlineLevel="0" collapsed="false">
      <c r="A375" s="12" t="s">
        <v>458</v>
      </c>
      <c r="B375" s="9" t="s">
        <v>515</v>
      </c>
      <c r="C375" s="18" t="n">
        <v>10</v>
      </c>
      <c r="D375" s="9" t="s">
        <v>26</v>
      </c>
      <c r="E375" s="18" t="s">
        <v>462</v>
      </c>
      <c r="F375" s="9"/>
      <c r="G375" s="13" t="n">
        <f aca="false">SUM(G376:G377)</f>
        <v>11979548</v>
      </c>
    </row>
    <row r="376" customFormat="false" ht="30" hidden="false" customHeight="false" outlineLevel="0" collapsed="false">
      <c r="A376" s="12" t="s">
        <v>32</v>
      </c>
      <c r="B376" s="9" t="s">
        <v>515</v>
      </c>
      <c r="C376" s="18" t="n">
        <v>10</v>
      </c>
      <c r="D376" s="9" t="s">
        <v>26</v>
      </c>
      <c r="E376" s="18" t="s">
        <v>462</v>
      </c>
      <c r="F376" s="9" t="s">
        <v>33</v>
      </c>
      <c r="G376" s="13" t="n">
        <v>20995</v>
      </c>
    </row>
    <row r="377" customFormat="false" ht="15" hidden="false" customHeight="false" outlineLevel="0" collapsed="false">
      <c r="A377" s="12" t="s">
        <v>321</v>
      </c>
      <c r="B377" s="9" t="s">
        <v>515</v>
      </c>
      <c r="C377" s="18" t="n">
        <v>10</v>
      </c>
      <c r="D377" s="9" t="s">
        <v>26</v>
      </c>
      <c r="E377" s="18" t="s">
        <v>462</v>
      </c>
      <c r="F377" s="9" t="s">
        <v>322</v>
      </c>
      <c r="G377" s="13" t="n">
        <v>11958553</v>
      </c>
    </row>
    <row r="378" customFormat="false" ht="63.75" hidden="false" customHeight="true" outlineLevel="0" collapsed="false">
      <c r="A378" s="12" t="s">
        <v>463</v>
      </c>
      <c r="B378" s="9" t="s">
        <v>515</v>
      </c>
      <c r="C378" s="18" t="n">
        <v>10</v>
      </c>
      <c r="D378" s="9" t="s">
        <v>26</v>
      </c>
      <c r="E378" s="18" t="s">
        <v>344</v>
      </c>
      <c r="F378" s="9"/>
      <c r="G378" s="13" t="n">
        <f aca="false">SUM(G379)</f>
        <v>351000</v>
      </c>
    </row>
    <row r="379" customFormat="false" ht="30" hidden="false" customHeight="false" outlineLevel="0" collapsed="false">
      <c r="A379" s="12" t="s">
        <v>464</v>
      </c>
      <c r="B379" s="9" t="s">
        <v>515</v>
      </c>
      <c r="C379" s="18" t="n">
        <v>10</v>
      </c>
      <c r="D379" s="9" t="s">
        <v>26</v>
      </c>
      <c r="E379" s="18" t="s">
        <v>465</v>
      </c>
      <c r="F379" s="9"/>
      <c r="G379" s="13" t="n">
        <f aca="false">SUM(G380)</f>
        <v>351000</v>
      </c>
    </row>
    <row r="380" customFormat="false" ht="75" hidden="false" customHeight="false" outlineLevel="0" collapsed="false">
      <c r="A380" s="12" t="s">
        <v>466</v>
      </c>
      <c r="B380" s="9" t="s">
        <v>515</v>
      </c>
      <c r="C380" s="18" t="n">
        <v>10</v>
      </c>
      <c r="D380" s="9" t="s">
        <v>26</v>
      </c>
      <c r="E380" s="18" t="s">
        <v>467</v>
      </c>
      <c r="F380" s="9"/>
      <c r="G380" s="13" t="n">
        <f aca="false">SUM(G381:G382)</f>
        <v>351000</v>
      </c>
    </row>
    <row r="381" customFormat="false" ht="30" hidden="false" customHeight="false" outlineLevel="0" collapsed="false">
      <c r="A381" s="12" t="s">
        <v>32</v>
      </c>
      <c r="B381" s="9" t="s">
        <v>515</v>
      </c>
      <c r="C381" s="18" t="n">
        <v>10</v>
      </c>
      <c r="D381" s="9" t="s">
        <v>26</v>
      </c>
      <c r="E381" s="18" t="s">
        <v>467</v>
      </c>
      <c r="F381" s="9" t="s">
        <v>33</v>
      </c>
      <c r="G381" s="13" t="n">
        <v>1000</v>
      </c>
    </row>
    <row r="382" customFormat="false" ht="15" hidden="false" customHeight="false" outlineLevel="0" collapsed="false">
      <c r="A382" s="12" t="s">
        <v>321</v>
      </c>
      <c r="B382" s="9" t="s">
        <v>515</v>
      </c>
      <c r="C382" s="18" t="n">
        <v>10</v>
      </c>
      <c r="D382" s="9" t="s">
        <v>26</v>
      </c>
      <c r="E382" s="18" t="s">
        <v>467</v>
      </c>
      <c r="F382" s="9" t="s">
        <v>322</v>
      </c>
      <c r="G382" s="13" t="n">
        <v>350000</v>
      </c>
    </row>
    <row r="383" customFormat="false" ht="45" hidden="false" customHeight="false" outlineLevel="0" collapsed="false">
      <c r="A383" s="12" t="s">
        <v>468</v>
      </c>
      <c r="B383" s="9" t="s">
        <v>515</v>
      </c>
      <c r="C383" s="18" t="n">
        <v>10</v>
      </c>
      <c r="D383" s="9" t="s">
        <v>26</v>
      </c>
      <c r="E383" s="18" t="s">
        <v>265</v>
      </c>
      <c r="F383" s="9"/>
      <c r="G383" s="13" t="n">
        <f aca="false">SUM(G384)</f>
        <v>850000</v>
      </c>
    </row>
    <row r="384" customFormat="false" ht="75" hidden="false" customHeight="false" outlineLevel="0" collapsed="false">
      <c r="A384" s="12" t="s">
        <v>469</v>
      </c>
      <c r="B384" s="9" t="s">
        <v>515</v>
      </c>
      <c r="C384" s="18" t="n">
        <v>10</v>
      </c>
      <c r="D384" s="9" t="s">
        <v>26</v>
      </c>
      <c r="E384" s="18" t="s">
        <v>470</v>
      </c>
      <c r="F384" s="9"/>
      <c r="G384" s="13" t="n">
        <f aca="false">SUM(G385)</f>
        <v>850000</v>
      </c>
    </row>
    <row r="385" customFormat="false" ht="32.25" hidden="false" customHeight="true" outlineLevel="0" collapsed="false">
      <c r="A385" s="12" t="s">
        <v>471</v>
      </c>
      <c r="B385" s="17" t="s">
        <v>515</v>
      </c>
      <c r="C385" s="18" t="n">
        <v>10</v>
      </c>
      <c r="D385" s="9" t="s">
        <v>26</v>
      </c>
      <c r="E385" s="18" t="s">
        <v>472</v>
      </c>
      <c r="F385" s="9"/>
      <c r="G385" s="13" t="n">
        <f aca="false">SUM(G386)</f>
        <v>850000</v>
      </c>
    </row>
    <row r="386" customFormat="false" ht="15" hidden="false" customHeight="false" outlineLevel="0" collapsed="false">
      <c r="A386" s="12" t="s">
        <v>473</v>
      </c>
      <c r="B386" s="17" t="s">
        <v>515</v>
      </c>
      <c r="C386" s="18" t="n">
        <v>10</v>
      </c>
      <c r="D386" s="9" t="s">
        <v>26</v>
      </c>
      <c r="E386" s="18" t="s">
        <v>474</v>
      </c>
      <c r="F386" s="9"/>
      <c r="G386" s="13" t="n">
        <f aca="false">SUM(G387)</f>
        <v>850000</v>
      </c>
    </row>
    <row r="387" customFormat="false" ht="15" hidden="false" customHeight="false" outlineLevel="0" collapsed="false">
      <c r="A387" s="12" t="s">
        <v>321</v>
      </c>
      <c r="B387" s="17" t="s">
        <v>515</v>
      </c>
      <c r="C387" s="18" t="n">
        <v>10</v>
      </c>
      <c r="D387" s="9" t="s">
        <v>26</v>
      </c>
      <c r="E387" s="18" t="s">
        <v>474</v>
      </c>
      <c r="F387" s="9" t="s">
        <v>322</v>
      </c>
      <c r="G387" s="13" t="n">
        <v>850000</v>
      </c>
    </row>
    <row r="388" customFormat="false" ht="15" hidden="false" customHeight="false" outlineLevel="0" collapsed="false">
      <c r="A388" s="8" t="s">
        <v>475</v>
      </c>
      <c r="B388" s="17" t="s">
        <v>515</v>
      </c>
      <c r="C388" s="15" t="n">
        <v>10</v>
      </c>
      <c r="D388" s="11" t="s">
        <v>35</v>
      </c>
      <c r="E388" s="15"/>
      <c r="F388" s="9"/>
      <c r="G388" s="10" t="n">
        <f aca="false">SUM(G389+G394)</f>
        <v>15288461</v>
      </c>
    </row>
    <row r="389" customFormat="false" ht="28.5" hidden="false" customHeight="false" outlineLevel="0" collapsed="false">
      <c r="A389" s="19" t="s">
        <v>476</v>
      </c>
      <c r="B389" s="17" t="s">
        <v>515</v>
      </c>
      <c r="C389" s="11" t="s">
        <v>419</v>
      </c>
      <c r="D389" s="11" t="s">
        <v>35</v>
      </c>
      <c r="E389" s="15" t="s">
        <v>37</v>
      </c>
      <c r="F389" s="9"/>
      <c r="G389" s="10" t="n">
        <f aca="false">SUM(G390)</f>
        <v>13057357</v>
      </c>
    </row>
    <row r="390" customFormat="false" ht="30" hidden="false" customHeight="false" outlineLevel="0" collapsed="false">
      <c r="A390" s="12" t="s">
        <v>477</v>
      </c>
      <c r="B390" s="17" t="s">
        <v>515</v>
      </c>
      <c r="C390" s="18" t="n">
        <v>10</v>
      </c>
      <c r="D390" s="9" t="s">
        <v>35</v>
      </c>
      <c r="E390" s="18" t="s">
        <v>45</v>
      </c>
      <c r="F390" s="9"/>
      <c r="G390" s="13" t="n">
        <f aca="false">SUM(G391)</f>
        <v>13057357</v>
      </c>
    </row>
    <row r="391" customFormat="false" ht="45" hidden="false" customHeight="false" outlineLevel="0" collapsed="false">
      <c r="A391" s="12" t="s">
        <v>478</v>
      </c>
      <c r="B391" s="17" t="s">
        <v>515</v>
      </c>
      <c r="C391" s="18" t="n">
        <v>10</v>
      </c>
      <c r="D391" s="9" t="s">
        <v>35</v>
      </c>
      <c r="E391" s="18" t="s">
        <v>479</v>
      </c>
      <c r="F391" s="9"/>
      <c r="G391" s="13" t="n">
        <f aca="false">SUM(G392)</f>
        <v>13057357</v>
      </c>
    </row>
    <row r="392" customFormat="false" ht="33.75" hidden="false" customHeight="true" outlineLevel="0" collapsed="false">
      <c r="A392" s="12" t="s">
        <v>480</v>
      </c>
      <c r="B392" s="17" t="s">
        <v>515</v>
      </c>
      <c r="C392" s="18" t="n">
        <v>10</v>
      </c>
      <c r="D392" s="9" t="s">
        <v>35</v>
      </c>
      <c r="E392" s="18" t="s">
        <v>481</v>
      </c>
      <c r="F392" s="9"/>
      <c r="G392" s="13" t="n">
        <f aca="false">SUM(G393)</f>
        <v>13057357</v>
      </c>
    </row>
    <row r="393" customFormat="false" ht="15" hidden="false" customHeight="false" outlineLevel="0" collapsed="false">
      <c r="A393" s="12" t="s">
        <v>321</v>
      </c>
      <c r="B393" s="17" t="s">
        <v>515</v>
      </c>
      <c r="C393" s="18" t="n">
        <v>10</v>
      </c>
      <c r="D393" s="9" t="s">
        <v>35</v>
      </c>
      <c r="E393" s="18" t="s">
        <v>482</v>
      </c>
      <c r="F393" s="9" t="s">
        <v>322</v>
      </c>
      <c r="G393" s="13" t="n">
        <v>13057357</v>
      </c>
    </row>
    <row r="394" customFormat="false" ht="19.5" hidden="false" customHeight="true" outlineLevel="0" collapsed="false">
      <c r="A394" s="8" t="s">
        <v>77</v>
      </c>
      <c r="B394" s="17" t="s">
        <v>515</v>
      </c>
      <c r="C394" s="9" t="s">
        <v>419</v>
      </c>
      <c r="D394" s="9" t="s">
        <v>35</v>
      </c>
      <c r="E394" s="18" t="s">
        <v>78</v>
      </c>
      <c r="F394" s="9"/>
      <c r="G394" s="13" t="n">
        <f aca="false">SUM(G395)</f>
        <v>2231104</v>
      </c>
    </row>
    <row r="395" customFormat="false" ht="15" hidden="false" customHeight="false" outlineLevel="0" collapsed="false">
      <c r="A395" s="12" t="s">
        <v>79</v>
      </c>
      <c r="B395" s="17" t="s">
        <v>515</v>
      </c>
      <c r="C395" s="18" t="n">
        <v>10</v>
      </c>
      <c r="D395" s="9" t="s">
        <v>35</v>
      </c>
      <c r="E395" s="18" t="s">
        <v>167</v>
      </c>
      <c r="F395" s="9"/>
      <c r="G395" s="13" t="n">
        <f aca="false">SUM(G396)</f>
        <v>2231104</v>
      </c>
    </row>
    <row r="396" customFormat="false" ht="15" hidden="false" customHeight="false" outlineLevel="0" collapsed="false">
      <c r="A396" s="12" t="s">
        <v>483</v>
      </c>
      <c r="B396" s="17" t="s">
        <v>515</v>
      </c>
      <c r="C396" s="18" t="n">
        <v>10</v>
      </c>
      <c r="D396" s="9" t="s">
        <v>35</v>
      </c>
      <c r="E396" s="18" t="s">
        <v>484</v>
      </c>
      <c r="F396" s="9"/>
      <c r="G396" s="13" t="n">
        <f aca="false">SUM(G397)</f>
        <v>2231104</v>
      </c>
    </row>
    <row r="397" customFormat="false" ht="15" hidden="false" customHeight="false" outlineLevel="0" collapsed="false">
      <c r="A397" s="12" t="s">
        <v>321</v>
      </c>
      <c r="B397" s="17" t="s">
        <v>515</v>
      </c>
      <c r="C397" s="18" t="n">
        <v>10</v>
      </c>
      <c r="D397" s="9" t="s">
        <v>35</v>
      </c>
      <c r="E397" s="18" t="s">
        <v>485</v>
      </c>
      <c r="F397" s="9" t="s">
        <v>322</v>
      </c>
      <c r="G397" s="13" t="n">
        <v>2231104</v>
      </c>
    </row>
    <row r="398" customFormat="false" ht="15" hidden="false" customHeight="false" outlineLevel="0" collapsed="false">
      <c r="A398" s="8" t="s">
        <v>486</v>
      </c>
      <c r="B398" s="17" t="s">
        <v>515</v>
      </c>
      <c r="C398" s="15" t="n">
        <v>11</v>
      </c>
      <c r="D398" s="11" t="s">
        <v>411</v>
      </c>
      <c r="E398" s="15"/>
      <c r="F398" s="11"/>
      <c r="G398" s="10" t="n">
        <f aca="false">SUM(G399)</f>
        <v>170000</v>
      </c>
    </row>
    <row r="399" customFormat="false" ht="15" hidden="false" customHeight="false" outlineLevel="0" collapsed="false">
      <c r="A399" s="8" t="s">
        <v>487</v>
      </c>
      <c r="B399" s="17" t="s">
        <v>515</v>
      </c>
      <c r="C399" s="15" t="n">
        <v>11</v>
      </c>
      <c r="D399" s="11" t="s">
        <v>16</v>
      </c>
      <c r="E399" s="15"/>
      <c r="F399" s="9"/>
      <c r="G399" s="10" t="n">
        <f aca="false">SUM(G400)</f>
        <v>170000</v>
      </c>
    </row>
    <row r="400" customFormat="false" ht="45" hidden="false" customHeight="false" outlineLevel="0" collapsed="false">
      <c r="A400" s="12" t="s">
        <v>349</v>
      </c>
      <c r="B400" s="17" t="s">
        <v>515</v>
      </c>
      <c r="C400" s="9" t="s">
        <v>488</v>
      </c>
      <c r="D400" s="9" t="s">
        <v>16</v>
      </c>
      <c r="E400" s="18" t="s">
        <v>350</v>
      </c>
      <c r="F400" s="9"/>
      <c r="G400" s="13" t="n">
        <f aca="false">SUM(G401)</f>
        <v>170000</v>
      </c>
    </row>
    <row r="401" customFormat="false" ht="75" hidden="false" customHeight="false" outlineLevel="0" collapsed="false">
      <c r="A401" s="16" t="s">
        <v>489</v>
      </c>
      <c r="B401" s="17" t="s">
        <v>515</v>
      </c>
      <c r="C401" s="9" t="s">
        <v>488</v>
      </c>
      <c r="D401" s="9" t="s">
        <v>16</v>
      </c>
      <c r="E401" s="18" t="s">
        <v>490</v>
      </c>
      <c r="F401" s="9"/>
      <c r="G401" s="13" t="n">
        <f aca="false">SUM(G402)</f>
        <v>170000</v>
      </c>
    </row>
    <row r="402" customFormat="false" ht="60" hidden="false" customHeight="false" outlineLevel="0" collapsed="false">
      <c r="A402" s="16" t="s">
        <v>491</v>
      </c>
      <c r="B402" s="17" t="s">
        <v>515</v>
      </c>
      <c r="C402" s="9" t="s">
        <v>488</v>
      </c>
      <c r="D402" s="9" t="s">
        <v>16</v>
      </c>
      <c r="E402" s="18" t="s">
        <v>492</v>
      </c>
      <c r="F402" s="9"/>
      <c r="G402" s="13" t="n">
        <f aca="false">SUM(G403)</f>
        <v>170000</v>
      </c>
    </row>
    <row r="403" customFormat="false" ht="48.75" hidden="false" customHeight="true" outlineLevel="0" collapsed="false">
      <c r="A403" s="12" t="s">
        <v>493</v>
      </c>
      <c r="B403" s="17" t="s">
        <v>515</v>
      </c>
      <c r="C403" s="9" t="s">
        <v>488</v>
      </c>
      <c r="D403" s="9" t="s">
        <v>16</v>
      </c>
      <c r="E403" s="18" t="s">
        <v>494</v>
      </c>
      <c r="F403" s="9"/>
      <c r="G403" s="13" t="n">
        <f aca="false">SUM(G404)</f>
        <v>170000</v>
      </c>
    </row>
    <row r="404" customFormat="false" ht="30" hidden="false" customHeight="false" outlineLevel="0" collapsed="false">
      <c r="A404" s="12" t="s">
        <v>32</v>
      </c>
      <c r="B404" s="17" t="s">
        <v>515</v>
      </c>
      <c r="C404" s="9" t="s">
        <v>488</v>
      </c>
      <c r="D404" s="9" t="s">
        <v>16</v>
      </c>
      <c r="E404" s="18" t="s">
        <v>494</v>
      </c>
      <c r="F404" s="9" t="s">
        <v>33</v>
      </c>
      <c r="G404" s="13" t="n">
        <v>170000</v>
      </c>
    </row>
    <row r="405" customFormat="false" ht="47.25" hidden="false" customHeight="true" outlineLevel="0" collapsed="false">
      <c r="A405" s="8" t="s">
        <v>495</v>
      </c>
      <c r="B405" s="17" t="s">
        <v>515</v>
      </c>
      <c r="C405" s="15" t="n">
        <v>14</v>
      </c>
      <c r="D405" s="15"/>
      <c r="E405" s="15"/>
      <c r="F405" s="9"/>
      <c r="G405" s="10" t="n">
        <f aca="false">SUM(G406+G412)</f>
        <v>10116184</v>
      </c>
    </row>
    <row r="406" customFormat="false" ht="30" hidden="false" customHeight="true" outlineLevel="0" collapsed="false">
      <c r="A406" s="8" t="s">
        <v>496</v>
      </c>
      <c r="B406" s="17" t="s">
        <v>515</v>
      </c>
      <c r="C406" s="15" t="n">
        <v>14</v>
      </c>
      <c r="D406" s="11" t="s">
        <v>14</v>
      </c>
      <c r="E406" s="15"/>
      <c r="F406" s="9"/>
      <c r="G406" s="10" t="n">
        <f aca="false">SUM(G407)</f>
        <v>9816184</v>
      </c>
    </row>
    <row r="407" customFormat="false" ht="30" hidden="false" customHeight="false" outlineLevel="0" collapsed="false">
      <c r="A407" s="12" t="s">
        <v>497</v>
      </c>
      <c r="B407" s="17" t="s">
        <v>515</v>
      </c>
      <c r="C407" s="18" t="n">
        <v>14</v>
      </c>
      <c r="D407" s="9" t="s">
        <v>14</v>
      </c>
      <c r="E407" s="18" t="s">
        <v>498</v>
      </c>
      <c r="F407" s="9"/>
      <c r="G407" s="13" t="n">
        <f aca="false">SUM(G409)</f>
        <v>9816184</v>
      </c>
    </row>
    <row r="408" customFormat="false" ht="45" hidden="false" customHeight="false" outlineLevel="0" collapsed="false">
      <c r="A408" s="12" t="s">
        <v>499</v>
      </c>
      <c r="B408" s="17" t="s">
        <v>515</v>
      </c>
      <c r="C408" s="18" t="n">
        <v>14</v>
      </c>
      <c r="D408" s="9" t="s">
        <v>14</v>
      </c>
      <c r="E408" s="18" t="s">
        <v>500</v>
      </c>
      <c r="F408" s="9"/>
      <c r="G408" s="13" t="n">
        <f aca="false">SUM(G409)</f>
        <v>9816184</v>
      </c>
    </row>
    <row r="409" customFormat="false" ht="30" hidden="false" customHeight="false" outlineLevel="0" collapsed="false">
      <c r="A409" s="12" t="s">
        <v>501</v>
      </c>
      <c r="B409" s="17" t="s">
        <v>515</v>
      </c>
      <c r="C409" s="18" t="n">
        <v>14</v>
      </c>
      <c r="D409" s="9" t="s">
        <v>14</v>
      </c>
      <c r="E409" s="18" t="s">
        <v>502</v>
      </c>
      <c r="F409" s="9"/>
      <c r="G409" s="13" t="n">
        <f aca="false">SUM(G410)</f>
        <v>9816184</v>
      </c>
    </row>
    <row r="410" customFormat="false" ht="45" hidden="false" customHeight="false" outlineLevel="0" collapsed="false">
      <c r="A410" s="16" t="s">
        <v>503</v>
      </c>
      <c r="B410" s="17" t="s">
        <v>515</v>
      </c>
      <c r="C410" s="18" t="n">
        <v>14</v>
      </c>
      <c r="D410" s="9" t="s">
        <v>14</v>
      </c>
      <c r="E410" s="18" t="s">
        <v>504</v>
      </c>
      <c r="F410" s="9"/>
      <c r="G410" s="13" t="n">
        <f aca="false">SUM(G411)</f>
        <v>9816184</v>
      </c>
    </row>
    <row r="411" customFormat="false" ht="15" hidden="false" customHeight="false" outlineLevel="0" collapsed="false">
      <c r="A411" s="16" t="s">
        <v>203</v>
      </c>
      <c r="B411" s="17" t="s">
        <v>515</v>
      </c>
      <c r="C411" s="18" t="n">
        <v>14</v>
      </c>
      <c r="D411" s="9" t="s">
        <v>14</v>
      </c>
      <c r="E411" s="18" t="s">
        <v>504</v>
      </c>
      <c r="F411" s="9" t="s">
        <v>204</v>
      </c>
      <c r="G411" s="13" t="n">
        <v>9816184</v>
      </c>
    </row>
    <row r="412" customFormat="false" ht="15" hidden="false" customHeight="false" outlineLevel="0" collapsed="false">
      <c r="A412" s="19" t="s">
        <v>505</v>
      </c>
      <c r="B412" s="17" t="s">
        <v>515</v>
      </c>
      <c r="C412" s="18" t="n">
        <v>14</v>
      </c>
      <c r="D412" s="9" t="s">
        <v>26</v>
      </c>
      <c r="E412" s="18"/>
      <c r="F412" s="9"/>
      <c r="G412" s="10" t="n">
        <f aca="false">SUM(G413)</f>
        <v>300000</v>
      </c>
    </row>
    <row r="413" customFormat="false" ht="30" hidden="false" customHeight="false" outlineLevel="0" collapsed="false">
      <c r="A413" s="16" t="s">
        <v>160</v>
      </c>
      <c r="B413" s="17" t="s">
        <v>515</v>
      </c>
      <c r="C413" s="18" t="n">
        <v>14</v>
      </c>
      <c r="D413" s="9" t="s">
        <v>26</v>
      </c>
      <c r="E413" s="18" t="s">
        <v>161</v>
      </c>
      <c r="F413" s="9"/>
      <c r="G413" s="13" t="n">
        <f aca="false">SUM(G414)</f>
        <v>300000</v>
      </c>
    </row>
    <row r="414" customFormat="false" ht="30" hidden="false" customHeight="false" outlineLevel="0" collapsed="false">
      <c r="A414" s="16" t="s">
        <v>506</v>
      </c>
      <c r="B414" s="17" t="s">
        <v>515</v>
      </c>
      <c r="C414" s="18" t="n">
        <v>14</v>
      </c>
      <c r="D414" s="9" t="s">
        <v>26</v>
      </c>
      <c r="E414" s="18" t="s">
        <v>163</v>
      </c>
      <c r="F414" s="9"/>
      <c r="G414" s="13" t="n">
        <f aca="false">SUM(G415)</f>
        <v>300000</v>
      </c>
    </row>
    <row r="415" customFormat="false" ht="30" hidden="false" customHeight="false" outlineLevel="0" collapsed="false">
      <c r="A415" s="16" t="s">
        <v>109</v>
      </c>
      <c r="B415" s="17" t="s">
        <v>515</v>
      </c>
      <c r="C415" s="18" t="n">
        <v>14</v>
      </c>
      <c r="D415" s="9" t="s">
        <v>26</v>
      </c>
      <c r="E415" s="18" t="s">
        <v>507</v>
      </c>
      <c r="F415" s="9"/>
      <c r="G415" s="13" t="n">
        <f aca="false">SUM(G416)</f>
        <v>300000</v>
      </c>
    </row>
    <row r="416" customFormat="false" ht="15" hidden="false" customHeight="false" outlineLevel="0" collapsed="false">
      <c r="A416" s="16" t="s">
        <v>203</v>
      </c>
      <c r="B416" s="17" t="s">
        <v>515</v>
      </c>
      <c r="C416" s="41" t="n">
        <v>14</v>
      </c>
      <c r="D416" s="9" t="s">
        <v>26</v>
      </c>
      <c r="E416" s="42" t="s">
        <v>164</v>
      </c>
      <c r="F416" s="43" t="n">
        <v>500</v>
      </c>
      <c r="G416" s="13" t="n">
        <v>300000</v>
      </c>
    </row>
    <row r="526" customFormat="false" ht="15.75" hidden="false" customHeight="true" outlineLevel="0" collapsed="false"/>
  </sheetData>
  <mergeCells count="5">
    <mergeCell ref="A4:C7"/>
    <mergeCell ref="D8:G8"/>
    <mergeCell ref="A9:F9"/>
    <mergeCell ref="A10:F10"/>
    <mergeCell ref="A11:F11"/>
  </mergeCells>
  <hyperlinks>
    <hyperlink ref="A200" r:id="rId1" display="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"/>
  </hyperlinks>
  <printOptions headings="false" gridLines="false" gridLinesSet="true" horizontalCentered="false" verticalCentered="false"/>
  <pageMargins left="0.629861111111111" right="0.511805555555556" top="0.669444444444445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5"/>
  <sheetViews>
    <sheetView showFormulas="false" showGridLines="true" showRowColHeaders="true" showZeros="true" rightToLeft="false" tabSelected="false" showOutlineSymbols="true" defaultGridColor="true" view="pageBreakPreview" topLeftCell="A149" colorId="64" zoomScale="232" zoomScaleNormal="91" zoomScalePageLayoutView="232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6.84"/>
    <col collapsed="false" customWidth="true" hidden="false" outlineLevel="0" max="3" min="3" style="0" width="8.85"/>
    <col collapsed="false" customWidth="true" hidden="false" outlineLevel="0" max="4" min="4" style="0" width="16.84"/>
    <col collapsed="false" customWidth="true" hidden="false" outlineLevel="0" max="5" min="5" style="0" width="10.56"/>
  </cols>
  <sheetData>
    <row r="1" customFormat="false" ht="15" hidden="false" customHeight="true" outlineLevel="0" collapsed="false">
      <c r="A1" s="2"/>
      <c r="B1" s="2" t="s">
        <v>518</v>
      </c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.75" hidden="false" customHeight="true" outlineLevel="0" collapsed="false">
      <c r="A5" s="2"/>
      <c r="B5" s="2"/>
      <c r="C5" s="2"/>
      <c r="D5" s="2"/>
    </row>
    <row r="6" customFormat="false" ht="6" hidden="true" customHeight="true" outlineLevel="0" collapsed="false">
      <c r="A6" s="2"/>
      <c r="B6" s="71"/>
      <c r="C6" s="71"/>
      <c r="D6" s="71"/>
    </row>
    <row r="7" customFormat="false" ht="27.75" hidden="false" customHeight="true" outlineLevel="0" collapsed="false">
      <c r="A7" s="5" t="s">
        <v>519</v>
      </c>
      <c r="B7" s="5"/>
      <c r="C7" s="5"/>
      <c r="D7" s="5"/>
    </row>
    <row r="8" customFormat="false" ht="3.75" hidden="true" customHeight="true" outlineLevel="0" collapsed="false">
      <c r="A8" s="5"/>
      <c r="B8" s="5"/>
      <c r="C8" s="5"/>
      <c r="D8" s="5"/>
    </row>
    <row r="9" customFormat="false" ht="26.25" hidden="false" customHeight="true" outlineLevel="0" collapsed="false">
      <c r="A9" s="5"/>
      <c r="B9" s="5"/>
      <c r="C9" s="5"/>
      <c r="D9" s="5"/>
    </row>
    <row r="10" customFormat="false" ht="21.75" hidden="false" customHeight="true" outlineLevel="0" collapsed="false">
      <c r="A10" s="5"/>
      <c r="B10" s="5"/>
      <c r="C10" s="5"/>
      <c r="D10" s="5"/>
    </row>
    <row r="11" customFormat="false" ht="13.5" hidden="false" customHeight="true" outlineLevel="0" collapsed="false">
      <c r="A11" s="5"/>
      <c r="B11" s="5"/>
      <c r="C11" s="5"/>
      <c r="D11" s="5"/>
    </row>
    <row r="12" customFormat="false" ht="13.5" hidden="false" customHeight="true" outlineLevel="0" collapsed="false">
      <c r="B12" s="66"/>
      <c r="C12" s="66"/>
    </row>
    <row r="13" customFormat="false" ht="32.25" hidden="false" customHeight="true" outlineLevel="0" collapsed="false">
      <c r="A13" s="72" t="s">
        <v>6</v>
      </c>
      <c r="B13" s="72" t="s">
        <v>9</v>
      </c>
      <c r="C13" s="67" t="s">
        <v>520</v>
      </c>
      <c r="D13" s="73" t="s">
        <v>521</v>
      </c>
    </row>
    <row r="14" customFormat="false" ht="15" hidden="false" customHeight="false" outlineLevel="0" collapsed="false">
      <c r="A14" s="74" t="s">
        <v>522</v>
      </c>
      <c r="B14" s="24"/>
      <c r="C14" s="24"/>
      <c r="D14" s="75" t="n">
        <f aca="false">SUM(D15+D42+D84+D136+D147+D152+D157+D177+D191+D196+D203+D221+D234+D245+D250+D267+D272+D276+D282+D286+D291+D299+D316+D320)</f>
        <v>413122404</v>
      </c>
    </row>
    <row r="15" customFormat="false" ht="28.5" hidden="false" customHeight="false" outlineLevel="0" collapsed="false">
      <c r="A15" s="74" t="s">
        <v>380</v>
      </c>
      <c r="B15" s="76" t="s">
        <v>429</v>
      </c>
      <c r="C15" s="76"/>
      <c r="D15" s="77" t="n">
        <f aca="false">SUM(D16+D21+D30)</f>
        <v>14086374</v>
      </c>
    </row>
    <row r="16" s="81" customFormat="true" ht="30" hidden="false" customHeight="false" outlineLevel="0" collapsed="false">
      <c r="A16" s="78" t="s">
        <v>382</v>
      </c>
      <c r="B16" s="25" t="s">
        <v>383</v>
      </c>
      <c r="C16" s="79"/>
      <c r="D16" s="80" t="n">
        <f aca="false">SUM(D17)</f>
        <v>744000</v>
      </c>
    </row>
    <row r="17" s="81" customFormat="true" ht="15" hidden="false" customHeight="false" outlineLevel="0" collapsed="false">
      <c r="A17" s="16" t="s">
        <v>384</v>
      </c>
      <c r="B17" s="18" t="s">
        <v>385</v>
      </c>
      <c r="C17" s="9"/>
      <c r="D17" s="13" t="n">
        <f aca="false">SUM(D18)</f>
        <v>744000</v>
      </c>
    </row>
    <row r="18" s="81" customFormat="true" ht="15" hidden="false" customHeight="false" outlineLevel="0" collapsed="false">
      <c r="A18" s="12" t="s">
        <v>174</v>
      </c>
      <c r="B18" s="18" t="s">
        <v>386</v>
      </c>
      <c r="C18" s="9"/>
      <c r="D18" s="13" t="n">
        <f aca="false">SUM(D19:D20)</f>
        <v>744000</v>
      </c>
    </row>
    <row r="19" s="81" customFormat="true" ht="45" hidden="false" customHeight="false" outlineLevel="0" collapsed="false">
      <c r="A19" s="12" t="s">
        <v>23</v>
      </c>
      <c r="B19" s="18" t="s">
        <v>386</v>
      </c>
      <c r="C19" s="9" t="s">
        <v>24</v>
      </c>
      <c r="D19" s="13" t="n">
        <f aca="false">SUM(прил7!F298)</f>
        <v>692000</v>
      </c>
    </row>
    <row r="20" s="81" customFormat="true" ht="15" hidden="false" customHeight="false" outlineLevel="0" collapsed="false">
      <c r="A20" s="12" t="s">
        <v>32</v>
      </c>
      <c r="B20" s="18" t="s">
        <v>386</v>
      </c>
      <c r="C20" s="9" t="s">
        <v>33</v>
      </c>
      <c r="D20" s="13" t="n">
        <f aca="false">SUM(прил7!F299)</f>
        <v>52000</v>
      </c>
    </row>
    <row r="21" s="81" customFormat="true" ht="30" hidden="false" customHeight="false" outlineLevel="0" collapsed="false">
      <c r="A21" s="12" t="s">
        <v>387</v>
      </c>
      <c r="B21" s="9" t="s">
        <v>388</v>
      </c>
      <c r="C21" s="9"/>
      <c r="D21" s="13" t="n">
        <f aca="false">SUM(D22+D25)</f>
        <v>5305250</v>
      </c>
    </row>
    <row r="22" s="81" customFormat="true" ht="90" hidden="false" customHeight="false" outlineLevel="0" collapsed="false">
      <c r="A22" s="12" t="s">
        <v>404</v>
      </c>
      <c r="B22" s="9" t="s">
        <v>405</v>
      </c>
      <c r="C22" s="9"/>
      <c r="D22" s="13" t="n">
        <f aca="false">SUM(D23)</f>
        <v>140000</v>
      </c>
    </row>
    <row r="23" s="81" customFormat="true" ht="75" hidden="false" customHeight="false" outlineLevel="0" collapsed="false">
      <c r="A23" s="12" t="s">
        <v>406</v>
      </c>
      <c r="B23" s="9" t="s">
        <v>407</v>
      </c>
      <c r="C23" s="9"/>
      <c r="D23" s="13" t="n">
        <f aca="false">SUM(D24)</f>
        <v>140000</v>
      </c>
    </row>
    <row r="24" s="81" customFormat="true" ht="15" hidden="false" customHeight="false" outlineLevel="0" collapsed="false">
      <c r="A24" s="12" t="s">
        <v>203</v>
      </c>
      <c r="B24" s="9" t="s">
        <v>407</v>
      </c>
      <c r="C24" s="9" t="s">
        <v>204</v>
      </c>
      <c r="D24" s="13" t="n">
        <f aca="false">SUM(прил7!F317)</f>
        <v>140000</v>
      </c>
    </row>
    <row r="25" s="81" customFormat="true" ht="15" hidden="false" customHeight="false" outlineLevel="0" collapsed="false">
      <c r="A25" s="12" t="s">
        <v>389</v>
      </c>
      <c r="B25" s="9" t="s">
        <v>390</v>
      </c>
      <c r="C25" s="9"/>
      <c r="D25" s="13" t="n">
        <f aca="false">SUM(D26)</f>
        <v>5165250</v>
      </c>
    </row>
    <row r="26" s="81" customFormat="true" ht="15" hidden="false" customHeight="false" outlineLevel="0" collapsed="false">
      <c r="A26" s="12" t="s">
        <v>174</v>
      </c>
      <c r="B26" s="9" t="s">
        <v>391</v>
      </c>
      <c r="C26" s="9"/>
      <c r="D26" s="13" t="n">
        <f aca="false">SUM(D27:D29)</f>
        <v>5165250</v>
      </c>
    </row>
    <row r="27" customFormat="false" ht="45" hidden="false" customHeight="false" outlineLevel="0" collapsed="false">
      <c r="A27" s="12" t="s">
        <v>23</v>
      </c>
      <c r="B27" s="9" t="s">
        <v>392</v>
      </c>
      <c r="C27" s="9" t="s">
        <v>24</v>
      </c>
      <c r="D27" s="13" t="n">
        <f aca="false">SUM(прил7!F303)</f>
        <v>4118500</v>
      </c>
    </row>
    <row r="28" customFormat="false" ht="15" hidden="false" customHeight="false" outlineLevel="0" collapsed="false">
      <c r="A28" s="12" t="s">
        <v>32</v>
      </c>
      <c r="B28" s="9" t="s">
        <v>393</v>
      </c>
      <c r="C28" s="9" t="s">
        <v>33</v>
      </c>
      <c r="D28" s="13" t="n">
        <f aca="false">SUM(прил7!F304)</f>
        <v>970450</v>
      </c>
    </row>
    <row r="29" customFormat="false" ht="15" hidden="false" customHeight="false" outlineLevel="0" collapsed="false">
      <c r="A29" s="12" t="s">
        <v>75</v>
      </c>
      <c r="B29" s="9" t="s">
        <v>391</v>
      </c>
      <c r="C29" s="9" t="s">
        <v>76</v>
      </c>
      <c r="D29" s="13" t="n">
        <f aca="false">SUM(прил7!F305)</f>
        <v>76300</v>
      </c>
    </row>
    <row r="30" s="81" customFormat="true" ht="45" hidden="false" customHeight="false" outlineLevel="0" collapsed="false">
      <c r="A30" s="12" t="s">
        <v>394</v>
      </c>
      <c r="B30" s="9" t="s">
        <v>395</v>
      </c>
      <c r="C30" s="9"/>
      <c r="D30" s="13" t="n">
        <f aca="false">SUM(D31+D39)</f>
        <v>8037124</v>
      </c>
    </row>
    <row r="31" s="81" customFormat="true" ht="30" hidden="false" customHeight="false" outlineLevel="0" collapsed="false">
      <c r="A31" s="12" t="s">
        <v>396</v>
      </c>
      <c r="B31" s="9" t="s">
        <v>397</v>
      </c>
      <c r="C31" s="9"/>
      <c r="D31" s="13" t="n">
        <f aca="false">SUM(D32+D34)</f>
        <v>7106609</v>
      </c>
    </row>
    <row r="32" s="81" customFormat="true" ht="45" hidden="false" customHeight="false" outlineLevel="0" collapsed="false">
      <c r="A32" s="12" t="s">
        <v>408</v>
      </c>
      <c r="B32" s="9" t="s">
        <v>409</v>
      </c>
      <c r="C32" s="9"/>
      <c r="D32" s="13" t="n">
        <f aca="false">SUM(D33)</f>
        <v>24276</v>
      </c>
    </row>
    <row r="33" s="81" customFormat="true" ht="45" hidden="false" customHeight="false" outlineLevel="0" collapsed="false">
      <c r="A33" s="12" t="s">
        <v>23</v>
      </c>
      <c r="B33" s="9" t="s">
        <v>409</v>
      </c>
      <c r="C33" s="9" t="s">
        <v>24</v>
      </c>
      <c r="D33" s="13" t="n">
        <f aca="false">SUM(прил7!F321)</f>
        <v>24276</v>
      </c>
    </row>
    <row r="34" s="81" customFormat="true" ht="15" hidden="false" customHeight="false" outlineLevel="0" collapsed="false">
      <c r="A34" s="12" t="s">
        <v>174</v>
      </c>
      <c r="B34" s="9" t="s">
        <v>398</v>
      </c>
      <c r="C34" s="9"/>
      <c r="D34" s="13" t="n">
        <f aca="false">SUM(D35+D36+D38)</f>
        <v>7082333</v>
      </c>
    </row>
    <row r="35" s="81" customFormat="true" ht="45" hidden="false" customHeight="false" outlineLevel="0" collapsed="false">
      <c r="A35" s="12" t="s">
        <v>23</v>
      </c>
      <c r="B35" s="9" t="s">
        <v>398</v>
      </c>
      <c r="C35" s="9" t="s">
        <v>24</v>
      </c>
      <c r="D35" s="13" t="n">
        <f aca="false">SUM(прил7!F309+прил7!F323)</f>
        <v>4766600</v>
      </c>
    </row>
    <row r="36" customFormat="false" ht="15" hidden="false" customHeight="false" outlineLevel="0" collapsed="false">
      <c r="A36" s="12" t="s">
        <v>32</v>
      </c>
      <c r="B36" s="9" t="s">
        <v>398</v>
      </c>
      <c r="C36" s="9" t="s">
        <v>33</v>
      </c>
      <c r="D36" s="13" t="n">
        <f aca="false">SUM(прил7!F324+прил7!F310)</f>
        <v>1621350</v>
      </c>
    </row>
    <row r="37" customFormat="false" ht="15" hidden="false" customHeight="false" outlineLevel="0" collapsed="false">
      <c r="A37" s="12" t="s">
        <v>75</v>
      </c>
      <c r="B37" s="9" t="s">
        <v>399</v>
      </c>
      <c r="C37" s="9" t="s">
        <v>76</v>
      </c>
      <c r="D37" s="13" t="n">
        <v>682083</v>
      </c>
    </row>
    <row r="38" customFormat="false" ht="15" hidden="false" customHeight="false" outlineLevel="0" collapsed="false">
      <c r="A38" s="12" t="s">
        <v>75</v>
      </c>
      <c r="B38" s="9" t="s">
        <v>399</v>
      </c>
      <c r="C38" s="9" t="s">
        <v>76</v>
      </c>
      <c r="D38" s="82" t="n">
        <f aca="false">SUM(прил7!F311+прил7!F325)</f>
        <v>694383</v>
      </c>
    </row>
    <row r="39" customFormat="false" ht="30" hidden="false" customHeight="false" outlineLevel="0" collapsed="false">
      <c r="A39" s="12" t="s">
        <v>430</v>
      </c>
      <c r="B39" s="18" t="s">
        <v>431</v>
      </c>
      <c r="C39" s="9"/>
      <c r="D39" s="13" t="n">
        <f aca="false">SUM(D40)</f>
        <v>930515</v>
      </c>
    </row>
    <row r="40" customFormat="false" ht="30" hidden="false" customHeight="false" outlineLevel="0" collapsed="false">
      <c r="A40" s="12" t="s">
        <v>432</v>
      </c>
      <c r="B40" s="18" t="s">
        <v>433</v>
      </c>
      <c r="C40" s="9"/>
      <c r="D40" s="13" t="n">
        <f aca="false">SUM(D41)</f>
        <v>930515</v>
      </c>
    </row>
    <row r="41" customFormat="false" ht="15" hidden="false" customHeight="false" outlineLevel="0" collapsed="false">
      <c r="A41" s="12" t="s">
        <v>321</v>
      </c>
      <c r="B41" s="18" t="s">
        <v>434</v>
      </c>
      <c r="C41" s="9" t="s">
        <v>322</v>
      </c>
      <c r="D41" s="13" t="n">
        <f aca="false">SUM(прил7!F346)</f>
        <v>930515</v>
      </c>
    </row>
    <row r="42" customFormat="false" ht="28.5" hidden="false" customHeight="false" outlineLevel="0" collapsed="false">
      <c r="A42" s="74" t="s">
        <v>36</v>
      </c>
      <c r="B42" s="76" t="s">
        <v>37</v>
      </c>
      <c r="C42" s="76"/>
      <c r="D42" s="83" t="n">
        <f aca="false">SUM(D43+D53+D72)</f>
        <v>27849334</v>
      </c>
    </row>
    <row r="43" customFormat="false" ht="45.75" hidden="false" customHeight="true" outlineLevel="0" collapsed="false">
      <c r="A43" s="21" t="s">
        <v>38</v>
      </c>
      <c r="B43" s="84" t="s">
        <v>39</v>
      </c>
      <c r="C43" s="85"/>
      <c r="D43" s="86" t="n">
        <f aca="false">SUM(D44+D47+D50)</f>
        <v>1584400</v>
      </c>
    </row>
    <row r="44" customFormat="false" ht="30" hidden="false" customHeight="false" outlineLevel="0" collapsed="false">
      <c r="A44" s="22" t="s">
        <v>40</v>
      </c>
      <c r="B44" s="25" t="s">
        <v>41</v>
      </c>
      <c r="C44" s="24"/>
      <c r="D44" s="82" t="n">
        <f aca="false">SUM(D45)</f>
        <v>1422000</v>
      </c>
    </row>
    <row r="45" s="81" customFormat="true" ht="30" hidden="false" customHeight="false" outlineLevel="0" collapsed="false">
      <c r="A45" s="78" t="s">
        <v>42</v>
      </c>
      <c r="B45" s="25" t="s">
        <v>43</v>
      </c>
      <c r="C45" s="24"/>
      <c r="D45" s="82" t="n">
        <f aca="false">SUM(D46)</f>
        <v>1422000</v>
      </c>
    </row>
    <row r="46" s="81" customFormat="true" ht="45" hidden="false" customHeight="false" outlineLevel="0" collapsed="false">
      <c r="A46" s="78" t="s">
        <v>23</v>
      </c>
      <c r="B46" s="25" t="s">
        <v>43</v>
      </c>
      <c r="C46" s="24" t="s">
        <v>24</v>
      </c>
      <c r="D46" s="82" t="n">
        <f aca="false">SUM(прил9!G32)</f>
        <v>1422000</v>
      </c>
    </row>
    <row r="47" s="81" customFormat="true" ht="30" hidden="false" customHeight="false" outlineLevel="0" collapsed="false">
      <c r="A47" s="22" t="s">
        <v>101</v>
      </c>
      <c r="B47" s="25" t="s">
        <v>102</v>
      </c>
      <c r="C47" s="24"/>
      <c r="D47" s="82" t="n">
        <f aca="false">SUM(D48)</f>
        <v>112400</v>
      </c>
    </row>
    <row r="48" s="81" customFormat="true" ht="30" hidden="false" customHeight="false" outlineLevel="0" collapsed="false">
      <c r="A48" s="78" t="s">
        <v>103</v>
      </c>
      <c r="B48" s="25" t="s">
        <v>104</v>
      </c>
      <c r="C48" s="24"/>
      <c r="D48" s="82" t="n">
        <f aca="false">SUM(D49)</f>
        <v>112400</v>
      </c>
    </row>
    <row r="49" s="81" customFormat="true" ht="30" hidden="false" customHeight="false" outlineLevel="0" collapsed="false">
      <c r="A49" s="78" t="s">
        <v>105</v>
      </c>
      <c r="B49" s="25" t="s">
        <v>104</v>
      </c>
      <c r="C49" s="24" t="s">
        <v>106</v>
      </c>
      <c r="D49" s="82" t="n">
        <f aca="false">SUM(прил7!F74)</f>
        <v>112400</v>
      </c>
    </row>
    <row r="50" s="81" customFormat="true" ht="45" hidden="false" customHeight="false" outlineLevel="0" collapsed="false">
      <c r="A50" s="78" t="s">
        <v>107</v>
      </c>
      <c r="B50" s="25" t="s">
        <v>108</v>
      </c>
      <c r="C50" s="24"/>
      <c r="D50" s="13" t="n">
        <f aca="false">SUM(D51)</f>
        <v>50000</v>
      </c>
    </row>
    <row r="51" s="81" customFormat="true" ht="15" hidden="false" customHeight="false" outlineLevel="0" collapsed="false">
      <c r="A51" s="78" t="s">
        <v>109</v>
      </c>
      <c r="B51" s="25" t="s">
        <v>110</v>
      </c>
      <c r="C51" s="24"/>
      <c r="D51" s="13" t="n">
        <f aca="false">SUM(D52)</f>
        <v>50000</v>
      </c>
    </row>
    <row r="52" s="81" customFormat="true" ht="15" hidden="false" customHeight="false" outlineLevel="0" collapsed="false">
      <c r="A52" s="12" t="s">
        <v>32</v>
      </c>
      <c r="B52" s="18" t="s">
        <v>110</v>
      </c>
      <c r="C52" s="24" t="s">
        <v>33</v>
      </c>
      <c r="D52" s="13" t="n">
        <f aca="false">SUM(прил7!F77)</f>
        <v>50000</v>
      </c>
    </row>
    <row r="53" s="81" customFormat="true" ht="45.75" hidden="false" customHeight="true" outlineLevel="0" collapsed="false">
      <c r="A53" s="8" t="s">
        <v>420</v>
      </c>
      <c r="B53" s="15" t="s">
        <v>421</v>
      </c>
      <c r="C53" s="11"/>
      <c r="D53" s="10" t="n">
        <f aca="false">SUM(D54+D57+D61+D68)</f>
        <v>9965729</v>
      </c>
    </row>
    <row r="54" s="81" customFormat="true" ht="45" hidden="false" customHeight="false" outlineLevel="0" collapsed="false">
      <c r="A54" s="12" t="s">
        <v>422</v>
      </c>
      <c r="B54" s="18" t="s">
        <v>423</v>
      </c>
      <c r="C54" s="9"/>
      <c r="D54" s="13" t="n">
        <f aca="false">SUM(D55)</f>
        <v>250000</v>
      </c>
    </row>
    <row r="55" s="81" customFormat="true" ht="15" hidden="false" customHeight="false" outlineLevel="0" collapsed="false">
      <c r="A55" s="12" t="s">
        <v>424</v>
      </c>
      <c r="B55" s="18" t="s">
        <v>425</v>
      </c>
      <c r="C55" s="9"/>
      <c r="D55" s="13" t="n">
        <f aca="false">SUM(D56)</f>
        <v>250000</v>
      </c>
    </row>
    <row r="56" s="81" customFormat="true" ht="15" hidden="false" customHeight="false" outlineLevel="0" collapsed="false">
      <c r="A56" s="12" t="s">
        <v>321</v>
      </c>
      <c r="B56" s="18" t="s">
        <v>426</v>
      </c>
      <c r="C56" s="9" t="s">
        <v>322</v>
      </c>
      <c r="D56" s="13" t="n">
        <f aca="false">SUM(прил7!F340)</f>
        <v>250000</v>
      </c>
    </row>
    <row r="57" s="81" customFormat="true" ht="15" hidden="false" customHeight="false" outlineLevel="0" collapsed="false">
      <c r="A57" s="12" t="s">
        <v>435</v>
      </c>
      <c r="B57" s="18" t="s">
        <v>436</v>
      </c>
      <c r="C57" s="9"/>
      <c r="D57" s="13" t="n">
        <f aca="false">SUM(D58)</f>
        <v>274452</v>
      </c>
    </row>
    <row r="58" customFormat="false" ht="30" hidden="false" customHeight="false" outlineLevel="0" collapsed="false">
      <c r="A58" s="12" t="s">
        <v>437</v>
      </c>
      <c r="B58" s="18" t="s">
        <v>438</v>
      </c>
      <c r="C58" s="9"/>
      <c r="D58" s="13" t="n">
        <f aca="false">SUM(D60+D59)</f>
        <v>274452</v>
      </c>
    </row>
    <row r="59" customFormat="false" ht="15" hidden="false" customHeight="false" outlineLevel="0" collapsed="false">
      <c r="A59" s="12" t="s">
        <v>32</v>
      </c>
      <c r="B59" s="18" t="s">
        <v>438</v>
      </c>
      <c r="C59" s="9" t="s">
        <v>33</v>
      </c>
      <c r="D59" s="13" t="n">
        <f aca="false">SUM(прил7!F351)</f>
        <v>6200</v>
      </c>
    </row>
    <row r="60" customFormat="false" ht="15" hidden="false" customHeight="false" outlineLevel="0" collapsed="false">
      <c r="A60" s="12" t="s">
        <v>321</v>
      </c>
      <c r="B60" s="18" t="s">
        <v>438</v>
      </c>
      <c r="C60" s="9" t="s">
        <v>322</v>
      </c>
      <c r="D60" s="13" t="n">
        <f aca="false">SUM(прил7!F352)</f>
        <v>268252</v>
      </c>
    </row>
    <row r="61" customFormat="false" ht="30" hidden="false" customHeight="false" outlineLevel="0" collapsed="false">
      <c r="A61" s="12" t="s">
        <v>439</v>
      </c>
      <c r="B61" s="18" t="s">
        <v>440</v>
      </c>
      <c r="C61" s="9"/>
      <c r="D61" s="13" t="n">
        <f aca="false">SUM(D65+D62)</f>
        <v>8663296</v>
      </c>
    </row>
    <row r="62" customFormat="false" ht="15" hidden="false" customHeight="false" outlineLevel="0" collapsed="false">
      <c r="A62" s="12" t="s">
        <v>441</v>
      </c>
      <c r="B62" s="18" t="s">
        <v>442</v>
      </c>
      <c r="C62" s="9"/>
      <c r="D62" s="13" t="n">
        <f aca="false">SUM(D64+D63)</f>
        <v>6418296</v>
      </c>
    </row>
    <row r="63" customFormat="false" ht="15" hidden="false" customHeight="false" outlineLevel="0" collapsed="false">
      <c r="A63" s="12" t="s">
        <v>32</v>
      </c>
      <c r="B63" s="18" t="s">
        <v>442</v>
      </c>
      <c r="C63" s="9" t="s">
        <v>33</v>
      </c>
      <c r="D63" s="13" t="n">
        <f aca="false">SUM(прил7!F355)</f>
        <v>130000</v>
      </c>
    </row>
    <row r="64" customFormat="false" ht="15" hidden="false" customHeight="false" outlineLevel="0" collapsed="false">
      <c r="A64" s="12" t="s">
        <v>321</v>
      </c>
      <c r="B64" s="18" t="s">
        <v>443</v>
      </c>
      <c r="C64" s="9" t="s">
        <v>322</v>
      </c>
      <c r="D64" s="13" t="n">
        <f aca="false">SUM(прил7!F356)</f>
        <v>6288296</v>
      </c>
    </row>
    <row r="65" customFormat="false" ht="15" hidden="false" customHeight="false" outlineLevel="0" collapsed="false">
      <c r="A65" s="12" t="s">
        <v>444</v>
      </c>
      <c r="B65" s="18" t="s">
        <v>445</v>
      </c>
      <c r="C65" s="9"/>
      <c r="D65" s="13" t="n">
        <f aca="false">SUM(D67+D66)</f>
        <v>2245000</v>
      </c>
    </row>
    <row r="66" customFormat="false" ht="15" hidden="false" customHeight="false" outlineLevel="0" collapsed="false">
      <c r="A66" s="12" t="s">
        <v>32</v>
      </c>
      <c r="B66" s="18" t="s">
        <v>446</v>
      </c>
      <c r="C66" s="9" t="s">
        <v>33</v>
      </c>
      <c r="D66" s="13" t="n">
        <f aca="false">SUM(прил7!F358)</f>
        <v>45000</v>
      </c>
    </row>
    <row r="67" customFormat="false" ht="15" hidden="false" customHeight="false" outlineLevel="0" collapsed="false">
      <c r="A67" s="12" t="s">
        <v>321</v>
      </c>
      <c r="B67" s="18" t="s">
        <v>446</v>
      </c>
      <c r="C67" s="9" t="s">
        <v>322</v>
      </c>
      <c r="D67" s="13" t="n">
        <f aca="false">SUM(прил7!F359)</f>
        <v>2200000</v>
      </c>
    </row>
    <row r="68" customFormat="false" ht="30" hidden="false" customHeight="false" outlineLevel="0" collapsed="false">
      <c r="A68" s="12" t="s">
        <v>447</v>
      </c>
      <c r="B68" s="18" t="s">
        <v>448</v>
      </c>
      <c r="C68" s="9"/>
      <c r="D68" s="13" t="n">
        <f aca="false">SUM(D69)</f>
        <v>777981</v>
      </c>
    </row>
    <row r="69" customFormat="false" ht="30" hidden="false" customHeight="false" outlineLevel="0" collapsed="false">
      <c r="A69" s="12" t="s">
        <v>449</v>
      </c>
      <c r="B69" s="18" t="s">
        <v>450</v>
      </c>
      <c r="C69" s="9"/>
      <c r="D69" s="13" t="n">
        <f aca="false">SUM(D70:D71)</f>
        <v>777981</v>
      </c>
    </row>
    <row r="70" customFormat="false" ht="15" hidden="false" customHeight="false" outlineLevel="0" collapsed="false">
      <c r="A70" s="12" t="s">
        <v>32</v>
      </c>
      <c r="B70" s="18" t="s">
        <v>450</v>
      </c>
      <c r="C70" s="9" t="s">
        <v>33</v>
      </c>
      <c r="D70" s="13" t="n">
        <f aca="false">SUM(прил7!F362)</f>
        <v>20000</v>
      </c>
    </row>
    <row r="71" customFormat="false" ht="15" hidden="false" customHeight="false" outlineLevel="0" collapsed="false">
      <c r="A71" s="12" t="s">
        <v>321</v>
      </c>
      <c r="B71" s="18" t="s">
        <v>451</v>
      </c>
      <c r="C71" s="9" t="s">
        <v>322</v>
      </c>
      <c r="D71" s="13" t="n">
        <f aca="false">SUM(прил7!F363)</f>
        <v>757981</v>
      </c>
    </row>
    <row r="72" customFormat="false" ht="46.5" hidden="false" customHeight="true" outlineLevel="0" collapsed="false">
      <c r="A72" s="74" t="s">
        <v>523</v>
      </c>
      <c r="B72" s="84" t="s">
        <v>45</v>
      </c>
      <c r="C72" s="85"/>
      <c r="D72" s="10" t="n">
        <f aca="false">SUM(D73+D76+D81)</f>
        <v>16299205</v>
      </c>
    </row>
    <row r="73" customFormat="false" ht="30" hidden="false" customHeight="false" outlineLevel="0" collapsed="false">
      <c r="A73" s="12" t="s">
        <v>452</v>
      </c>
      <c r="B73" s="18" t="s">
        <v>453</v>
      </c>
      <c r="C73" s="9"/>
      <c r="D73" s="13" t="n">
        <f aca="false">SUM(D74)</f>
        <v>2293848</v>
      </c>
    </row>
    <row r="74" customFormat="false" ht="15" hidden="false" customHeight="false" outlineLevel="0" collapsed="false">
      <c r="A74" s="12" t="s">
        <v>454</v>
      </c>
      <c r="B74" s="18" t="s">
        <v>455</v>
      </c>
      <c r="C74" s="9"/>
      <c r="D74" s="13" t="n">
        <f aca="false">SUM(D75)</f>
        <v>2293848</v>
      </c>
    </row>
    <row r="75" customFormat="false" ht="15" hidden="false" customHeight="false" outlineLevel="0" collapsed="false">
      <c r="A75" s="12" t="s">
        <v>321</v>
      </c>
      <c r="B75" s="18" t="s">
        <v>455</v>
      </c>
      <c r="C75" s="9" t="s">
        <v>322</v>
      </c>
      <c r="D75" s="13" t="n">
        <f aca="false">SUM(прил7!F367)</f>
        <v>2293848</v>
      </c>
    </row>
    <row r="76" customFormat="false" ht="30" hidden="false" customHeight="false" outlineLevel="0" collapsed="false">
      <c r="A76" s="78" t="s">
        <v>46</v>
      </c>
      <c r="B76" s="25" t="s">
        <v>47</v>
      </c>
      <c r="C76" s="24"/>
      <c r="D76" s="13" t="n">
        <f aca="false">SUM(D77+D79)</f>
        <v>948000</v>
      </c>
    </row>
    <row r="77" customFormat="false" ht="30" hidden="false" customHeight="false" outlineLevel="0" collapsed="false">
      <c r="A77" s="78" t="s">
        <v>48</v>
      </c>
      <c r="B77" s="25" t="s">
        <v>49</v>
      </c>
      <c r="C77" s="24"/>
      <c r="D77" s="13" t="n">
        <f aca="false">SUM(D78:D78)</f>
        <v>711000</v>
      </c>
    </row>
    <row r="78" customFormat="false" ht="45" hidden="false" customHeight="false" outlineLevel="0" collapsed="false">
      <c r="A78" s="78" t="s">
        <v>23</v>
      </c>
      <c r="B78" s="25" t="s">
        <v>50</v>
      </c>
      <c r="C78" s="24" t="s">
        <v>24</v>
      </c>
      <c r="D78" s="13" t="n">
        <f aca="false">SUM(прил7!F36)</f>
        <v>711000</v>
      </c>
    </row>
    <row r="79" customFormat="false" ht="30" hidden="false" customHeight="false" outlineLevel="0" collapsed="false">
      <c r="A79" s="78" t="s">
        <v>51</v>
      </c>
      <c r="B79" s="25" t="s">
        <v>52</v>
      </c>
      <c r="C79" s="24"/>
      <c r="D79" s="13" t="n">
        <f aca="false">SUM(D80)</f>
        <v>237000</v>
      </c>
    </row>
    <row r="80" customFormat="false" ht="45" hidden="false" customHeight="false" outlineLevel="0" collapsed="false">
      <c r="A80" s="78" t="s">
        <v>23</v>
      </c>
      <c r="B80" s="25" t="s">
        <v>52</v>
      </c>
      <c r="C80" s="24" t="s">
        <v>24</v>
      </c>
      <c r="D80" s="13" t="n">
        <f aca="false">SUM(прил7!F38)</f>
        <v>237000</v>
      </c>
    </row>
    <row r="81" customFormat="false" ht="30" hidden="false" customHeight="false" outlineLevel="0" collapsed="false">
      <c r="A81" s="78" t="s">
        <v>478</v>
      </c>
      <c r="B81" s="18" t="s">
        <v>479</v>
      </c>
      <c r="C81" s="9"/>
      <c r="D81" s="13" t="n">
        <f aca="false">SUM(D82)</f>
        <v>13057357</v>
      </c>
    </row>
    <row r="82" customFormat="false" ht="31.5" hidden="false" customHeight="true" outlineLevel="0" collapsed="false">
      <c r="A82" s="12" t="s">
        <v>480</v>
      </c>
      <c r="B82" s="18" t="s">
        <v>481</v>
      </c>
      <c r="C82" s="9"/>
      <c r="D82" s="13" t="n">
        <f aca="false">SUM(D83)</f>
        <v>13057357</v>
      </c>
    </row>
    <row r="83" customFormat="false" ht="15" hidden="false" customHeight="false" outlineLevel="0" collapsed="false">
      <c r="A83" s="12" t="s">
        <v>321</v>
      </c>
      <c r="B83" s="18" t="s">
        <v>482</v>
      </c>
      <c r="C83" s="9" t="s">
        <v>322</v>
      </c>
      <c r="D83" s="13" t="n">
        <f aca="false">SUM(прил7!F393)</f>
        <v>13057357</v>
      </c>
    </row>
    <row r="84" customFormat="false" ht="33" hidden="false" customHeight="true" outlineLevel="0" collapsed="false">
      <c r="A84" s="8" t="s">
        <v>297</v>
      </c>
      <c r="B84" s="15" t="s">
        <v>298</v>
      </c>
      <c r="C84" s="11"/>
      <c r="D84" s="10" t="n">
        <f aca="false">SUM(D85+D106+D127)</f>
        <v>304719475</v>
      </c>
      <c r="E84" s="87"/>
    </row>
    <row r="85" customFormat="false" ht="48.75" hidden="false" customHeight="true" outlineLevel="0" collapsed="false">
      <c r="A85" s="12" t="s">
        <v>524</v>
      </c>
      <c r="B85" s="18" t="s">
        <v>300</v>
      </c>
      <c r="C85" s="9"/>
      <c r="D85" s="88" t="n">
        <f aca="false">SUM(D86+D95)</f>
        <v>74959781</v>
      </c>
    </row>
    <row r="86" customFormat="false" ht="30" hidden="false" customHeight="false" outlineLevel="0" collapsed="false">
      <c r="A86" s="12" t="s">
        <v>367</v>
      </c>
      <c r="B86" s="9" t="s">
        <v>368</v>
      </c>
      <c r="C86" s="9"/>
      <c r="D86" s="13" t="n">
        <f aca="false">SUM(D87+D89+D93)</f>
        <v>7255506</v>
      </c>
    </row>
    <row r="87" customFormat="false" ht="30" hidden="false" customHeight="false" outlineLevel="0" collapsed="false">
      <c r="A87" s="12" t="s">
        <v>369</v>
      </c>
      <c r="B87" s="9" t="s">
        <v>370</v>
      </c>
      <c r="C87" s="9"/>
      <c r="D87" s="13" t="n">
        <f aca="false">SUM(D88)</f>
        <v>76366</v>
      </c>
    </row>
    <row r="88" customFormat="false" ht="45" hidden="false" customHeight="false" outlineLevel="0" collapsed="false">
      <c r="A88" s="12" t="s">
        <v>371</v>
      </c>
      <c r="B88" s="9" t="s">
        <v>370</v>
      </c>
      <c r="C88" s="9" t="s">
        <v>24</v>
      </c>
      <c r="D88" s="13" t="n">
        <f aca="false">SUM(прил7!F285)</f>
        <v>76366</v>
      </c>
    </row>
    <row r="89" customFormat="false" ht="15" hidden="false" customHeight="false" outlineLevel="0" collapsed="false">
      <c r="A89" s="12" t="s">
        <v>174</v>
      </c>
      <c r="B89" s="9" t="s">
        <v>372</v>
      </c>
      <c r="C89" s="9"/>
      <c r="D89" s="13" t="n">
        <f aca="false">SUM(D90:D92)</f>
        <v>7129140</v>
      </c>
    </row>
    <row r="90" customFormat="false" ht="45" hidden="false" customHeight="false" outlineLevel="0" collapsed="false">
      <c r="A90" s="12" t="s">
        <v>23</v>
      </c>
      <c r="B90" s="9" t="s">
        <v>373</v>
      </c>
      <c r="C90" s="9" t="s">
        <v>24</v>
      </c>
      <c r="D90" s="13" t="n">
        <f aca="false">SUM(прил7!F287)</f>
        <v>6567020</v>
      </c>
    </row>
    <row r="91" customFormat="false" ht="15" hidden="false" customHeight="false" outlineLevel="0" collapsed="false">
      <c r="A91" s="12" t="s">
        <v>32</v>
      </c>
      <c r="B91" s="9" t="s">
        <v>374</v>
      </c>
      <c r="C91" s="9" t="s">
        <v>33</v>
      </c>
      <c r="D91" s="13" t="n">
        <f aca="false">SUM(прил7!F288)</f>
        <v>545400</v>
      </c>
    </row>
    <row r="92" customFormat="false" ht="15" hidden="false" customHeight="false" outlineLevel="0" collapsed="false">
      <c r="A92" s="12" t="s">
        <v>75</v>
      </c>
      <c r="B92" s="9" t="s">
        <v>374</v>
      </c>
      <c r="C92" s="9" t="s">
        <v>76</v>
      </c>
      <c r="D92" s="13" t="n">
        <f aca="false">SUM(прил7!F289)</f>
        <v>16720</v>
      </c>
    </row>
    <row r="93" customFormat="false" ht="15" hidden="false" customHeight="false" outlineLevel="0" collapsed="false">
      <c r="A93" s="68" t="s">
        <v>375</v>
      </c>
      <c r="B93" s="9" t="s">
        <v>525</v>
      </c>
      <c r="C93" s="9"/>
      <c r="D93" s="13" t="n">
        <f aca="false">SUM(D94)</f>
        <v>50000</v>
      </c>
    </row>
    <row r="94" customFormat="false" ht="15" hidden="false" customHeight="false" outlineLevel="0" collapsed="false">
      <c r="A94" s="12" t="s">
        <v>32</v>
      </c>
      <c r="B94" s="9" t="s">
        <v>525</v>
      </c>
      <c r="C94" s="9" t="s">
        <v>33</v>
      </c>
      <c r="D94" s="13" t="n">
        <f aca="false">SUM(прил7!F291)</f>
        <v>50000</v>
      </c>
    </row>
    <row r="95" customFormat="false" ht="45" hidden="false" customHeight="false" outlineLevel="0" collapsed="false">
      <c r="A95" s="12" t="s">
        <v>301</v>
      </c>
      <c r="B95" s="18" t="s">
        <v>302</v>
      </c>
      <c r="C95" s="9"/>
      <c r="D95" s="89" t="n">
        <f aca="false">SUM(D96+D101+D104+D99)</f>
        <v>67704275</v>
      </c>
    </row>
    <row r="96" customFormat="false" ht="15" hidden="false" customHeight="false" outlineLevel="0" collapsed="false">
      <c r="A96" s="12" t="s">
        <v>174</v>
      </c>
      <c r="B96" s="18" t="s">
        <v>303</v>
      </c>
      <c r="C96" s="9"/>
      <c r="D96" s="88" t="n">
        <f aca="false">SUM(D97:D98)</f>
        <v>60782008</v>
      </c>
    </row>
    <row r="97" customFormat="false" ht="15" hidden="false" customHeight="false" outlineLevel="0" collapsed="false">
      <c r="A97" s="12" t="s">
        <v>32</v>
      </c>
      <c r="B97" s="18" t="s">
        <v>304</v>
      </c>
      <c r="C97" s="9" t="s">
        <v>33</v>
      </c>
      <c r="D97" s="13" t="n">
        <f aca="false">SUM(прил7!F240+прил7!F224)</f>
        <v>57019072</v>
      </c>
    </row>
    <row r="98" customFormat="false" ht="15" hidden="false" customHeight="false" outlineLevel="0" collapsed="false">
      <c r="A98" s="12" t="s">
        <v>75</v>
      </c>
      <c r="B98" s="18" t="s">
        <v>304</v>
      </c>
      <c r="C98" s="9" t="s">
        <v>76</v>
      </c>
      <c r="D98" s="13" t="n">
        <f aca="false">SUM(прил7!F225+прил7!F241)</f>
        <v>3762936</v>
      </c>
    </row>
    <row r="99" customFormat="false" ht="30" hidden="false" customHeight="false" outlineLevel="0" collapsed="false">
      <c r="A99" s="68" t="s">
        <v>319</v>
      </c>
      <c r="B99" s="18" t="s">
        <v>320</v>
      </c>
      <c r="C99" s="9"/>
      <c r="D99" s="13" t="n">
        <f aca="false">SUM(D100)</f>
        <v>1800000</v>
      </c>
    </row>
    <row r="100" customFormat="false" ht="15" hidden="false" customHeight="false" outlineLevel="0" collapsed="false">
      <c r="A100" s="90" t="s">
        <v>32</v>
      </c>
      <c r="B100" s="18" t="s">
        <v>320</v>
      </c>
      <c r="C100" s="9" t="s">
        <v>33</v>
      </c>
      <c r="D100" s="13" t="n">
        <f aca="false">SUM(прил7!F243)</f>
        <v>1800000</v>
      </c>
    </row>
    <row r="101" customFormat="false" ht="30" hidden="false" customHeight="false" outlineLevel="0" collapsed="false">
      <c r="A101" s="68" t="s">
        <v>305</v>
      </c>
      <c r="B101" s="18" t="s">
        <v>526</v>
      </c>
      <c r="C101" s="9"/>
      <c r="D101" s="13" t="n">
        <f aca="false">SUM(D102:D103)</f>
        <v>1507267</v>
      </c>
    </row>
    <row r="102" customFormat="false" ht="45" hidden="false" customHeight="false" outlineLevel="0" collapsed="false">
      <c r="A102" s="12" t="s">
        <v>23</v>
      </c>
      <c r="B102" s="18" t="s">
        <v>306</v>
      </c>
      <c r="C102" s="9" t="s">
        <v>24</v>
      </c>
      <c r="D102" s="13" t="n">
        <f aca="false">SUM(прил7!F245+прил7!F227)</f>
        <v>1416235</v>
      </c>
    </row>
    <row r="103" customFormat="false" ht="15" hidden="false" customHeight="false" outlineLevel="0" collapsed="false">
      <c r="A103" s="12" t="s">
        <v>321</v>
      </c>
      <c r="B103" s="18" t="s">
        <v>306</v>
      </c>
      <c r="C103" s="9" t="s">
        <v>322</v>
      </c>
      <c r="D103" s="13" t="n">
        <f aca="false">SUM(прил7!F246)</f>
        <v>91032</v>
      </c>
    </row>
    <row r="104" customFormat="false" ht="45" hidden="false" customHeight="false" outlineLevel="0" collapsed="false">
      <c r="A104" s="68" t="s">
        <v>323</v>
      </c>
      <c r="B104" s="18" t="s">
        <v>324</v>
      </c>
      <c r="C104" s="9"/>
      <c r="D104" s="13" t="n">
        <f aca="false">SUM(D105)</f>
        <v>3615000</v>
      </c>
    </row>
    <row r="105" customFormat="false" ht="15" hidden="false" customHeight="false" outlineLevel="0" collapsed="false">
      <c r="A105" s="12" t="s">
        <v>32</v>
      </c>
      <c r="B105" s="18" t="s">
        <v>325</v>
      </c>
      <c r="C105" s="9" t="s">
        <v>33</v>
      </c>
      <c r="D105" s="13" t="n">
        <f aca="false">SUM(прил7!F248)</f>
        <v>3615000</v>
      </c>
    </row>
    <row r="106" customFormat="false" ht="47.25" hidden="false" customHeight="true" outlineLevel="0" collapsed="false">
      <c r="A106" s="8" t="s">
        <v>527</v>
      </c>
      <c r="B106" s="15" t="s">
        <v>308</v>
      </c>
      <c r="C106" s="11"/>
      <c r="D106" s="10" t="n">
        <f aca="false">SUM(D107+D113+D119+D123)</f>
        <v>213635897</v>
      </c>
    </row>
    <row r="107" customFormat="false" ht="15" hidden="false" customHeight="false" outlineLevel="0" collapsed="false">
      <c r="A107" s="12" t="s">
        <v>309</v>
      </c>
      <c r="B107" s="18" t="s">
        <v>310</v>
      </c>
      <c r="C107" s="9"/>
      <c r="D107" s="13" t="n">
        <f aca="false">SUM(D108+D111)</f>
        <v>37420010</v>
      </c>
    </row>
    <row r="108" customFormat="false" ht="75" hidden="false" customHeight="false" outlineLevel="0" collapsed="false">
      <c r="A108" s="12" t="s">
        <v>311</v>
      </c>
      <c r="B108" s="18" t="s">
        <v>312</v>
      </c>
      <c r="C108" s="9"/>
      <c r="D108" s="13" t="n">
        <f aca="false">SUM(D109:D110)</f>
        <v>27205710</v>
      </c>
    </row>
    <row r="109" customFormat="false" ht="45" hidden="false" customHeight="false" outlineLevel="0" collapsed="false">
      <c r="A109" s="12" t="s">
        <v>23</v>
      </c>
      <c r="B109" s="18" t="s">
        <v>312</v>
      </c>
      <c r="C109" s="9" t="s">
        <v>24</v>
      </c>
      <c r="D109" s="13" t="n">
        <f aca="false">SUM(прил7!F231)</f>
        <v>27044951</v>
      </c>
    </row>
    <row r="110" customFormat="false" ht="15" hidden="false" customHeight="false" outlineLevel="0" collapsed="false">
      <c r="A110" s="12" t="s">
        <v>32</v>
      </c>
      <c r="B110" s="18" t="s">
        <v>313</v>
      </c>
      <c r="C110" s="9" t="s">
        <v>33</v>
      </c>
      <c r="D110" s="13" t="n">
        <f aca="false">SUM(прил7!F232)</f>
        <v>160759</v>
      </c>
    </row>
    <row r="111" customFormat="false" ht="15" hidden="false" customHeight="false" outlineLevel="0" collapsed="false">
      <c r="A111" s="12" t="s">
        <v>174</v>
      </c>
      <c r="B111" s="18" t="s">
        <v>528</v>
      </c>
      <c r="C111" s="9"/>
      <c r="D111" s="13" t="n">
        <f aca="false">SUM(D112:D112)</f>
        <v>10214300</v>
      </c>
    </row>
    <row r="112" customFormat="false" ht="45" hidden="false" customHeight="false" outlineLevel="0" collapsed="false">
      <c r="A112" s="12" t="s">
        <v>23</v>
      </c>
      <c r="B112" s="18" t="s">
        <v>529</v>
      </c>
      <c r="C112" s="9" t="s">
        <v>24</v>
      </c>
      <c r="D112" s="13" t="n">
        <f aca="false">SUM(прил7!F234)</f>
        <v>10214300</v>
      </c>
    </row>
    <row r="113" customFormat="false" ht="15" hidden="false" customHeight="false" outlineLevel="0" collapsed="false">
      <c r="A113" s="12" t="s">
        <v>335</v>
      </c>
      <c r="B113" s="18" t="s">
        <v>336</v>
      </c>
      <c r="C113" s="9"/>
      <c r="D113" s="13" t="n">
        <f aca="false">SUM(D114+D117)</f>
        <v>161915038</v>
      </c>
    </row>
    <row r="114" customFormat="false" ht="75" hidden="false" customHeight="false" outlineLevel="0" collapsed="false">
      <c r="A114" s="12" t="s">
        <v>337</v>
      </c>
      <c r="B114" s="18" t="s">
        <v>338</v>
      </c>
      <c r="C114" s="9"/>
      <c r="D114" s="13" t="n">
        <f aca="false">SUM(D115:D116)</f>
        <v>159630837</v>
      </c>
    </row>
    <row r="115" customFormat="false" ht="45" hidden="false" customHeight="false" outlineLevel="0" collapsed="false">
      <c r="A115" s="12" t="s">
        <v>23</v>
      </c>
      <c r="B115" s="18" t="s">
        <v>339</v>
      </c>
      <c r="C115" s="9" t="s">
        <v>24</v>
      </c>
      <c r="D115" s="13" t="n">
        <f aca="false">SUM(прил7!F257)</f>
        <v>152960660</v>
      </c>
    </row>
    <row r="116" customFormat="false" ht="15" hidden="false" customHeight="false" outlineLevel="0" collapsed="false">
      <c r="A116" s="12" t="s">
        <v>32</v>
      </c>
      <c r="B116" s="18" t="s">
        <v>339</v>
      </c>
      <c r="C116" s="9" t="s">
        <v>33</v>
      </c>
      <c r="D116" s="13" t="n">
        <f aca="false">SUM(прил7!F258)</f>
        <v>6670177</v>
      </c>
    </row>
    <row r="117" customFormat="false" ht="15" hidden="false" customHeight="false" outlineLevel="0" collapsed="false">
      <c r="A117" s="12" t="s">
        <v>340</v>
      </c>
      <c r="B117" s="18" t="s">
        <v>341</v>
      </c>
      <c r="C117" s="9"/>
      <c r="D117" s="13" t="n">
        <f aca="false">SUM(D118)</f>
        <v>2284201</v>
      </c>
    </row>
    <row r="118" customFormat="false" ht="45" hidden="false" customHeight="false" outlineLevel="0" collapsed="false">
      <c r="A118" s="12" t="s">
        <v>23</v>
      </c>
      <c r="B118" s="18" t="s">
        <v>341</v>
      </c>
      <c r="C118" s="9" t="s">
        <v>24</v>
      </c>
      <c r="D118" s="13" t="n">
        <f aca="false">SUM(прил7!F260)</f>
        <v>2284201</v>
      </c>
    </row>
    <row r="119" customFormat="false" ht="30" hidden="false" customHeight="false" outlineLevel="0" collapsed="false">
      <c r="A119" s="12" t="s">
        <v>456</v>
      </c>
      <c r="B119" s="18" t="s">
        <v>457</v>
      </c>
      <c r="C119" s="9"/>
      <c r="D119" s="13" t="n">
        <f aca="false">SUM(D120)</f>
        <v>2321301</v>
      </c>
    </row>
    <row r="120" customFormat="false" ht="60" hidden="false" customHeight="false" outlineLevel="0" collapsed="false">
      <c r="A120" s="12" t="s">
        <v>458</v>
      </c>
      <c r="B120" s="18" t="s">
        <v>459</v>
      </c>
      <c r="C120" s="9"/>
      <c r="D120" s="13" t="n">
        <f aca="false">SUM(D121:D122)</f>
        <v>2321301</v>
      </c>
    </row>
    <row r="121" customFormat="false" ht="15" hidden="false" customHeight="false" outlineLevel="0" collapsed="false">
      <c r="A121" s="12" t="s">
        <v>32</v>
      </c>
      <c r="B121" s="18" t="s">
        <v>459</v>
      </c>
      <c r="C121" s="9" t="s">
        <v>33</v>
      </c>
      <c r="D121" s="13" t="n">
        <f aca="false">SUM(прил7!F372)</f>
        <v>8195</v>
      </c>
    </row>
    <row r="122" customFormat="false" ht="15" hidden="false" customHeight="false" outlineLevel="0" collapsed="false">
      <c r="A122" s="12" t="s">
        <v>321</v>
      </c>
      <c r="B122" s="18" t="s">
        <v>459</v>
      </c>
      <c r="C122" s="9" t="s">
        <v>322</v>
      </c>
      <c r="D122" s="13" t="n">
        <f aca="false">SUM(прил7!F373)</f>
        <v>2313106</v>
      </c>
    </row>
    <row r="123" customFormat="false" ht="30" hidden="false" customHeight="false" outlineLevel="0" collapsed="false">
      <c r="A123" s="12" t="s">
        <v>530</v>
      </c>
      <c r="B123" s="18" t="s">
        <v>461</v>
      </c>
      <c r="C123" s="9"/>
      <c r="D123" s="13" t="n">
        <f aca="false">SUM(D124)</f>
        <v>11979548</v>
      </c>
    </row>
    <row r="124" customFormat="false" ht="60" hidden="false" customHeight="false" outlineLevel="0" collapsed="false">
      <c r="A124" s="12" t="s">
        <v>458</v>
      </c>
      <c r="B124" s="18" t="s">
        <v>462</v>
      </c>
      <c r="C124" s="9"/>
      <c r="D124" s="13" t="n">
        <f aca="false">SUM(D125:D126)</f>
        <v>11979548</v>
      </c>
    </row>
    <row r="125" customFormat="false" ht="15" hidden="false" customHeight="false" outlineLevel="0" collapsed="false">
      <c r="A125" s="12" t="s">
        <v>32</v>
      </c>
      <c r="B125" s="18" t="s">
        <v>462</v>
      </c>
      <c r="C125" s="9" t="s">
        <v>33</v>
      </c>
      <c r="D125" s="13" t="n">
        <f aca="false">SUM(прил7!F376)</f>
        <v>20995</v>
      </c>
    </row>
    <row r="126" customFormat="false" ht="15" hidden="false" customHeight="false" outlineLevel="0" collapsed="false">
      <c r="A126" s="12" t="s">
        <v>321</v>
      </c>
      <c r="B126" s="18" t="s">
        <v>462</v>
      </c>
      <c r="C126" s="9" t="s">
        <v>322</v>
      </c>
      <c r="D126" s="13" t="n">
        <f aca="false">SUM(прил7!F377)</f>
        <v>11958553</v>
      </c>
    </row>
    <row r="127" customFormat="false" ht="45.75" hidden="false" customHeight="true" outlineLevel="0" collapsed="false">
      <c r="A127" s="8" t="s">
        <v>343</v>
      </c>
      <c r="B127" s="15" t="s">
        <v>344</v>
      </c>
      <c r="C127" s="11"/>
      <c r="D127" s="10" t="n">
        <f aca="false">SUM(D128+D133)</f>
        <v>16123797</v>
      </c>
    </row>
    <row r="128" customFormat="false" ht="30" hidden="false" customHeight="false" outlineLevel="0" collapsed="false">
      <c r="A128" s="12" t="s">
        <v>345</v>
      </c>
      <c r="B128" s="18" t="s">
        <v>346</v>
      </c>
      <c r="C128" s="9"/>
      <c r="D128" s="13" t="n">
        <f aca="false">SUM(D129)</f>
        <v>15772797</v>
      </c>
    </row>
    <row r="129" customFormat="false" ht="15" hidden="false" customHeight="false" outlineLevel="0" collapsed="false">
      <c r="A129" s="12" t="s">
        <v>174</v>
      </c>
      <c r="B129" s="18" t="s">
        <v>347</v>
      </c>
      <c r="C129" s="9"/>
      <c r="D129" s="13" t="n">
        <f aca="false">SUM(D130:D132)</f>
        <v>15772797</v>
      </c>
    </row>
    <row r="130" customFormat="false" ht="45" hidden="false" customHeight="false" outlineLevel="0" collapsed="false">
      <c r="A130" s="12" t="s">
        <v>23</v>
      </c>
      <c r="B130" s="18" t="s">
        <v>347</v>
      </c>
      <c r="C130" s="9" t="s">
        <v>24</v>
      </c>
      <c r="D130" s="13" t="n">
        <f aca="false">SUM(прил7!F266)</f>
        <v>14128200</v>
      </c>
    </row>
    <row r="131" customFormat="false" ht="15" hidden="false" customHeight="false" outlineLevel="0" collapsed="false">
      <c r="A131" s="12" t="s">
        <v>32</v>
      </c>
      <c r="B131" s="18" t="s">
        <v>347</v>
      </c>
      <c r="C131" s="9" t="s">
        <v>33</v>
      </c>
      <c r="D131" s="13" t="n">
        <f aca="false">SUM(прил7!F267)</f>
        <v>1619570</v>
      </c>
    </row>
    <row r="132" customFormat="false" ht="15" hidden="false" customHeight="false" outlineLevel="0" collapsed="false">
      <c r="A132" s="12" t="s">
        <v>75</v>
      </c>
      <c r="B132" s="18" t="s">
        <v>347</v>
      </c>
      <c r="C132" s="9" t="s">
        <v>76</v>
      </c>
      <c r="D132" s="13" t="n">
        <f aca="false">SUM(прил7!F268)</f>
        <v>25027</v>
      </c>
    </row>
    <row r="133" customFormat="false" ht="60" hidden="false" customHeight="false" outlineLevel="0" collapsed="false">
      <c r="A133" s="12" t="s">
        <v>466</v>
      </c>
      <c r="B133" s="18" t="s">
        <v>467</v>
      </c>
      <c r="C133" s="9"/>
      <c r="D133" s="13" t="n">
        <f aca="false">SUM(D134:D135)</f>
        <v>351000</v>
      </c>
    </row>
    <row r="134" customFormat="false" ht="15" hidden="false" customHeight="false" outlineLevel="0" collapsed="false">
      <c r="A134" s="90" t="s">
        <v>32</v>
      </c>
      <c r="B134" s="18" t="s">
        <v>467</v>
      </c>
      <c r="C134" s="9" t="s">
        <v>33</v>
      </c>
      <c r="D134" s="13" t="n">
        <f aca="false">SUM(прил7!F381)</f>
        <v>1000</v>
      </c>
    </row>
    <row r="135" customFormat="false" ht="15" hidden="false" customHeight="false" outlineLevel="0" collapsed="false">
      <c r="A135" s="12" t="s">
        <v>321</v>
      </c>
      <c r="B135" s="18" t="s">
        <v>467</v>
      </c>
      <c r="C135" s="9" t="s">
        <v>322</v>
      </c>
      <c r="D135" s="13" t="n">
        <f aca="false">SUM(прил7!F382)</f>
        <v>350000</v>
      </c>
    </row>
    <row r="136" customFormat="false" ht="28.5" hidden="false" customHeight="false" outlineLevel="0" collapsed="false">
      <c r="A136" s="21" t="s">
        <v>211</v>
      </c>
      <c r="B136" s="84" t="s">
        <v>212</v>
      </c>
      <c r="C136" s="85"/>
      <c r="D136" s="10" t="n">
        <f aca="false">SUM(D137+D141)</f>
        <v>473000</v>
      </c>
    </row>
    <row r="137" customFormat="false" ht="45" hidden="false" customHeight="false" outlineLevel="0" collapsed="false">
      <c r="A137" s="22" t="s">
        <v>213</v>
      </c>
      <c r="B137" s="25" t="s">
        <v>214</v>
      </c>
      <c r="C137" s="24"/>
      <c r="D137" s="13" t="n">
        <f aca="false">SUM(D138)</f>
        <v>26000</v>
      </c>
    </row>
    <row r="138" customFormat="false" ht="45" hidden="false" customHeight="false" outlineLevel="0" collapsed="false">
      <c r="A138" s="22" t="s">
        <v>215</v>
      </c>
      <c r="B138" s="25" t="s">
        <v>217</v>
      </c>
      <c r="C138" s="24"/>
      <c r="D138" s="13" t="n">
        <f aca="false">SUM(D139)</f>
        <v>26000</v>
      </c>
    </row>
    <row r="139" customFormat="false" ht="15" hidden="false" customHeight="false" outlineLevel="0" collapsed="false">
      <c r="A139" s="22" t="s">
        <v>218</v>
      </c>
      <c r="B139" s="18" t="s">
        <v>219</v>
      </c>
      <c r="C139" s="9"/>
      <c r="D139" s="13" t="n">
        <f aca="false">SUM(D140)</f>
        <v>26000</v>
      </c>
    </row>
    <row r="140" customFormat="false" ht="15" hidden="false" customHeight="false" outlineLevel="0" collapsed="false">
      <c r="A140" s="12" t="s">
        <v>32</v>
      </c>
      <c r="B140" s="18" t="s">
        <v>219</v>
      </c>
      <c r="C140" s="9" t="s">
        <v>33</v>
      </c>
      <c r="D140" s="13" t="n">
        <f aca="false">SUM(прил7!F159)</f>
        <v>26000</v>
      </c>
    </row>
    <row r="141" customFormat="false" ht="45" hidden="false" customHeight="false" outlineLevel="0" collapsed="false">
      <c r="A141" s="78" t="s">
        <v>220</v>
      </c>
      <c r="B141" s="25" t="s">
        <v>221</v>
      </c>
      <c r="C141" s="24"/>
      <c r="D141" s="13" t="n">
        <f aca="false">SUM(D142)</f>
        <v>447000</v>
      </c>
    </row>
    <row r="142" customFormat="false" ht="30" hidden="false" customHeight="false" outlineLevel="0" collapsed="false">
      <c r="A142" s="78" t="s">
        <v>222</v>
      </c>
      <c r="B142" s="25" t="s">
        <v>223</v>
      </c>
      <c r="C142" s="24"/>
      <c r="D142" s="13" t="n">
        <f aca="false">SUM(D143+D145)</f>
        <v>447000</v>
      </c>
    </row>
    <row r="143" customFormat="false" ht="15" hidden="false" customHeight="false" outlineLevel="0" collapsed="false">
      <c r="A143" s="16" t="s">
        <v>224</v>
      </c>
      <c r="B143" s="25" t="s">
        <v>225</v>
      </c>
      <c r="C143" s="24"/>
      <c r="D143" s="13" t="n">
        <f aca="false">SUM(D144)</f>
        <v>254000</v>
      </c>
    </row>
    <row r="144" customFormat="false" ht="15" hidden="false" customHeight="false" outlineLevel="0" collapsed="false">
      <c r="A144" s="12" t="s">
        <v>32</v>
      </c>
      <c r="B144" s="25" t="s">
        <v>226</v>
      </c>
      <c r="C144" s="24" t="s">
        <v>33</v>
      </c>
      <c r="D144" s="13" t="n">
        <f aca="false">SUM(прил7!F163)</f>
        <v>254000</v>
      </c>
    </row>
    <row r="145" customFormat="false" ht="15" hidden="false" customHeight="false" outlineLevel="0" collapsed="false">
      <c r="A145" s="78" t="s">
        <v>227</v>
      </c>
      <c r="B145" s="25" t="s">
        <v>228</v>
      </c>
      <c r="C145" s="24"/>
      <c r="D145" s="13" t="n">
        <f aca="false">SUM(D146)</f>
        <v>193000</v>
      </c>
    </row>
    <row r="146" customFormat="false" ht="15" hidden="false" customHeight="false" outlineLevel="0" collapsed="false">
      <c r="A146" s="12" t="s">
        <v>32</v>
      </c>
      <c r="B146" s="25" t="s">
        <v>228</v>
      </c>
      <c r="C146" s="24" t="s">
        <v>33</v>
      </c>
      <c r="D146" s="13" t="n">
        <f aca="false">SUM(прил7!F165)</f>
        <v>193000</v>
      </c>
    </row>
    <row r="147" customFormat="false" ht="28.5" hidden="false" customHeight="false" outlineLevel="0" collapsed="false">
      <c r="A147" s="8" t="s">
        <v>326</v>
      </c>
      <c r="B147" s="15" t="s">
        <v>327</v>
      </c>
      <c r="C147" s="11"/>
      <c r="D147" s="10" t="n">
        <f aca="false">SUM(D148)</f>
        <v>30000</v>
      </c>
    </row>
    <row r="148" customFormat="false" ht="30" hidden="false" customHeight="false" outlineLevel="0" collapsed="false">
      <c r="A148" s="90" t="s">
        <v>328</v>
      </c>
      <c r="B148" s="18" t="s">
        <v>329</v>
      </c>
      <c r="C148" s="9"/>
      <c r="D148" s="13" t="n">
        <f aca="false">SUM(D149)</f>
        <v>30000</v>
      </c>
    </row>
    <row r="149" customFormat="false" ht="15" hidden="false" customHeight="false" outlineLevel="0" collapsed="false">
      <c r="A149" s="91" t="s">
        <v>330</v>
      </c>
      <c r="B149" s="18" t="s">
        <v>331</v>
      </c>
      <c r="C149" s="9"/>
      <c r="D149" s="13" t="n">
        <f aca="false">SUM(D151)</f>
        <v>30000</v>
      </c>
    </row>
    <row r="150" customFormat="false" ht="15" hidden="false" customHeight="false" outlineLevel="0" collapsed="false">
      <c r="A150" s="91" t="s">
        <v>332</v>
      </c>
      <c r="B150" s="18" t="s">
        <v>333</v>
      </c>
      <c r="C150" s="9"/>
      <c r="D150" s="13" t="n">
        <f aca="false">SUM(D151)</f>
        <v>30000</v>
      </c>
    </row>
    <row r="151" customFormat="false" ht="15" hidden="false" customHeight="false" outlineLevel="0" collapsed="false">
      <c r="A151" s="12" t="s">
        <v>32</v>
      </c>
      <c r="B151" s="18" t="s">
        <v>333</v>
      </c>
      <c r="C151" s="9" t="s">
        <v>33</v>
      </c>
      <c r="D151" s="13" t="n">
        <f aca="false">SUM(прил7!F253)</f>
        <v>30000</v>
      </c>
    </row>
    <row r="152" customFormat="false" ht="28.5" hidden="false" customHeight="false" outlineLevel="0" collapsed="false">
      <c r="A152" s="8" t="s">
        <v>256</v>
      </c>
      <c r="B152" s="15" t="s">
        <v>257</v>
      </c>
      <c r="C152" s="85"/>
      <c r="D152" s="10" t="n">
        <f aca="false">SUM(D153)</f>
        <v>300000</v>
      </c>
    </row>
    <row r="153" customFormat="false" ht="45" hidden="false" customHeight="false" outlineLevel="0" collapsed="false">
      <c r="A153" s="92" t="s">
        <v>531</v>
      </c>
      <c r="B153" s="18" t="s">
        <v>532</v>
      </c>
      <c r="C153" s="85"/>
      <c r="D153" s="10" t="n">
        <f aca="false">SUM(D154)</f>
        <v>300000</v>
      </c>
    </row>
    <row r="154" customFormat="false" ht="15" hidden="false" customHeight="false" outlineLevel="0" collapsed="false">
      <c r="A154" s="93" t="s">
        <v>533</v>
      </c>
      <c r="B154" s="94" t="s">
        <v>261</v>
      </c>
      <c r="C154" s="93"/>
      <c r="D154" s="95" t="n">
        <f aca="false">SUM(D155)</f>
        <v>300000</v>
      </c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</row>
    <row r="155" customFormat="false" ht="47.25" hidden="false" customHeight="false" outlineLevel="0" collapsed="false">
      <c r="A155" s="96" t="s">
        <v>534</v>
      </c>
      <c r="B155" s="94" t="s">
        <v>263</v>
      </c>
      <c r="C155" s="97"/>
      <c r="D155" s="95" t="n">
        <f aca="false">SUM(D156)</f>
        <v>300000</v>
      </c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</row>
    <row r="156" customFormat="false" ht="15" hidden="false" customHeight="false" outlineLevel="0" collapsed="false">
      <c r="A156" s="93" t="s">
        <v>203</v>
      </c>
      <c r="B156" s="18" t="s">
        <v>263</v>
      </c>
      <c r="C156" s="85" t="s">
        <v>204</v>
      </c>
      <c r="D156" s="13" t="n">
        <f aca="false">SUM(прил7!F192)</f>
        <v>300000</v>
      </c>
    </row>
    <row r="157" customFormat="false" ht="45" hidden="false" customHeight="true" outlineLevel="0" collapsed="false">
      <c r="A157" s="8" t="s">
        <v>264</v>
      </c>
      <c r="B157" s="15" t="s">
        <v>265</v>
      </c>
      <c r="C157" s="85"/>
      <c r="D157" s="10" t="n">
        <f aca="false">SUM(D158+D162+D166)</f>
        <v>5684800</v>
      </c>
    </row>
    <row r="158" customFormat="false" ht="60" hidden="false" customHeight="false" outlineLevel="0" collapsed="false">
      <c r="A158" s="12" t="s">
        <v>287</v>
      </c>
      <c r="B158" s="18" t="s">
        <v>288</v>
      </c>
      <c r="C158" s="24"/>
      <c r="D158" s="13" t="n">
        <f aca="false">SUM(D159)</f>
        <v>118500</v>
      </c>
    </row>
    <row r="159" customFormat="false" ht="105" hidden="false" customHeight="false" outlineLevel="0" collapsed="false">
      <c r="A159" s="12" t="s">
        <v>289</v>
      </c>
      <c r="B159" s="18" t="s">
        <v>290</v>
      </c>
      <c r="C159" s="24"/>
      <c r="D159" s="13" t="n">
        <f aca="false">SUM(D160)</f>
        <v>118500</v>
      </c>
    </row>
    <row r="160" customFormat="false" ht="30" hidden="false" customHeight="false" outlineLevel="0" collapsed="false">
      <c r="A160" s="90" t="s">
        <v>249</v>
      </c>
      <c r="B160" s="18" t="s">
        <v>291</v>
      </c>
      <c r="C160" s="24"/>
      <c r="D160" s="13" t="n">
        <f aca="false">SUM(D161)</f>
        <v>118500</v>
      </c>
    </row>
    <row r="161" customFormat="false" ht="15" hidden="false" customHeight="false" outlineLevel="0" collapsed="false">
      <c r="A161" s="12" t="s">
        <v>203</v>
      </c>
      <c r="B161" s="18" t="s">
        <v>291</v>
      </c>
      <c r="C161" s="24" t="s">
        <v>204</v>
      </c>
      <c r="D161" s="13" t="n">
        <f aca="false">SUM(прил7!F213)</f>
        <v>118500</v>
      </c>
    </row>
    <row r="162" customFormat="false" ht="60" hidden="false" customHeight="false" outlineLevel="0" collapsed="false">
      <c r="A162" s="12" t="s">
        <v>469</v>
      </c>
      <c r="B162" s="18" t="s">
        <v>470</v>
      </c>
      <c r="C162" s="9"/>
      <c r="D162" s="13" t="n">
        <f aca="false">SUM(D163)</f>
        <v>850000</v>
      </c>
    </row>
    <row r="163" customFormat="false" ht="17.25" hidden="false" customHeight="true" outlineLevel="0" collapsed="false">
      <c r="A163" s="12" t="s">
        <v>471</v>
      </c>
      <c r="B163" s="18" t="s">
        <v>472</v>
      </c>
      <c r="C163" s="9"/>
      <c r="D163" s="13" t="n">
        <f aca="false">SUM(D164)</f>
        <v>850000</v>
      </c>
    </row>
    <row r="164" customFormat="false" ht="15" hidden="false" customHeight="false" outlineLevel="0" collapsed="false">
      <c r="A164" s="12" t="s">
        <v>473</v>
      </c>
      <c r="B164" s="18" t="s">
        <v>474</v>
      </c>
      <c r="C164" s="9"/>
      <c r="D164" s="13" t="n">
        <f aca="false">SUM(D165)</f>
        <v>850000</v>
      </c>
    </row>
    <row r="165" customFormat="false" ht="15" hidden="false" customHeight="false" outlineLevel="0" collapsed="false">
      <c r="A165" s="12" t="s">
        <v>321</v>
      </c>
      <c r="B165" s="18" t="s">
        <v>474</v>
      </c>
      <c r="C165" s="9" t="s">
        <v>322</v>
      </c>
      <c r="D165" s="13" t="n">
        <f aca="false">SUM(прил7!F387)</f>
        <v>850000</v>
      </c>
    </row>
    <row r="166" customFormat="false" ht="60" hidden="false" customHeight="false" outlineLevel="0" collapsed="false">
      <c r="A166" s="78" t="s">
        <v>266</v>
      </c>
      <c r="B166" s="25" t="s">
        <v>267</v>
      </c>
      <c r="C166" s="24"/>
      <c r="D166" s="13" t="n">
        <f aca="false">SUM(D167+D172)</f>
        <v>4716300</v>
      </c>
    </row>
    <row r="167" customFormat="false" ht="30" hidden="false" customHeight="false" outlineLevel="0" collapsed="false">
      <c r="A167" s="78" t="s">
        <v>268</v>
      </c>
      <c r="B167" s="25" t="s">
        <v>269</v>
      </c>
      <c r="C167" s="24"/>
      <c r="D167" s="13" t="n">
        <f aca="false">SUM(D168+D170)</f>
        <v>830000</v>
      </c>
    </row>
    <row r="168" customFormat="false" ht="30" hidden="false" customHeight="false" outlineLevel="0" collapsed="false">
      <c r="A168" s="93" t="s">
        <v>270</v>
      </c>
      <c r="B168" s="18" t="s">
        <v>271</v>
      </c>
      <c r="C168" s="24"/>
      <c r="D168" s="13" t="n">
        <f aca="false">SUM(D169)</f>
        <v>700000</v>
      </c>
    </row>
    <row r="169" customFormat="false" ht="15" hidden="false" customHeight="false" outlineLevel="0" collapsed="false">
      <c r="A169" s="12" t="s">
        <v>32</v>
      </c>
      <c r="B169" s="18" t="s">
        <v>271</v>
      </c>
      <c r="C169" s="24" t="s">
        <v>33</v>
      </c>
      <c r="D169" s="13" t="n">
        <f aca="false">SUM(прил7!F197)</f>
        <v>700000</v>
      </c>
    </row>
    <row r="170" customFormat="false" ht="30" hidden="false" customHeight="false" outlineLevel="0" collapsed="false">
      <c r="A170" s="98" t="s">
        <v>272</v>
      </c>
      <c r="B170" s="18" t="s">
        <v>273</v>
      </c>
      <c r="C170" s="9"/>
      <c r="D170" s="89" t="n">
        <f aca="false">SUM(D171)</f>
        <v>130000</v>
      </c>
    </row>
    <row r="171" customFormat="false" ht="15" hidden="false" customHeight="false" outlineLevel="0" collapsed="false">
      <c r="A171" s="98" t="s">
        <v>32</v>
      </c>
      <c r="B171" s="18" t="s">
        <v>273</v>
      </c>
      <c r="C171" s="9" t="s">
        <v>33</v>
      </c>
      <c r="D171" s="89" t="n">
        <f aca="false">SUM(прил7!F199)</f>
        <v>130000</v>
      </c>
    </row>
    <row r="172" customFormat="false" ht="75" hidden="false" customHeight="false" outlineLevel="0" collapsed="false">
      <c r="A172" s="12" t="s">
        <v>274</v>
      </c>
      <c r="B172" s="18" t="s">
        <v>275</v>
      </c>
      <c r="C172" s="24"/>
      <c r="D172" s="13" t="n">
        <f aca="false">SUM(D173+D175)</f>
        <v>3886300</v>
      </c>
    </row>
    <row r="173" customFormat="false" ht="30" hidden="false" customHeight="false" outlineLevel="0" collapsed="false">
      <c r="A173" s="12" t="s">
        <v>276</v>
      </c>
      <c r="B173" s="18" t="s">
        <v>277</v>
      </c>
      <c r="C173" s="24"/>
      <c r="D173" s="13" t="n">
        <f aca="false">SUM(D174)</f>
        <v>3466800</v>
      </c>
    </row>
    <row r="174" customFormat="false" ht="15" hidden="false" customHeight="false" outlineLevel="0" collapsed="false">
      <c r="A174" s="12" t="s">
        <v>203</v>
      </c>
      <c r="B174" s="18" t="s">
        <v>277</v>
      </c>
      <c r="C174" s="24" t="s">
        <v>204</v>
      </c>
      <c r="D174" s="13" t="n">
        <f aca="false">SUM(прил7!F202)</f>
        <v>3466800</v>
      </c>
    </row>
    <row r="175" customFormat="false" ht="30" hidden="false" customHeight="false" outlineLevel="0" collapsed="false">
      <c r="A175" s="90" t="s">
        <v>249</v>
      </c>
      <c r="B175" s="18" t="s">
        <v>293</v>
      </c>
      <c r="C175" s="24"/>
      <c r="D175" s="13" t="n">
        <f aca="false">SUM(D176)</f>
        <v>419500</v>
      </c>
    </row>
    <row r="176" customFormat="false" ht="15" hidden="false" customHeight="false" outlineLevel="0" collapsed="false">
      <c r="A176" s="12" t="s">
        <v>203</v>
      </c>
      <c r="B176" s="18" t="s">
        <v>293</v>
      </c>
      <c r="C176" s="24" t="s">
        <v>204</v>
      </c>
      <c r="D176" s="13" t="n">
        <f aca="false">SUM(прил7!F217)</f>
        <v>419500</v>
      </c>
    </row>
    <row r="177" customFormat="false" ht="42.75" hidden="false" customHeight="false" outlineLevel="0" collapsed="false">
      <c r="A177" s="8" t="s">
        <v>349</v>
      </c>
      <c r="B177" s="15" t="s">
        <v>350</v>
      </c>
      <c r="C177" s="11"/>
      <c r="D177" s="10" t="n">
        <f aca="false">SUM(D178+D182+D186)</f>
        <v>1770000</v>
      </c>
    </row>
    <row r="178" customFormat="false" ht="60" hidden="false" customHeight="false" outlineLevel="0" collapsed="false">
      <c r="A178" s="16" t="s">
        <v>351</v>
      </c>
      <c r="B178" s="18" t="s">
        <v>352</v>
      </c>
      <c r="C178" s="9"/>
      <c r="D178" s="13" t="n">
        <f aca="false">SUM(D179)</f>
        <v>100000</v>
      </c>
    </row>
    <row r="179" customFormat="false" ht="30" hidden="false" customHeight="false" outlineLevel="0" collapsed="false">
      <c r="A179" s="16" t="s">
        <v>353</v>
      </c>
      <c r="B179" s="18" t="s">
        <v>354</v>
      </c>
      <c r="C179" s="9"/>
      <c r="D179" s="13" t="n">
        <f aca="false">SUM(D180)</f>
        <v>100000</v>
      </c>
    </row>
    <row r="180" customFormat="false" ht="15" hidden="false" customHeight="false" outlineLevel="0" collapsed="false">
      <c r="A180" s="16" t="s">
        <v>355</v>
      </c>
      <c r="B180" s="18" t="s">
        <v>356</v>
      </c>
      <c r="C180" s="9"/>
      <c r="D180" s="13" t="n">
        <f aca="false">SUM(D181)</f>
        <v>100000</v>
      </c>
    </row>
    <row r="181" customFormat="false" ht="15" hidden="false" customHeight="false" outlineLevel="0" collapsed="false">
      <c r="A181" s="12" t="s">
        <v>32</v>
      </c>
      <c r="B181" s="18" t="s">
        <v>357</v>
      </c>
      <c r="C181" s="9" t="s">
        <v>33</v>
      </c>
      <c r="D181" s="13" t="n">
        <f aca="false">SUM(прил7!F274)</f>
        <v>100000</v>
      </c>
    </row>
    <row r="182" customFormat="false" ht="60" hidden="false" customHeight="false" outlineLevel="0" collapsed="false">
      <c r="A182" s="22" t="s">
        <v>489</v>
      </c>
      <c r="B182" s="18" t="s">
        <v>490</v>
      </c>
      <c r="C182" s="9"/>
      <c r="D182" s="13" t="n">
        <f aca="false">SUM(D183)</f>
        <v>170000</v>
      </c>
    </row>
    <row r="183" customFormat="false" ht="45" hidden="false" customHeight="false" outlineLevel="0" collapsed="false">
      <c r="A183" s="22" t="s">
        <v>491</v>
      </c>
      <c r="B183" s="18" t="s">
        <v>492</v>
      </c>
      <c r="C183" s="9"/>
      <c r="D183" s="13" t="n">
        <f aca="false">SUM(D184)</f>
        <v>170000</v>
      </c>
    </row>
    <row r="184" customFormat="false" ht="45" hidden="false" customHeight="false" outlineLevel="0" collapsed="false">
      <c r="A184" s="12" t="s">
        <v>493</v>
      </c>
      <c r="B184" s="18" t="s">
        <v>494</v>
      </c>
      <c r="C184" s="9"/>
      <c r="D184" s="13" t="n">
        <f aca="false">SUM(D185)</f>
        <v>170000</v>
      </c>
    </row>
    <row r="185" customFormat="false" ht="15" hidden="false" customHeight="false" outlineLevel="0" collapsed="false">
      <c r="A185" s="12" t="s">
        <v>32</v>
      </c>
      <c r="B185" s="18" t="s">
        <v>494</v>
      </c>
      <c r="C185" s="9" t="s">
        <v>33</v>
      </c>
      <c r="D185" s="13" t="n">
        <f aca="false">SUM(прил7!F404)</f>
        <v>170000</v>
      </c>
    </row>
    <row r="186" customFormat="false" ht="61.5" hidden="false" customHeight="true" outlineLevel="0" collapsed="false">
      <c r="A186" s="16" t="s">
        <v>358</v>
      </c>
      <c r="B186" s="18" t="s">
        <v>359</v>
      </c>
      <c r="C186" s="9"/>
      <c r="D186" s="13" t="n">
        <f aca="false">SUM(D187)</f>
        <v>1500000</v>
      </c>
    </row>
    <row r="187" customFormat="false" ht="22.5" hidden="false" customHeight="true" outlineLevel="0" collapsed="false">
      <c r="A187" s="16" t="s">
        <v>360</v>
      </c>
      <c r="B187" s="18" t="s">
        <v>361</v>
      </c>
      <c r="C187" s="9"/>
      <c r="D187" s="13" t="n">
        <f aca="false">SUM(D188)</f>
        <v>1500000</v>
      </c>
    </row>
    <row r="188" customFormat="false" ht="15.75" hidden="false" customHeight="false" outlineLevel="0" collapsed="false">
      <c r="A188" s="96" t="s">
        <v>362</v>
      </c>
      <c r="B188" s="18" t="s">
        <v>535</v>
      </c>
      <c r="C188" s="9"/>
      <c r="D188" s="13" t="n">
        <f aca="false">SUM(D189:D190)</f>
        <v>1500000</v>
      </c>
    </row>
    <row r="189" customFormat="false" ht="15" hidden="false" customHeight="false" outlineLevel="0" collapsed="false">
      <c r="A189" s="12" t="s">
        <v>32</v>
      </c>
      <c r="B189" s="18" t="s">
        <v>535</v>
      </c>
      <c r="C189" s="9" t="s">
        <v>33</v>
      </c>
      <c r="D189" s="13" t="n">
        <f aca="false">SUM(прил7!F278)</f>
        <v>400000</v>
      </c>
    </row>
    <row r="190" customFormat="false" ht="15" hidden="false" customHeight="false" outlineLevel="0" collapsed="false">
      <c r="A190" s="12" t="s">
        <v>321</v>
      </c>
      <c r="B190" s="18" t="s">
        <v>535</v>
      </c>
      <c r="C190" s="9" t="s">
        <v>322</v>
      </c>
      <c r="D190" s="13" t="n">
        <f aca="false">SUM(прил7!F279)</f>
        <v>1100000</v>
      </c>
    </row>
    <row r="191" customFormat="false" ht="28.5" hidden="false" customHeight="false" outlineLevel="0" collapsed="false">
      <c r="A191" s="19" t="s">
        <v>111</v>
      </c>
      <c r="B191" s="84" t="s">
        <v>112</v>
      </c>
      <c r="C191" s="85"/>
      <c r="D191" s="10" t="n">
        <f aca="false">SUM(D192)</f>
        <v>50000</v>
      </c>
    </row>
    <row r="192" customFormat="false" ht="45" hidden="false" customHeight="false" outlineLevel="0" collapsed="false">
      <c r="A192" s="16" t="s">
        <v>113</v>
      </c>
      <c r="B192" s="25" t="s">
        <v>114</v>
      </c>
      <c r="C192" s="24"/>
      <c r="D192" s="13" t="n">
        <f aca="false">SUM(D195)</f>
        <v>50000</v>
      </c>
    </row>
    <row r="193" customFormat="false" ht="30" hidden="false" customHeight="false" outlineLevel="0" collapsed="false">
      <c r="A193" s="16" t="s">
        <v>115</v>
      </c>
      <c r="B193" s="25" t="s">
        <v>116</v>
      </c>
      <c r="C193" s="24"/>
      <c r="D193" s="13" t="n">
        <f aca="false">SUM(D195)</f>
        <v>50000</v>
      </c>
    </row>
    <row r="194" customFormat="false" ht="15" hidden="false" customHeight="false" outlineLevel="0" collapsed="false">
      <c r="A194" s="16" t="s">
        <v>117</v>
      </c>
      <c r="B194" s="25" t="s">
        <v>118</v>
      </c>
      <c r="C194" s="24"/>
      <c r="D194" s="13" t="n">
        <f aca="false">SUM(D195)</f>
        <v>50000</v>
      </c>
    </row>
    <row r="195" customFormat="false" ht="15" hidden="false" customHeight="false" outlineLevel="0" collapsed="false">
      <c r="A195" s="12" t="s">
        <v>32</v>
      </c>
      <c r="B195" s="25" t="s">
        <v>118</v>
      </c>
      <c r="C195" s="24" t="s">
        <v>33</v>
      </c>
      <c r="D195" s="13" t="n">
        <f aca="false">SUM(прил7!F82)</f>
        <v>50000</v>
      </c>
    </row>
    <row r="196" customFormat="false" ht="28.5" hidden="false" customHeight="false" outlineLevel="0" collapsed="false">
      <c r="A196" s="21" t="s">
        <v>53</v>
      </c>
      <c r="B196" s="84" t="s">
        <v>54</v>
      </c>
      <c r="C196" s="85"/>
      <c r="D196" s="10" t="n">
        <f aca="false">SUM(D197)</f>
        <v>389285</v>
      </c>
    </row>
    <row r="197" customFormat="false" ht="45" hidden="false" customHeight="false" outlineLevel="0" collapsed="false">
      <c r="A197" s="22" t="s">
        <v>55</v>
      </c>
      <c r="B197" s="24" t="s">
        <v>56</v>
      </c>
      <c r="C197" s="24"/>
      <c r="D197" s="13" t="n">
        <f aca="false">SUM(D198)</f>
        <v>389285</v>
      </c>
    </row>
    <row r="198" customFormat="false" ht="45" hidden="false" customHeight="false" outlineLevel="0" collapsed="false">
      <c r="A198" s="22" t="s">
        <v>57</v>
      </c>
      <c r="B198" s="24" t="s">
        <v>58</v>
      </c>
      <c r="C198" s="24"/>
      <c r="D198" s="13" t="n">
        <f aca="false">SUM(D200+D201)</f>
        <v>389285</v>
      </c>
    </row>
    <row r="199" customFormat="false" ht="15" hidden="false" customHeight="false" outlineLevel="0" collapsed="false">
      <c r="A199" s="22" t="s">
        <v>59</v>
      </c>
      <c r="B199" s="24" t="s">
        <v>60</v>
      </c>
      <c r="C199" s="24"/>
      <c r="D199" s="13" t="n">
        <f aca="false">SUM(D200:D200)</f>
        <v>189285</v>
      </c>
    </row>
    <row r="200" customFormat="false" ht="45" hidden="false" customHeight="false" outlineLevel="0" collapsed="false">
      <c r="A200" s="78" t="s">
        <v>23</v>
      </c>
      <c r="B200" s="24" t="s">
        <v>61</v>
      </c>
      <c r="C200" s="24" t="s">
        <v>24</v>
      </c>
      <c r="D200" s="13" t="n">
        <f aca="false">SUM(прил7!F43)</f>
        <v>189285</v>
      </c>
    </row>
    <row r="201" customFormat="false" ht="15" hidden="false" customHeight="false" outlineLevel="0" collapsed="false">
      <c r="A201" s="99" t="s">
        <v>121</v>
      </c>
      <c r="B201" s="9" t="s">
        <v>122</v>
      </c>
      <c r="C201" s="9"/>
      <c r="D201" s="13" t="n">
        <f aca="false">SUM(D202)</f>
        <v>200000</v>
      </c>
    </row>
    <row r="202" customFormat="false" ht="15" hidden="false" customHeight="false" outlineLevel="0" collapsed="false">
      <c r="A202" s="12" t="s">
        <v>32</v>
      </c>
      <c r="B202" s="9" t="s">
        <v>122</v>
      </c>
      <c r="C202" s="9" t="s">
        <v>33</v>
      </c>
      <c r="D202" s="13" t="n">
        <f aca="false">SUM(прил7!F87)</f>
        <v>200000</v>
      </c>
    </row>
    <row r="203" customFormat="false" ht="28.5" hidden="false" customHeight="false" outlineLevel="0" collapsed="false">
      <c r="A203" s="21" t="s">
        <v>196</v>
      </c>
      <c r="B203" s="84" t="s">
        <v>124</v>
      </c>
      <c r="C203" s="85"/>
      <c r="D203" s="10" t="n">
        <f aca="false">SUM(D204+D208+D214)</f>
        <v>6721765</v>
      </c>
    </row>
    <row r="204" customFormat="false" ht="60" hidden="false" customHeight="false" outlineLevel="0" collapsed="false">
      <c r="A204" s="22" t="s">
        <v>229</v>
      </c>
      <c r="B204" s="18" t="s">
        <v>230</v>
      </c>
      <c r="C204" s="9"/>
      <c r="D204" s="13" t="n">
        <f aca="false">SUM(D206)</f>
        <v>100000</v>
      </c>
    </row>
    <row r="205" customFormat="false" ht="30" hidden="false" customHeight="false" outlineLevel="0" collapsed="false">
      <c r="A205" s="22" t="s">
        <v>231</v>
      </c>
      <c r="B205" s="18" t="s">
        <v>232</v>
      </c>
      <c r="C205" s="9"/>
      <c r="D205" s="13" t="n">
        <f aca="false">SUM(D206)</f>
        <v>100000</v>
      </c>
    </row>
    <row r="206" customFormat="false" ht="30" hidden="false" customHeight="false" outlineLevel="0" collapsed="false">
      <c r="A206" s="22" t="s">
        <v>233</v>
      </c>
      <c r="B206" s="18" t="s">
        <v>234</v>
      </c>
      <c r="C206" s="9"/>
      <c r="D206" s="13" t="n">
        <f aca="false">SUM(D207)</f>
        <v>100000</v>
      </c>
    </row>
    <row r="207" customFormat="false" ht="15" hidden="false" customHeight="false" outlineLevel="0" collapsed="false">
      <c r="A207" s="12" t="s">
        <v>32</v>
      </c>
      <c r="B207" s="18" t="s">
        <v>234</v>
      </c>
      <c r="C207" s="9" t="s">
        <v>33</v>
      </c>
      <c r="D207" s="13" t="n">
        <f aca="false">SUM(прил7!F170)</f>
        <v>100000</v>
      </c>
    </row>
    <row r="208" customFormat="false" ht="45" hidden="false" customHeight="false" outlineLevel="0" collapsed="false">
      <c r="A208" s="22" t="s">
        <v>197</v>
      </c>
      <c r="B208" s="25" t="s">
        <v>198</v>
      </c>
      <c r="C208" s="24"/>
      <c r="D208" s="13" t="n">
        <f aca="false">SUM(D210+D212)</f>
        <v>6468765</v>
      </c>
    </row>
    <row r="209" customFormat="false" ht="30" hidden="false" customHeight="false" outlineLevel="0" collapsed="false">
      <c r="A209" s="22" t="s">
        <v>199</v>
      </c>
      <c r="B209" s="25" t="s">
        <v>200</v>
      </c>
      <c r="C209" s="24"/>
      <c r="D209" s="13" t="n">
        <f aca="false">SUM(D210+D212)</f>
        <v>6468765</v>
      </c>
    </row>
    <row r="210" customFormat="false" ht="45" hidden="false" customHeight="false" outlineLevel="0" collapsed="false">
      <c r="A210" s="68" t="s">
        <v>201</v>
      </c>
      <c r="B210" s="25" t="s">
        <v>202</v>
      </c>
      <c r="C210" s="24"/>
      <c r="D210" s="13" t="n">
        <f aca="false">SUM(D211)</f>
        <v>2262100</v>
      </c>
    </row>
    <row r="211" customFormat="false" ht="15" hidden="false" customHeight="false" outlineLevel="0" collapsed="false">
      <c r="A211" s="16" t="s">
        <v>203</v>
      </c>
      <c r="B211" s="25" t="s">
        <v>202</v>
      </c>
      <c r="C211" s="24" t="s">
        <v>204</v>
      </c>
      <c r="D211" s="13" t="n">
        <f aca="false">SUM(прил7!F150)</f>
        <v>2262100</v>
      </c>
    </row>
    <row r="212" customFormat="false" ht="60" hidden="false" customHeight="false" outlineLevel="0" collapsed="false">
      <c r="A212" s="68" t="s">
        <v>205</v>
      </c>
      <c r="B212" s="18" t="s">
        <v>206</v>
      </c>
      <c r="C212" s="24"/>
      <c r="D212" s="13" t="n">
        <f aca="false">SUM(D213)</f>
        <v>4206665</v>
      </c>
    </row>
    <row r="213" customFormat="false" ht="15" hidden="false" customHeight="false" outlineLevel="0" collapsed="false">
      <c r="A213" s="90" t="s">
        <v>207</v>
      </c>
      <c r="B213" s="18" t="s">
        <v>206</v>
      </c>
      <c r="C213" s="24" t="s">
        <v>208</v>
      </c>
      <c r="D213" s="13" t="n">
        <f aca="false">SUM(прил7!F153)</f>
        <v>4206665</v>
      </c>
    </row>
    <row r="214" customFormat="false" ht="45" hidden="false" customHeight="false" outlineLevel="0" collapsed="false">
      <c r="A214" s="12" t="s">
        <v>536</v>
      </c>
      <c r="B214" s="9" t="s">
        <v>126</v>
      </c>
      <c r="C214" s="9"/>
      <c r="D214" s="13" t="n">
        <f aca="false">SUM(D215+D218)</f>
        <v>153000</v>
      </c>
    </row>
    <row r="215" customFormat="false" ht="30" hidden="false" customHeight="false" outlineLevel="0" collapsed="false">
      <c r="A215" s="12" t="s">
        <v>127</v>
      </c>
      <c r="B215" s="9" t="s">
        <v>128</v>
      </c>
      <c r="C215" s="9"/>
      <c r="D215" s="13" t="n">
        <f aca="false">SUM(D216)</f>
        <v>45000</v>
      </c>
    </row>
    <row r="216" customFormat="false" ht="30" hidden="false" customHeight="false" outlineLevel="0" collapsed="false">
      <c r="A216" s="12" t="s">
        <v>129</v>
      </c>
      <c r="B216" s="9" t="s">
        <v>130</v>
      </c>
      <c r="C216" s="9"/>
      <c r="D216" s="13" t="n">
        <f aca="false">SUM(D217)</f>
        <v>45000</v>
      </c>
    </row>
    <row r="217" customFormat="false" ht="15" hidden="false" customHeight="false" outlineLevel="0" collapsed="false">
      <c r="A217" s="12" t="s">
        <v>32</v>
      </c>
      <c r="B217" s="9" t="s">
        <v>130</v>
      </c>
      <c r="C217" s="9" t="s">
        <v>33</v>
      </c>
      <c r="D217" s="13" t="n">
        <f aca="false">SUM(прил7!F92)</f>
        <v>45000</v>
      </c>
    </row>
    <row r="218" customFormat="false" ht="30" hidden="false" customHeight="false" outlineLevel="0" collapsed="false">
      <c r="A218" s="12" t="s">
        <v>131</v>
      </c>
      <c r="B218" s="9" t="s">
        <v>132</v>
      </c>
      <c r="C218" s="9"/>
      <c r="D218" s="13" t="n">
        <f aca="false">SUM(D219)</f>
        <v>108000</v>
      </c>
    </row>
    <row r="219" customFormat="false" ht="30" hidden="false" customHeight="false" outlineLevel="0" collapsed="false">
      <c r="A219" s="12" t="s">
        <v>129</v>
      </c>
      <c r="B219" s="9" t="s">
        <v>133</v>
      </c>
      <c r="C219" s="9"/>
      <c r="D219" s="13" t="n">
        <f aca="false">SUM(D220)</f>
        <v>108000</v>
      </c>
    </row>
    <row r="220" customFormat="false" ht="15" hidden="false" customHeight="false" outlineLevel="0" collapsed="false">
      <c r="A220" s="12" t="s">
        <v>32</v>
      </c>
      <c r="B220" s="9" t="s">
        <v>133</v>
      </c>
      <c r="C220" s="9" t="s">
        <v>33</v>
      </c>
      <c r="D220" s="13" t="n">
        <f aca="false">SUM(прил7!F95)</f>
        <v>108000</v>
      </c>
    </row>
    <row r="221" customFormat="false" ht="28.5" hidden="false" customHeight="false" outlineLevel="0" collapsed="false">
      <c r="A221" s="8" t="s">
        <v>134</v>
      </c>
      <c r="B221" s="15" t="s">
        <v>135</v>
      </c>
      <c r="C221" s="24"/>
      <c r="D221" s="13" t="n">
        <f aca="false">SUM(D222+D227+D230)</f>
        <v>67500</v>
      </c>
    </row>
    <row r="222" customFormat="false" ht="45" hidden="false" customHeight="false" outlineLevel="0" collapsed="false">
      <c r="A222" s="93" t="s">
        <v>136</v>
      </c>
      <c r="B222" s="18" t="s">
        <v>137</v>
      </c>
      <c r="C222" s="24"/>
      <c r="D222" s="13" t="n">
        <f aca="false">SUM(D223)</f>
        <v>1500</v>
      </c>
    </row>
    <row r="223" customFormat="false" ht="45" hidden="false" customHeight="false" outlineLevel="0" collapsed="false">
      <c r="A223" s="93" t="s">
        <v>537</v>
      </c>
      <c r="B223" s="18" t="s">
        <v>139</v>
      </c>
      <c r="C223" s="24"/>
      <c r="D223" s="13" t="n">
        <f aca="false">SUM(D224)</f>
        <v>1500</v>
      </c>
    </row>
    <row r="224" customFormat="false" ht="30" hidden="false" customHeight="false" outlineLevel="0" collapsed="false">
      <c r="A224" s="93" t="s">
        <v>140</v>
      </c>
      <c r="B224" s="18" t="s">
        <v>141</v>
      </c>
      <c r="C224" s="24"/>
      <c r="D224" s="13" t="n">
        <f aca="false">SUM(D225)</f>
        <v>1500</v>
      </c>
    </row>
    <row r="225" customFormat="false" ht="15" hidden="false" customHeight="false" outlineLevel="0" collapsed="false">
      <c r="A225" s="90" t="s">
        <v>32</v>
      </c>
      <c r="B225" s="18" t="s">
        <v>141</v>
      </c>
      <c r="C225" s="24" t="s">
        <v>33</v>
      </c>
      <c r="D225" s="13" t="n">
        <f aca="false">SUM(прил7!F100)</f>
        <v>1500</v>
      </c>
    </row>
    <row r="226" customFormat="false" ht="47.25" hidden="false" customHeight="false" outlineLevel="0" collapsed="false">
      <c r="A226" s="100" t="s">
        <v>142</v>
      </c>
      <c r="B226" s="18" t="s">
        <v>145</v>
      </c>
      <c r="C226" s="24"/>
      <c r="D226" s="13" t="n">
        <f aca="false">SUM(D227)</f>
        <v>61000</v>
      </c>
    </row>
    <row r="227" customFormat="false" ht="45" hidden="false" customHeight="false" outlineLevel="0" collapsed="false">
      <c r="A227" s="91" t="s">
        <v>538</v>
      </c>
      <c r="B227" s="18" t="s">
        <v>145</v>
      </c>
      <c r="C227" s="24"/>
      <c r="D227" s="13" t="n">
        <f aca="false">SUM(D228)</f>
        <v>61000</v>
      </c>
    </row>
    <row r="228" customFormat="false" ht="30" hidden="false" customHeight="false" outlineLevel="0" collapsed="false">
      <c r="A228" s="68" t="s">
        <v>140</v>
      </c>
      <c r="B228" s="18" t="s">
        <v>146</v>
      </c>
      <c r="C228" s="24"/>
      <c r="D228" s="13" t="n">
        <f aca="false">SUM(D229)</f>
        <v>61000</v>
      </c>
    </row>
    <row r="229" customFormat="false" ht="15" hidden="false" customHeight="false" outlineLevel="0" collapsed="false">
      <c r="A229" s="90" t="s">
        <v>32</v>
      </c>
      <c r="B229" s="18" t="s">
        <v>146</v>
      </c>
      <c r="C229" s="24" t="s">
        <v>33</v>
      </c>
      <c r="D229" s="13" t="n">
        <f aca="false">SUM(прил7!F104)</f>
        <v>61000</v>
      </c>
    </row>
    <row r="230" customFormat="false" ht="30" hidden="false" customHeight="false" outlineLevel="0" collapsed="false">
      <c r="A230" s="101" t="s">
        <v>147</v>
      </c>
      <c r="B230" s="18" t="s">
        <v>148</v>
      </c>
      <c r="C230" s="24"/>
      <c r="D230" s="13" t="n">
        <f aca="false">SUM(D231)</f>
        <v>5000</v>
      </c>
    </row>
    <row r="231" customFormat="false" ht="30" hidden="false" customHeight="false" outlineLevel="0" collapsed="false">
      <c r="A231" s="102" t="s">
        <v>149</v>
      </c>
      <c r="B231" s="18" t="s">
        <v>150</v>
      </c>
      <c r="C231" s="24"/>
      <c r="D231" s="13" t="n">
        <f aca="false">SUM(D232)</f>
        <v>5000</v>
      </c>
    </row>
    <row r="232" customFormat="false" ht="15" hidden="false" customHeight="false" outlineLevel="0" collapsed="false">
      <c r="A232" s="68" t="s">
        <v>151</v>
      </c>
      <c r="B232" s="18" t="s">
        <v>152</v>
      </c>
      <c r="C232" s="24"/>
      <c r="D232" s="13" t="n">
        <f aca="false">SUM(D233)</f>
        <v>5000</v>
      </c>
    </row>
    <row r="233" customFormat="false" ht="15" hidden="false" customHeight="false" outlineLevel="0" collapsed="false">
      <c r="A233" s="90" t="s">
        <v>32</v>
      </c>
      <c r="B233" s="18" t="s">
        <v>152</v>
      </c>
      <c r="C233" s="24" t="s">
        <v>33</v>
      </c>
      <c r="D233" s="13" t="n">
        <f aca="false">SUM(прил7!F108)</f>
        <v>5000</v>
      </c>
    </row>
    <row r="234" customFormat="false" ht="28.5" hidden="false" customHeight="false" outlineLevel="0" collapsed="false">
      <c r="A234" s="103" t="s">
        <v>179</v>
      </c>
      <c r="B234" s="15" t="s">
        <v>180</v>
      </c>
      <c r="C234" s="24"/>
      <c r="D234" s="13" t="n">
        <f aca="false">SUM(D235)</f>
        <v>1000000</v>
      </c>
    </row>
    <row r="235" customFormat="false" ht="45" hidden="false" customHeight="false" outlineLevel="0" collapsed="false">
      <c r="A235" s="104" t="s">
        <v>181</v>
      </c>
      <c r="B235" s="25" t="s">
        <v>182</v>
      </c>
      <c r="C235" s="24"/>
      <c r="D235" s="13" t="n">
        <f aca="false">SUM(D236+D239+D242)</f>
        <v>1000000</v>
      </c>
    </row>
    <row r="236" customFormat="false" ht="30" hidden="false" customHeight="false" outlineLevel="0" collapsed="false">
      <c r="A236" s="16" t="s">
        <v>183</v>
      </c>
      <c r="B236" s="25" t="s">
        <v>184</v>
      </c>
      <c r="C236" s="24"/>
      <c r="D236" s="13" t="n">
        <f aca="false">SUM(D237)</f>
        <v>793200</v>
      </c>
    </row>
    <row r="237" customFormat="false" ht="15" hidden="false" customHeight="false" outlineLevel="0" collapsed="false">
      <c r="A237" s="105" t="s">
        <v>174</v>
      </c>
      <c r="B237" s="25" t="s">
        <v>185</v>
      </c>
      <c r="C237" s="24"/>
      <c r="D237" s="13" t="n">
        <f aca="false">SUM(D238)</f>
        <v>793200</v>
      </c>
    </row>
    <row r="238" customFormat="false" ht="45" hidden="false" customHeight="false" outlineLevel="0" collapsed="false">
      <c r="A238" s="99" t="s">
        <v>23</v>
      </c>
      <c r="B238" s="25" t="s">
        <v>185</v>
      </c>
      <c r="C238" s="24" t="s">
        <v>24</v>
      </c>
      <c r="D238" s="13" t="n">
        <f aca="false">SUM(прил7!F138)</f>
        <v>793200</v>
      </c>
    </row>
    <row r="239" customFormat="false" ht="45" hidden="false" customHeight="false" outlineLevel="0" collapsed="false">
      <c r="A239" s="106" t="s">
        <v>186</v>
      </c>
      <c r="B239" s="25" t="s">
        <v>187</v>
      </c>
      <c r="C239" s="24"/>
      <c r="D239" s="13" t="n">
        <f aca="false">SUM(D240)</f>
        <v>204800</v>
      </c>
    </row>
    <row r="240" customFormat="false" ht="30" hidden="false" customHeight="false" outlineLevel="0" collapsed="false">
      <c r="A240" s="90" t="s">
        <v>188</v>
      </c>
      <c r="B240" s="25" t="s">
        <v>189</v>
      </c>
      <c r="C240" s="24"/>
      <c r="D240" s="13" t="n">
        <f aca="false">SUM(D241)</f>
        <v>204800</v>
      </c>
    </row>
    <row r="241" customFormat="false" ht="15" hidden="false" customHeight="false" outlineLevel="0" collapsed="false">
      <c r="A241" s="90" t="s">
        <v>32</v>
      </c>
      <c r="B241" s="25" t="s">
        <v>189</v>
      </c>
      <c r="C241" s="24" t="s">
        <v>33</v>
      </c>
      <c r="D241" s="13" t="n">
        <f aca="false">SUM(прил7!F141)</f>
        <v>204800</v>
      </c>
    </row>
    <row r="242" customFormat="false" ht="30" hidden="false" customHeight="false" outlineLevel="0" collapsed="false">
      <c r="A242" s="90" t="s">
        <v>190</v>
      </c>
      <c r="B242" s="25" t="s">
        <v>191</v>
      </c>
      <c r="C242" s="24"/>
      <c r="D242" s="13" t="n">
        <f aca="false">SUM(D243)</f>
        <v>2000</v>
      </c>
    </row>
    <row r="243" customFormat="false" ht="30" hidden="false" customHeight="false" outlineLevel="0" collapsed="false">
      <c r="A243" s="90" t="s">
        <v>188</v>
      </c>
      <c r="B243" s="25" t="s">
        <v>192</v>
      </c>
      <c r="C243" s="24"/>
      <c r="D243" s="13" t="n">
        <f aca="false">SUM(D244)</f>
        <v>2000</v>
      </c>
    </row>
    <row r="244" customFormat="false" ht="15" hidden="false" customHeight="false" outlineLevel="0" collapsed="false">
      <c r="A244" s="90" t="s">
        <v>32</v>
      </c>
      <c r="B244" s="18" t="s">
        <v>192</v>
      </c>
      <c r="C244" s="24" t="s">
        <v>33</v>
      </c>
      <c r="D244" s="13" t="n">
        <f aca="false">SUM(прил7!F144)</f>
        <v>2000</v>
      </c>
    </row>
    <row r="245" customFormat="false" ht="28.5" hidden="false" customHeight="false" outlineLevel="0" collapsed="false">
      <c r="A245" s="107" t="s">
        <v>497</v>
      </c>
      <c r="B245" s="15" t="s">
        <v>498</v>
      </c>
      <c r="C245" s="11"/>
      <c r="D245" s="10" t="n">
        <f aca="false">SUM(D247)</f>
        <v>9816184</v>
      </c>
    </row>
    <row r="246" customFormat="false" ht="30" hidden="false" customHeight="false" outlineLevel="0" collapsed="false">
      <c r="A246" s="12" t="s">
        <v>499</v>
      </c>
      <c r="B246" s="18" t="s">
        <v>500</v>
      </c>
      <c r="C246" s="9"/>
      <c r="D246" s="13" t="n">
        <f aca="false">SUM(D247)</f>
        <v>9816184</v>
      </c>
    </row>
    <row r="247" customFormat="false" ht="15" hidden="false" customHeight="false" outlineLevel="0" collapsed="false">
      <c r="A247" s="12" t="s">
        <v>501</v>
      </c>
      <c r="B247" s="18" t="s">
        <v>539</v>
      </c>
      <c r="C247" s="9"/>
      <c r="D247" s="13" t="n">
        <f aca="false">SUM(D248)</f>
        <v>9816184</v>
      </c>
    </row>
    <row r="248" customFormat="false" ht="30" hidden="false" customHeight="false" outlineLevel="0" collapsed="false">
      <c r="A248" s="16" t="s">
        <v>503</v>
      </c>
      <c r="B248" s="18" t="s">
        <v>504</v>
      </c>
      <c r="C248" s="9"/>
      <c r="D248" s="13" t="n">
        <f aca="false">SUM(D249)</f>
        <v>9816184</v>
      </c>
    </row>
    <row r="249" customFormat="false" ht="15" hidden="false" customHeight="false" outlineLevel="0" collapsed="false">
      <c r="A249" s="16" t="s">
        <v>203</v>
      </c>
      <c r="B249" s="18" t="s">
        <v>504</v>
      </c>
      <c r="C249" s="9" t="s">
        <v>204</v>
      </c>
      <c r="D249" s="13" t="n">
        <f aca="false">SUM(прил7!F411)</f>
        <v>9816184</v>
      </c>
    </row>
    <row r="250" customFormat="false" ht="28.5" hidden="false" customHeight="false" outlineLevel="0" collapsed="false">
      <c r="A250" s="74" t="s">
        <v>62</v>
      </c>
      <c r="B250" s="84" t="s">
        <v>63</v>
      </c>
      <c r="C250" s="85"/>
      <c r="D250" s="10" t="n">
        <f aca="false">SUM(D251+D255+D259+D263)</f>
        <v>427000</v>
      </c>
    </row>
    <row r="251" customFormat="false" ht="45" hidden="false" customHeight="false" outlineLevel="0" collapsed="false">
      <c r="A251" s="78" t="s">
        <v>235</v>
      </c>
      <c r="B251" s="25" t="s">
        <v>236</v>
      </c>
      <c r="C251" s="24"/>
      <c r="D251" s="13" t="n">
        <f aca="false">SUM(D252)</f>
        <v>20000</v>
      </c>
    </row>
    <row r="252" customFormat="false" ht="15" hidden="false" customHeight="false" outlineLevel="0" collapsed="false">
      <c r="A252" s="78" t="s">
        <v>237</v>
      </c>
      <c r="B252" s="25" t="s">
        <v>238</v>
      </c>
      <c r="C252" s="24"/>
      <c r="D252" s="13" t="n">
        <f aca="false">SUM(D253)</f>
        <v>20000</v>
      </c>
    </row>
    <row r="253" customFormat="false" ht="30" hidden="false" customHeight="false" outlineLevel="0" collapsed="false">
      <c r="A253" s="22" t="s">
        <v>239</v>
      </c>
      <c r="B253" s="18" t="s">
        <v>240</v>
      </c>
      <c r="C253" s="24"/>
      <c r="D253" s="13" t="n">
        <f aca="false">SUM(D254)</f>
        <v>20000</v>
      </c>
    </row>
    <row r="254" customFormat="false" ht="15" hidden="false" customHeight="false" outlineLevel="0" collapsed="false">
      <c r="A254" s="12" t="s">
        <v>32</v>
      </c>
      <c r="B254" s="18" t="s">
        <v>241</v>
      </c>
      <c r="C254" s="24" t="s">
        <v>33</v>
      </c>
      <c r="D254" s="13" t="n">
        <f aca="false">SUM(прил7!F175)</f>
        <v>20000</v>
      </c>
    </row>
    <row r="255" customFormat="false" ht="30" hidden="false" customHeight="false" outlineLevel="0" collapsed="false">
      <c r="A255" s="78" t="s">
        <v>242</v>
      </c>
      <c r="B255" s="25" t="s">
        <v>243</v>
      </c>
      <c r="C255" s="24"/>
      <c r="D255" s="13" t="n">
        <f aca="false">SUM(D257)</f>
        <v>20000</v>
      </c>
    </row>
    <row r="256" customFormat="false" ht="30" hidden="false" customHeight="false" outlineLevel="0" collapsed="false">
      <c r="A256" s="78" t="s">
        <v>244</v>
      </c>
      <c r="B256" s="25" t="s">
        <v>245</v>
      </c>
      <c r="C256" s="24"/>
      <c r="D256" s="13" t="n">
        <f aca="false">SUM(D257)</f>
        <v>20000</v>
      </c>
    </row>
    <row r="257" customFormat="false" ht="30" hidden="false" customHeight="false" outlineLevel="0" collapsed="false">
      <c r="A257" s="22" t="s">
        <v>246</v>
      </c>
      <c r="B257" s="25" t="s">
        <v>247</v>
      </c>
      <c r="C257" s="24"/>
      <c r="D257" s="13" t="n">
        <f aca="false">SUM(D258)</f>
        <v>20000</v>
      </c>
    </row>
    <row r="258" customFormat="false" ht="15" hidden="false" customHeight="false" outlineLevel="0" collapsed="false">
      <c r="A258" s="12" t="s">
        <v>32</v>
      </c>
      <c r="B258" s="25" t="s">
        <v>248</v>
      </c>
      <c r="C258" s="24" t="s">
        <v>33</v>
      </c>
      <c r="D258" s="13" t="n">
        <f aca="false">SUM(прил7!F179)</f>
        <v>20000</v>
      </c>
    </row>
    <row r="259" customFormat="false" ht="30" hidden="false" customHeight="false" outlineLevel="0" collapsed="false">
      <c r="A259" s="78" t="s">
        <v>64</v>
      </c>
      <c r="B259" s="25" t="s">
        <v>65</v>
      </c>
      <c r="C259" s="24"/>
      <c r="D259" s="13" t="n">
        <f aca="false">SUM(D260)</f>
        <v>237000</v>
      </c>
    </row>
    <row r="260" customFormat="false" ht="60" hidden="false" customHeight="false" outlineLevel="0" collapsed="false">
      <c r="A260" s="78" t="s">
        <v>66</v>
      </c>
      <c r="B260" s="25" t="s">
        <v>67</v>
      </c>
      <c r="C260" s="24"/>
      <c r="D260" s="13" t="n">
        <f aca="false">SUM(D261)</f>
        <v>237000</v>
      </c>
    </row>
    <row r="261" customFormat="false" ht="15" hidden="false" customHeight="false" outlineLevel="0" collapsed="false">
      <c r="A261" s="22" t="s">
        <v>68</v>
      </c>
      <c r="B261" s="25" t="s">
        <v>69</v>
      </c>
      <c r="C261" s="24"/>
      <c r="D261" s="13" t="n">
        <f aca="false">SUM(D262:D262)</f>
        <v>237000</v>
      </c>
    </row>
    <row r="262" customFormat="false" ht="45" hidden="false" customHeight="false" outlineLevel="0" collapsed="false">
      <c r="A262" s="78" t="s">
        <v>23</v>
      </c>
      <c r="B262" s="25" t="s">
        <v>69</v>
      </c>
      <c r="C262" s="24" t="s">
        <v>24</v>
      </c>
      <c r="D262" s="13" t="n">
        <f aca="false">SUM(прил7!F48)</f>
        <v>237000</v>
      </c>
    </row>
    <row r="263" customFormat="false" ht="30" hidden="false" customHeight="false" outlineLevel="0" collapsed="false">
      <c r="A263" s="106" t="s">
        <v>154</v>
      </c>
      <c r="B263" s="18" t="s">
        <v>155</v>
      </c>
      <c r="C263" s="9"/>
      <c r="D263" s="13" t="n">
        <f aca="false">SUM(D265)</f>
        <v>150000</v>
      </c>
    </row>
    <row r="264" customFormat="false" ht="15" hidden="false" customHeight="false" outlineLevel="0" collapsed="false">
      <c r="A264" s="106" t="s">
        <v>156</v>
      </c>
      <c r="B264" s="18" t="s">
        <v>157</v>
      </c>
      <c r="C264" s="9"/>
      <c r="D264" s="13" t="n">
        <f aca="false">SUM(D265)</f>
        <v>150000</v>
      </c>
    </row>
    <row r="265" customFormat="false" ht="15" hidden="false" customHeight="false" outlineLevel="0" collapsed="false">
      <c r="A265" s="105" t="s">
        <v>158</v>
      </c>
      <c r="B265" s="18" t="s">
        <v>159</v>
      </c>
      <c r="C265" s="9"/>
      <c r="D265" s="13" t="n">
        <f aca="false">SUM(D266)</f>
        <v>150000</v>
      </c>
    </row>
    <row r="266" customFormat="false" ht="45" hidden="false" customHeight="false" outlineLevel="0" collapsed="false">
      <c r="A266" s="99" t="s">
        <v>23</v>
      </c>
      <c r="B266" s="18" t="s">
        <v>159</v>
      </c>
      <c r="C266" s="9" t="s">
        <v>24</v>
      </c>
      <c r="D266" s="13" t="n">
        <f aca="false">SUM(прил7!F113)</f>
        <v>150000</v>
      </c>
    </row>
    <row r="267" customFormat="false" ht="29.25" hidden="false" customHeight="false" outlineLevel="0" collapsed="false">
      <c r="A267" s="108" t="s">
        <v>278</v>
      </c>
      <c r="B267" s="15" t="s">
        <v>279</v>
      </c>
      <c r="C267" s="11"/>
      <c r="D267" s="10" t="n">
        <f aca="false">SUM(D268)</f>
        <v>1910000</v>
      </c>
    </row>
    <row r="268" customFormat="false" ht="30" hidden="false" customHeight="false" outlineLevel="0" collapsed="false">
      <c r="A268" s="90" t="s">
        <v>280</v>
      </c>
      <c r="B268" s="18" t="s">
        <v>281</v>
      </c>
      <c r="C268" s="9"/>
      <c r="D268" s="13" t="n">
        <f aca="false">SUM(D269)</f>
        <v>1910000</v>
      </c>
    </row>
    <row r="269" customFormat="false" ht="30" hidden="false" customHeight="false" outlineLevel="0" collapsed="false">
      <c r="A269" s="90" t="s">
        <v>282</v>
      </c>
      <c r="B269" s="18" t="s">
        <v>283</v>
      </c>
      <c r="C269" s="9"/>
      <c r="D269" s="13" t="n">
        <f aca="false">SUM(D270)</f>
        <v>1910000</v>
      </c>
    </row>
    <row r="270" customFormat="false" ht="30" hidden="false" customHeight="false" outlineLevel="0" collapsed="false">
      <c r="A270" s="90" t="s">
        <v>284</v>
      </c>
      <c r="B270" s="18" t="s">
        <v>285</v>
      </c>
      <c r="C270" s="9"/>
      <c r="D270" s="13" t="n">
        <f aca="false">SUM(D271)</f>
        <v>1910000</v>
      </c>
    </row>
    <row r="271" customFormat="false" ht="15" hidden="false" customHeight="false" outlineLevel="0" collapsed="false">
      <c r="A271" s="90" t="s">
        <v>207</v>
      </c>
      <c r="B271" s="18" t="s">
        <v>285</v>
      </c>
      <c r="C271" s="9" t="s">
        <v>208</v>
      </c>
      <c r="D271" s="13" t="n">
        <f aca="false">SUM(прил7!F207)</f>
        <v>1910000</v>
      </c>
    </row>
    <row r="272" customFormat="false" ht="15" hidden="false" customHeight="false" outlineLevel="0" collapsed="false">
      <c r="A272" s="74" t="s">
        <v>17</v>
      </c>
      <c r="B272" s="11" t="s">
        <v>18</v>
      </c>
      <c r="C272" s="11"/>
      <c r="D272" s="10" t="n">
        <f aca="false">SUM(D273)</f>
        <v>1259800</v>
      </c>
    </row>
    <row r="273" customFormat="false" ht="15" hidden="false" customHeight="false" outlineLevel="0" collapsed="false">
      <c r="A273" s="78" t="s">
        <v>19</v>
      </c>
      <c r="B273" s="9" t="s">
        <v>20</v>
      </c>
      <c r="C273" s="9"/>
      <c r="D273" s="13" t="n">
        <f aca="false">SUM(D274)</f>
        <v>1259800</v>
      </c>
    </row>
    <row r="274" customFormat="false" ht="15" hidden="false" customHeight="false" outlineLevel="0" collapsed="false">
      <c r="A274" s="78" t="s">
        <v>21</v>
      </c>
      <c r="B274" s="9" t="s">
        <v>22</v>
      </c>
      <c r="C274" s="9"/>
      <c r="D274" s="13" t="n">
        <f aca="false">SUM(D275)</f>
        <v>1259800</v>
      </c>
    </row>
    <row r="275" customFormat="false" ht="45" hidden="false" customHeight="false" outlineLevel="0" collapsed="false">
      <c r="A275" s="78" t="s">
        <v>23</v>
      </c>
      <c r="B275" s="9" t="s">
        <v>22</v>
      </c>
      <c r="C275" s="9" t="s">
        <v>24</v>
      </c>
      <c r="D275" s="13" t="n">
        <f aca="false">SUM(прил7!F20)</f>
        <v>1259800</v>
      </c>
    </row>
    <row r="276" customFormat="false" ht="28.5" hidden="false" customHeight="false" outlineLevel="0" collapsed="false">
      <c r="A276" s="74" t="s">
        <v>540</v>
      </c>
      <c r="B276" s="85" t="s">
        <v>71</v>
      </c>
      <c r="C276" s="11"/>
      <c r="D276" s="10" t="n">
        <f aca="false">SUM(D277)</f>
        <v>16494000</v>
      </c>
    </row>
    <row r="277" customFormat="false" ht="15" hidden="false" customHeight="false" outlineLevel="0" collapsed="false">
      <c r="A277" s="78" t="s">
        <v>541</v>
      </c>
      <c r="B277" s="24" t="s">
        <v>73</v>
      </c>
      <c r="C277" s="9"/>
      <c r="D277" s="13" t="n">
        <f aca="false">SUM(D278,)</f>
        <v>16494000</v>
      </c>
    </row>
    <row r="278" customFormat="false" ht="15" hidden="false" customHeight="false" outlineLevel="0" collapsed="false">
      <c r="A278" s="78" t="s">
        <v>21</v>
      </c>
      <c r="B278" s="24" t="s">
        <v>74</v>
      </c>
      <c r="C278" s="9"/>
      <c r="D278" s="13" t="n">
        <f aca="false">SUM(D279:D281)</f>
        <v>16494000</v>
      </c>
    </row>
    <row r="279" customFormat="false" ht="45" hidden="false" customHeight="false" outlineLevel="0" collapsed="false">
      <c r="A279" s="78" t="s">
        <v>23</v>
      </c>
      <c r="B279" s="24" t="s">
        <v>74</v>
      </c>
      <c r="C279" s="9" t="s">
        <v>24</v>
      </c>
      <c r="D279" s="13" t="n">
        <f aca="false">SUM(прил7!F52)</f>
        <v>15044000</v>
      </c>
    </row>
    <row r="280" customFormat="false" ht="15" hidden="false" customHeight="false" outlineLevel="0" collapsed="false">
      <c r="A280" s="12" t="s">
        <v>32</v>
      </c>
      <c r="B280" s="24" t="s">
        <v>74</v>
      </c>
      <c r="C280" s="9" t="s">
        <v>33</v>
      </c>
      <c r="D280" s="13" t="n">
        <f aca="false">SUM(прил7!F53)</f>
        <v>1383000</v>
      </c>
    </row>
    <row r="281" customFormat="false" ht="15" hidden="false" customHeight="false" outlineLevel="0" collapsed="false">
      <c r="A281" s="78" t="s">
        <v>75</v>
      </c>
      <c r="B281" s="24" t="s">
        <v>74</v>
      </c>
      <c r="C281" s="9" t="s">
        <v>76</v>
      </c>
      <c r="D281" s="13" t="n">
        <f aca="false">SUM(прил7!F54)</f>
        <v>67000</v>
      </c>
    </row>
    <row r="282" customFormat="false" ht="28.5" hidden="false" customHeight="false" outlineLevel="0" collapsed="false">
      <c r="A282" s="21" t="s">
        <v>86</v>
      </c>
      <c r="B282" s="76" t="s">
        <v>87</v>
      </c>
      <c r="C282" s="27"/>
      <c r="D282" s="77" t="n">
        <f aca="false">SUM(D283)</f>
        <v>584000</v>
      </c>
    </row>
    <row r="283" customFormat="false" ht="15" hidden="false" customHeight="false" outlineLevel="0" collapsed="false">
      <c r="A283" s="22" t="s">
        <v>88</v>
      </c>
      <c r="B283" s="24" t="s">
        <v>89</v>
      </c>
      <c r="C283" s="9"/>
      <c r="D283" s="13" t="n">
        <f aca="false">SUM(D284)</f>
        <v>584000</v>
      </c>
    </row>
    <row r="284" customFormat="false" ht="15" hidden="false" customHeight="false" outlineLevel="0" collapsed="false">
      <c r="A284" s="78" t="s">
        <v>21</v>
      </c>
      <c r="B284" s="24" t="s">
        <v>90</v>
      </c>
      <c r="C284" s="9"/>
      <c r="D284" s="13" t="n">
        <f aca="false">SUM(D285)</f>
        <v>584000</v>
      </c>
    </row>
    <row r="285" customFormat="false" ht="45" hidden="false" customHeight="false" outlineLevel="0" collapsed="false">
      <c r="A285" s="78" t="s">
        <v>23</v>
      </c>
      <c r="B285" s="24" t="s">
        <v>90</v>
      </c>
      <c r="C285" s="9" t="s">
        <v>24</v>
      </c>
      <c r="D285" s="13" t="n">
        <f aca="false">SUM(прил7!F63)</f>
        <v>584000</v>
      </c>
    </row>
    <row r="286" customFormat="false" ht="29.25" hidden="false" customHeight="false" outlineLevel="0" collapsed="false">
      <c r="A286" s="109" t="s">
        <v>27</v>
      </c>
      <c r="B286" s="85" t="s">
        <v>28</v>
      </c>
      <c r="C286" s="11"/>
      <c r="D286" s="10" t="n">
        <f aca="false">SUM(D287)</f>
        <v>1030000</v>
      </c>
    </row>
    <row r="287" customFormat="false" ht="15" hidden="false" customHeight="false" outlineLevel="0" collapsed="false">
      <c r="A287" s="78" t="s">
        <v>29</v>
      </c>
      <c r="B287" s="24" t="s">
        <v>30</v>
      </c>
      <c r="C287" s="9"/>
      <c r="D287" s="13" t="n">
        <f aca="false">SUM(D288)</f>
        <v>1030000</v>
      </c>
    </row>
    <row r="288" customFormat="false" ht="15" hidden="false" customHeight="false" outlineLevel="0" collapsed="false">
      <c r="A288" s="78" t="s">
        <v>21</v>
      </c>
      <c r="B288" s="24" t="s">
        <v>31</v>
      </c>
      <c r="C288" s="9"/>
      <c r="D288" s="13" t="n">
        <f aca="false">SUM(D289:D290,)</f>
        <v>1030000</v>
      </c>
    </row>
    <row r="289" customFormat="false" ht="45" hidden="false" customHeight="false" outlineLevel="0" collapsed="false">
      <c r="A289" s="78" t="s">
        <v>23</v>
      </c>
      <c r="B289" s="24" t="s">
        <v>31</v>
      </c>
      <c r="C289" s="9" t="s">
        <v>24</v>
      </c>
      <c r="D289" s="13" t="n">
        <f aca="false">SUM(прил7!F25)</f>
        <v>898500</v>
      </c>
    </row>
    <row r="290" customFormat="false" ht="15" hidden="false" customHeight="false" outlineLevel="0" collapsed="false">
      <c r="A290" s="12" t="s">
        <v>32</v>
      </c>
      <c r="B290" s="24" t="s">
        <v>31</v>
      </c>
      <c r="C290" s="9" t="s">
        <v>33</v>
      </c>
      <c r="D290" s="13" t="n">
        <f aca="false">SUM(прил7!F26)</f>
        <v>131500</v>
      </c>
    </row>
    <row r="291" customFormat="false" ht="28.5" hidden="false" customHeight="false" outlineLevel="0" collapsed="false">
      <c r="A291" s="21" t="s">
        <v>160</v>
      </c>
      <c r="B291" s="84" t="s">
        <v>161</v>
      </c>
      <c r="C291" s="11"/>
      <c r="D291" s="10" t="n">
        <f aca="false">SUM(D292)</f>
        <v>792600</v>
      </c>
    </row>
    <row r="292" customFormat="false" ht="15" hidden="false" customHeight="false" outlineLevel="0" collapsed="false">
      <c r="A292" s="22" t="s">
        <v>162</v>
      </c>
      <c r="B292" s="25" t="s">
        <v>163</v>
      </c>
      <c r="C292" s="9"/>
      <c r="D292" s="13" t="n">
        <f aca="false">SUM(D293+D297)</f>
        <v>792600</v>
      </c>
    </row>
    <row r="293" customFormat="false" ht="15" hidden="false" customHeight="false" outlineLevel="0" collapsed="false">
      <c r="A293" s="78" t="s">
        <v>109</v>
      </c>
      <c r="B293" s="25" t="s">
        <v>164</v>
      </c>
      <c r="C293" s="9"/>
      <c r="D293" s="13" t="n">
        <f aca="false">SUM(D294:D296)</f>
        <v>672600</v>
      </c>
    </row>
    <row r="294" customFormat="false" ht="15" hidden="false" customHeight="false" outlineLevel="0" collapsed="false">
      <c r="A294" s="12" t="s">
        <v>32</v>
      </c>
      <c r="B294" s="25" t="s">
        <v>542</v>
      </c>
      <c r="C294" s="9" t="s">
        <v>33</v>
      </c>
      <c r="D294" s="13" t="n">
        <f aca="false">SUM(прил7!F117)</f>
        <v>220000</v>
      </c>
    </row>
    <row r="295" customFormat="false" ht="15" hidden="false" customHeight="false" outlineLevel="0" collapsed="false">
      <c r="A295" s="16" t="s">
        <v>203</v>
      </c>
      <c r="B295" s="42" t="s">
        <v>164</v>
      </c>
      <c r="C295" s="41" t="n">
        <v>500</v>
      </c>
      <c r="D295" s="13" t="n">
        <f aca="false">SUM(прил7!F416)</f>
        <v>300000</v>
      </c>
    </row>
    <row r="296" customFormat="false" ht="15" hidden="false" customHeight="false" outlineLevel="0" collapsed="false">
      <c r="A296" s="78" t="s">
        <v>75</v>
      </c>
      <c r="B296" s="25" t="s">
        <v>164</v>
      </c>
      <c r="C296" s="9" t="s">
        <v>76</v>
      </c>
      <c r="D296" s="13" t="n">
        <f aca="false">SUM(прил7!F118)</f>
        <v>152600</v>
      </c>
    </row>
    <row r="297" customFormat="false" ht="15" hidden="false" customHeight="false" outlineLevel="0" collapsed="false">
      <c r="A297" s="12" t="s">
        <v>165</v>
      </c>
      <c r="B297" s="25" t="s">
        <v>166</v>
      </c>
      <c r="C297" s="9"/>
      <c r="D297" s="13" t="n">
        <f aca="false">SUM(D298)</f>
        <v>120000</v>
      </c>
    </row>
    <row r="298" customFormat="false" ht="15" hidden="false" customHeight="false" outlineLevel="0" collapsed="false">
      <c r="A298" s="12" t="s">
        <v>32</v>
      </c>
      <c r="B298" s="25" t="s">
        <v>166</v>
      </c>
      <c r="C298" s="9" t="s">
        <v>33</v>
      </c>
      <c r="D298" s="13" t="n">
        <f aca="false">SUM(прил7!F120)</f>
        <v>120000</v>
      </c>
    </row>
    <row r="299" customFormat="false" ht="15" hidden="false" customHeight="false" outlineLevel="0" collapsed="false">
      <c r="A299" s="21" t="s">
        <v>77</v>
      </c>
      <c r="B299" s="84" t="s">
        <v>78</v>
      </c>
      <c r="C299" s="27"/>
      <c r="D299" s="77" t="n">
        <f aca="false">SUM(D300)</f>
        <v>4054725</v>
      </c>
    </row>
    <row r="300" customFormat="false" ht="15" hidden="false" customHeight="false" outlineLevel="0" collapsed="false">
      <c r="A300" s="22" t="s">
        <v>79</v>
      </c>
      <c r="B300" s="25" t="s">
        <v>167</v>
      </c>
      <c r="C300" s="17"/>
      <c r="D300" s="80" t="n">
        <f aca="false">SUM(D303+D301+D305+D307+D309+D311+D313)</f>
        <v>4054725</v>
      </c>
    </row>
    <row r="301" customFormat="false" ht="15" hidden="false" customHeight="false" outlineLevel="0" collapsed="false">
      <c r="A301" s="106" t="s">
        <v>413</v>
      </c>
      <c r="B301" s="18" t="s">
        <v>414</v>
      </c>
      <c r="C301" s="17"/>
      <c r="D301" s="110" t="n">
        <f aca="false">SUM(D302)</f>
        <v>16676</v>
      </c>
    </row>
    <row r="302" customFormat="false" ht="15" hidden="false" customHeight="false" outlineLevel="0" collapsed="false">
      <c r="A302" s="12" t="s">
        <v>32</v>
      </c>
      <c r="B302" s="18" t="s">
        <v>414</v>
      </c>
      <c r="C302" s="17" t="s">
        <v>33</v>
      </c>
      <c r="D302" s="110" t="n">
        <f aca="false">SUM(прил7!F331)</f>
        <v>16676</v>
      </c>
    </row>
    <row r="303" customFormat="false" ht="30" hidden="false" customHeight="false" outlineLevel="0" collapsed="false">
      <c r="A303" s="106" t="s">
        <v>415</v>
      </c>
      <c r="B303" s="18" t="s">
        <v>416</v>
      </c>
      <c r="C303" s="17"/>
      <c r="D303" s="80" t="n">
        <f aca="false">SUM(D304)</f>
        <v>23700</v>
      </c>
    </row>
    <row r="304" customFormat="false" ht="45" hidden="false" customHeight="false" outlineLevel="0" collapsed="false">
      <c r="A304" s="78" t="s">
        <v>23</v>
      </c>
      <c r="B304" s="18" t="s">
        <v>416</v>
      </c>
      <c r="C304" s="9" t="s">
        <v>24</v>
      </c>
      <c r="D304" s="13" t="n">
        <f aca="false">SUM(прил7!F333)</f>
        <v>23700</v>
      </c>
    </row>
    <row r="305" customFormat="false" ht="15" hidden="false" customHeight="false" outlineLevel="0" collapsed="false">
      <c r="A305" s="12" t="s">
        <v>483</v>
      </c>
      <c r="B305" s="18" t="s">
        <v>484</v>
      </c>
      <c r="C305" s="9"/>
      <c r="D305" s="13" t="n">
        <f aca="false">SUM(D306)</f>
        <v>2231104</v>
      </c>
    </row>
    <row r="306" customFormat="false" ht="15" hidden="false" customHeight="false" outlineLevel="0" collapsed="false">
      <c r="A306" s="12" t="s">
        <v>321</v>
      </c>
      <c r="B306" s="18" t="s">
        <v>484</v>
      </c>
      <c r="C306" s="9" t="s">
        <v>322</v>
      </c>
      <c r="D306" s="13" t="n">
        <f aca="false">SUM(прил7!F397)</f>
        <v>2231104</v>
      </c>
    </row>
    <row r="307" customFormat="false" ht="30" hidden="false" customHeight="false" outlineLevel="0" collapsed="false">
      <c r="A307" s="22" t="s">
        <v>81</v>
      </c>
      <c r="B307" s="25" t="s">
        <v>82</v>
      </c>
      <c r="C307" s="9"/>
      <c r="D307" s="13" t="n">
        <f aca="false">SUM(D308)</f>
        <v>237000</v>
      </c>
    </row>
    <row r="308" customFormat="false" ht="45" hidden="false" customHeight="false" outlineLevel="0" collapsed="false">
      <c r="A308" s="78" t="s">
        <v>23</v>
      </c>
      <c r="B308" s="25" t="s">
        <v>83</v>
      </c>
      <c r="C308" s="9" t="s">
        <v>24</v>
      </c>
      <c r="D308" s="13" t="n">
        <f aca="false">SUM(прил7!F58)</f>
        <v>237000</v>
      </c>
    </row>
    <row r="309" customFormat="false" ht="30" hidden="false" customHeight="false" outlineLevel="0" collapsed="false">
      <c r="A309" s="68" t="s">
        <v>249</v>
      </c>
      <c r="B309" s="18" t="s">
        <v>250</v>
      </c>
      <c r="C309" s="9"/>
      <c r="D309" s="13" t="n">
        <f aca="false">SUM(D310)</f>
        <v>118500</v>
      </c>
    </row>
    <row r="310" customFormat="false" ht="15" hidden="false" customHeight="false" outlineLevel="0" collapsed="false">
      <c r="A310" s="90" t="s">
        <v>203</v>
      </c>
      <c r="B310" s="18" t="s">
        <v>250</v>
      </c>
      <c r="C310" s="9" t="s">
        <v>204</v>
      </c>
      <c r="D310" s="13" t="n">
        <f aca="false">SUM(прил7!F183)</f>
        <v>118500</v>
      </c>
    </row>
    <row r="311" customFormat="false" ht="30" hidden="false" customHeight="false" outlineLevel="0" collapsed="false">
      <c r="A311" s="12" t="s">
        <v>251</v>
      </c>
      <c r="B311" s="18" t="s">
        <v>252</v>
      </c>
      <c r="C311" s="9"/>
      <c r="D311" s="13" t="n">
        <f aca="false">SUM(D312)</f>
        <v>43478</v>
      </c>
    </row>
    <row r="312" customFormat="false" ht="15" hidden="false" customHeight="false" outlineLevel="0" collapsed="false">
      <c r="A312" s="12" t="s">
        <v>32</v>
      </c>
      <c r="B312" s="18" t="s">
        <v>252</v>
      </c>
      <c r="C312" s="9" t="s">
        <v>33</v>
      </c>
      <c r="D312" s="13" t="n">
        <f aca="false">SUM(прил7!F185)</f>
        <v>43478</v>
      </c>
    </row>
    <row r="313" customFormat="false" ht="60" hidden="false" customHeight="false" outlineLevel="0" collapsed="false">
      <c r="A313" s="22" t="s">
        <v>168</v>
      </c>
      <c r="B313" s="25" t="s">
        <v>169</v>
      </c>
      <c r="C313" s="9"/>
      <c r="D313" s="13" t="n">
        <f aca="false">SUM(D314:D314+D315)</f>
        <v>1384267</v>
      </c>
    </row>
    <row r="314" customFormat="false" ht="45" hidden="false" customHeight="false" outlineLevel="0" collapsed="false">
      <c r="A314" s="78" t="s">
        <v>23</v>
      </c>
      <c r="B314" s="25" t="s">
        <v>169</v>
      </c>
      <c r="C314" s="9" t="s">
        <v>24</v>
      </c>
      <c r="D314" s="13" t="n">
        <f aca="false">SUM(прил7!F124)</f>
        <v>780000</v>
      </c>
    </row>
    <row r="315" customFormat="false" ht="15" hidden="false" customHeight="false" outlineLevel="0" collapsed="false">
      <c r="A315" s="12" t="s">
        <v>32</v>
      </c>
      <c r="B315" s="25" t="s">
        <v>169</v>
      </c>
      <c r="C315" s="9" t="s">
        <v>33</v>
      </c>
      <c r="D315" s="13" t="n">
        <f aca="false">SUM(прил7!F125)</f>
        <v>604267</v>
      </c>
    </row>
    <row r="316" customFormat="false" ht="15" hidden="false" customHeight="false" outlineLevel="0" collapsed="false">
      <c r="A316" s="74" t="s">
        <v>94</v>
      </c>
      <c r="B316" s="84" t="s">
        <v>95</v>
      </c>
      <c r="C316" s="11"/>
      <c r="D316" s="10" t="n">
        <f aca="false">SUM(D317)</f>
        <v>500000</v>
      </c>
    </row>
    <row r="317" customFormat="false" ht="15" hidden="false" customHeight="false" outlineLevel="0" collapsed="false">
      <c r="A317" s="78" t="s">
        <v>93</v>
      </c>
      <c r="B317" s="25" t="s">
        <v>96</v>
      </c>
      <c r="C317" s="9"/>
      <c r="D317" s="13" t="n">
        <f aca="false">SUM(D318)</f>
        <v>500000</v>
      </c>
    </row>
    <row r="318" customFormat="false" ht="15" hidden="false" customHeight="false" outlineLevel="0" collapsed="false">
      <c r="A318" s="78" t="s">
        <v>97</v>
      </c>
      <c r="B318" s="25" t="s">
        <v>98</v>
      </c>
      <c r="C318" s="9"/>
      <c r="D318" s="13" t="n">
        <f aca="false">SUM(D319)</f>
        <v>500000</v>
      </c>
    </row>
    <row r="319" customFormat="false" ht="15" hidden="false" customHeight="false" outlineLevel="0" collapsed="false">
      <c r="A319" s="78" t="s">
        <v>75</v>
      </c>
      <c r="B319" s="25" t="s">
        <v>98</v>
      </c>
      <c r="C319" s="9" t="s">
        <v>76</v>
      </c>
      <c r="D319" s="13" t="n">
        <f aca="false">SUM(прил7!F68)</f>
        <v>500000</v>
      </c>
    </row>
    <row r="320" customFormat="false" ht="28.5" hidden="false" customHeight="false" outlineLevel="0" collapsed="false">
      <c r="A320" s="21" t="s">
        <v>170</v>
      </c>
      <c r="B320" s="84" t="s">
        <v>171</v>
      </c>
      <c r="C320" s="11"/>
      <c r="D320" s="10" t="n">
        <f aca="false">SUM(D321)</f>
        <v>13112562</v>
      </c>
    </row>
    <row r="321" customFormat="false" ht="30" hidden="false" customHeight="false" outlineLevel="0" collapsed="false">
      <c r="A321" s="22" t="s">
        <v>172</v>
      </c>
      <c r="B321" s="25" t="s">
        <v>173</v>
      </c>
      <c r="C321" s="9"/>
      <c r="D321" s="13" t="n">
        <f aca="false">SUM(D322)</f>
        <v>13112562</v>
      </c>
    </row>
    <row r="322" customFormat="false" ht="15" hidden="false" customHeight="false" outlineLevel="0" collapsed="false">
      <c r="A322" s="22" t="s">
        <v>174</v>
      </c>
      <c r="B322" s="25" t="s">
        <v>175</v>
      </c>
      <c r="C322" s="9"/>
      <c r="D322" s="13" t="n">
        <f aca="false">SUM(D323:D325)</f>
        <v>13112562</v>
      </c>
    </row>
    <row r="323" customFormat="false" ht="45" hidden="false" customHeight="false" outlineLevel="0" collapsed="false">
      <c r="A323" s="78" t="s">
        <v>23</v>
      </c>
      <c r="B323" s="25" t="s">
        <v>175</v>
      </c>
      <c r="C323" s="9" t="s">
        <v>24</v>
      </c>
      <c r="D323" s="13" t="n">
        <f aca="false">SUM(прил7!F129)</f>
        <v>7549740</v>
      </c>
    </row>
    <row r="324" customFormat="false" ht="15" hidden="false" customHeight="false" outlineLevel="0" collapsed="false">
      <c r="A324" s="12" t="s">
        <v>32</v>
      </c>
      <c r="B324" s="25" t="s">
        <v>175</v>
      </c>
      <c r="C324" s="9" t="s">
        <v>33</v>
      </c>
      <c r="D324" s="13" t="n">
        <f aca="false">SUM(прил7!F130)</f>
        <v>4252522</v>
      </c>
    </row>
    <row r="325" customFormat="false" ht="15" hidden="false" customHeight="false" outlineLevel="0" collapsed="false">
      <c r="A325" s="78" t="s">
        <v>75</v>
      </c>
      <c r="B325" s="25" t="s">
        <v>175</v>
      </c>
      <c r="C325" s="9" t="s">
        <v>76</v>
      </c>
      <c r="D325" s="13" t="n">
        <f aca="false">SUM(прил7!F131)</f>
        <v>1310300</v>
      </c>
    </row>
  </sheetData>
  <mergeCells count="3">
    <mergeCell ref="A1:A6"/>
    <mergeCell ref="B1:D5"/>
    <mergeCell ref="A7:D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57" colorId="64" zoomScale="165" zoomScaleNormal="165" zoomScalePageLayoutView="100" workbookViewId="0">
      <selection pane="topLeft" activeCell="A72" activeCellId="0" sqref="A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0.28"/>
    <col collapsed="false" customWidth="true" hidden="true" outlineLevel="0" max="7" min="7" style="0" width="0.13"/>
    <col collapsed="false" customWidth="true" hidden="false" outlineLevel="0" max="9" min="9" style="0" width="0.56"/>
  </cols>
  <sheetData>
    <row r="1" customFormat="false" ht="15" hidden="false" customHeight="true" outlineLevel="0" collapsed="false">
      <c r="B1" s="2" t="s">
        <v>543</v>
      </c>
      <c r="C1" s="2"/>
    </row>
    <row r="2" customFormat="false" ht="15" hidden="false" customHeight="false" outlineLevel="0" collapsed="false">
      <c r="B2" s="2"/>
      <c r="C2" s="2"/>
    </row>
    <row r="3" customFormat="false" ht="79.5" hidden="false" customHeight="true" outlineLevel="0" collapsed="false">
      <c r="B3" s="2"/>
      <c r="C3" s="2"/>
    </row>
    <row r="4" customFormat="false" ht="15.75" hidden="false" customHeight="true" outlineLevel="0" collapsed="false">
      <c r="A4" s="111" t="s">
        <v>544</v>
      </c>
      <c r="B4" s="111"/>
      <c r="C4" s="111"/>
    </row>
    <row r="5" customFormat="false" ht="15.75" hidden="false" customHeight="true" outlineLevel="0" collapsed="false">
      <c r="A5" s="112"/>
      <c r="B5" s="112"/>
      <c r="C5" s="112"/>
    </row>
    <row r="6" customFormat="false" ht="15" hidden="false" customHeight="false" outlineLevel="0" collapsed="false">
      <c r="C6" s="0" t="s">
        <v>512</v>
      </c>
    </row>
    <row r="7" customFormat="false" ht="48.75" hidden="false" customHeight="true" outlineLevel="0" collapsed="false">
      <c r="A7" s="113" t="s">
        <v>545</v>
      </c>
      <c r="B7" s="114" t="s">
        <v>546</v>
      </c>
      <c r="C7" s="113" t="s">
        <v>547</v>
      </c>
    </row>
    <row r="8" customFormat="false" ht="15" hidden="false" customHeight="false" outlineLevel="0" collapsed="false">
      <c r="A8" s="115" t="s">
        <v>548</v>
      </c>
      <c r="B8" s="116" t="s">
        <v>549</v>
      </c>
      <c r="C8" s="117" t="n">
        <f aca="false">SUM(C9+C14+C20+C30+C33+C40+C46+C50)</f>
        <v>109921695</v>
      </c>
    </row>
    <row r="9" customFormat="false" ht="15" hidden="false" customHeight="false" outlineLevel="0" collapsed="false">
      <c r="A9" s="115" t="s">
        <v>550</v>
      </c>
      <c r="B9" s="116" t="s">
        <v>551</v>
      </c>
      <c r="C9" s="118" t="n">
        <f aca="false">SUM(C10)</f>
        <v>77834353</v>
      </c>
    </row>
    <row r="10" customFormat="false" ht="15" hidden="false" customHeight="false" outlineLevel="0" collapsed="false">
      <c r="A10" s="119" t="s">
        <v>552</v>
      </c>
      <c r="B10" s="116" t="s">
        <v>553</v>
      </c>
      <c r="C10" s="118" t="n">
        <f aca="false">SUM(C11+C12+C13)</f>
        <v>77834353</v>
      </c>
    </row>
    <row r="11" customFormat="false" ht="51" hidden="false" customHeight="false" outlineLevel="0" collapsed="false">
      <c r="A11" s="120" t="s">
        <v>554</v>
      </c>
      <c r="B11" s="121" t="s">
        <v>555</v>
      </c>
      <c r="C11" s="122" t="n">
        <v>76779380</v>
      </c>
    </row>
    <row r="12" customFormat="false" ht="64.5" hidden="false" customHeight="false" outlineLevel="0" collapsed="false">
      <c r="A12" s="120" t="s">
        <v>556</v>
      </c>
      <c r="B12" s="123" t="s">
        <v>557</v>
      </c>
      <c r="C12" s="122" t="n">
        <v>520593</v>
      </c>
    </row>
    <row r="13" customFormat="false" ht="26.25" hidden="false" customHeight="false" outlineLevel="0" collapsed="false">
      <c r="A13" s="120" t="s">
        <v>558</v>
      </c>
      <c r="B13" s="123" t="s">
        <v>559</v>
      </c>
      <c r="C13" s="122" t="n">
        <v>534380</v>
      </c>
    </row>
    <row r="14" customFormat="false" ht="25.5" hidden="false" customHeight="false" outlineLevel="0" collapsed="false">
      <c r="A14" s="124" t="s">
        <v>560</v>
      </c>
      <c r="B14" s="125" t="s">
        <v>561</v>
      </c>
      <c r="C14" s="126" t="n">
        <f aca="false">SUM(C16:C19)</f>
        <v>6468765</v>
      </c>
    </row>
    <row r="15" customFormat="false" ht="25.5" hidden="false" customHeight="false" outlineLevel="0" collapsed="false">
      <c r="A15" s="127" t="s">
        <v>562</v>
      </c>
      <c r="B15" s="121" t="s">
        <v>563</v>
      </c>
      <c r="C15" s="122" t="n">
        <f aca="false">SUM(C16:C19)</f>
        <v>6468765</v>
      </c>
    </row>
    <row r="16" customFormat="false" ht="38.25" hidden="false" customHeight="false" outlineLevel="0" collapsed="false">
      <c r="A16" s="120" t="s">
        <v>564</v>
      </c>
      <c r="B16" s="121" t="s">
        <v>565</v>
      </c>
      <c r="C16" s="122" t="n">
        <v>2209029</v>
      </c>
    </row>
    <row r="17" customFormat="false" ht="51" hidden="false" customHeight="false" outlineLevel="0" collapsed="false">
      <c r="A17" s="120" t="s">
        <v>566</v>
      </c>
      <c r="B17" s="128" t="s">
        <v>567</v>
      </c>
      <c r="C17" s="122" t="n">
        <v>22004</v>
      </c>
    </row>
    <row r="18" customFormat="false" ht="38.25" hidden="false" customHeight="false" outlineLevel="0" collapsed="false">
      <c r="A18" s="120" t="s">
        <v>568</v>
      </c>
      <c r="B18" s="121" t="s">
        <v>569</v>
      </c>
      <c r="C18" s="122" t="n">
        <v>4679568</v>
      </c>
    </row>
    <row r="19" customFormat="false" ht="38.25" hidden="false" customHeight="false" outlineLevel="0" collapsed="false">
      <c r="A19" s="120" t="s">
        <v>570</v>
      </c>
      <c r="B19" s="121" t="s">
        <v>571</v>
      </c>
      <c r="C19" s="122" t="n">
        <v>-441836</v>
      </c>
    </row>
    <row r="20" customFormat="false" ht="15" hidden="false" customHeight="false" outlineLevel="0" collapsed="false">
      <c r="A20" s="116" t="s">
        <v>572</v>
      </c>
      <c r="B20" s="116" t="s">
        <v>573</v>
      </c>
      <c r="C20" s="126" t="n">
        <f aca="false">SUM(C26+C28+C21)</f>
        <v>3986569</v>
      </c>
    </row>
    <row r="21" customFormat="false" ht="15" hidden="false" customHeight="false" outlineLevel="0" collapsed="false">
      <c r="A21" s="116" t="s">
        <v>574</v>
      </c>
      <c r="B21" s="116" t="s">
        <v>575</v>
      </c>
      <c r="C21" s="126" t="n">
        <f aca="false">SUM(C24+C22)</f>
        <v>325144</v>
      </c>
    </row>
    <row r="22" customFormat="false" ht="25.5" hidden="false" customHeight="false" outlineLevel="0" collapsed="false">
      <c r="A22" s="121" t="s">
        <v>576</v>
      </c>
      <c r="B22" s="121" t="s">
        <v>577</v>
      </c>
      <c r="C22" s="122" t="n">
        <f aca="false">SUM(C23)</f>
        <v>238644</v>
      </c>
    </row>
    <row r="23" customFormat="false" ht="25.5" hidden="false" customHeight="false" outlineLevel="0" collapsed="false">
      <c r="A23" s="121" t="s">
        <v>578</v>
      </c>
      <c r="B23" s="121" t="s">
        <v>579</v>
      </c>
      <c r="C23" s="122" t="n">
        <v>238644</v>
      </c>
    </row>
    <row r="24" customFormat="false" ht="25.5" hidden="false" customHeight="false" outlineLevel="0" collapsed="false">
      <c r="A24" s="121" t="s">
        <v>580</v>
      </c>
      <c r="B24" s="121" t="s">
        <v>581</v>
      </c>
      <c r="C24" s="122" t="n">
        <f aca="false">SUM(C25)</f>
        <v>86500</v>
      </c>
    </row>
    <row r="25" customFormat="false" ht="25.5" hidden="false" customHeight="false" outlineLevel="0" collapsed="false">
      <c r="A25" s="121" t="s">
        <v>582</v>
      </c>
      <c r="B25" s="121" t="s">
        <v>581</v>
      </c>
      <c r="C25" s="122" t="n">
        <v>86500</v>
      </c>
    </row>
    <row r="26" customFormat="false" ht="15" hidden="false" customHeight="false" outlineLevel="0" collapsed="false">
      <c r="A26" s="116" t="s">
        <v>583</v>
      </c>
      <c r="B26" s="116" t="s">
        <v>584</v>
      </c>
      <c r="C26" s="118" t="n">
        <f aca="false">SUM(C27)</f>
        <v>3148562</v>
      </c>
    </row>
    <row r="27" customFormat="false" ht="15" hidden="false" customHeight="false" outlineLevel="0" collapsed="false">
      <c r="A27" s="121" t="s">
        <v>585</v>
      </c>
      <c r="B27" s="129" t="s">
        <v>584</v>
      </c>
      <c r="C27" s="122" t="n">
        <v>3148562</v>
      </c>
    </row>
    <row r="28" customFormat="false" ht="15" hidden="false" customHeight="false" outlineLevel="0" collapsed="false">
      <c r="A28" s="121" t="s">
        <v>586</v>
      </c>
      <c r="B28" s="116" t="s">
        <v>587</v>
      </c>
      <c r="C28" s="130" t="n">
        <f aca="false">SUM(C29:C29)</f>
        <v>512863</v>
      </c>
    </row>
    <row r="29" customFormat="false" ht="15" hidden="false" customHeight="false" outlineLevel="0" collapsed="false">
      <c r="A29" s="121" t="s">
        <v>588</v>
      </c>
      <c r="B29" s="131" t="s">
        <v>587</v>
      </c>
      <c r="C29" s="132" t="n">
        <v>512863</v>
      </c>
    </row>
    <row r="30" customFormat="false" ht="15" hidden="false" customHeight="false" outlineLevel="0" collapsed="false">
      <c r="A30" s="116" t="s">
        <v>589</v>
      </c>
      <c r="B30" s="116" t="s">
        <v>590</v>
      </c>
      <c r="C30" s="118" t="n">
        <f aca="false">SUM(C31)</f>
        <v>2765855</v>
      </c>
    </row>
    <row r="31" customFormat="false" ht="25.5" hidden="false" customHeight="false" outlineLevel="0" collapsed="false">
      <c r="A31" s="133" t="s">
        <v>591</v>
      </c>
      <c r="B31" s="121" t="s">
        <v>592</v>
      </c>
      <c r="C31" s="130" t="n">
        <f aca="false">SUM(C32)</f>
        <v>2765855</v>
      </c>
    </row>
    <row r="32" customFormat="false" ht="25.5" hidden="false" customHeight="false" outlineLevel="0" collapsed="false">
      <c r="A32" s="121" t="s">
        <v>593</v>
      </c>
      <c r="B32" s="121" t="s">
        <v>594</v>
      </c>
      <c r="C32" s="122" t="n">
        <v>2765855</v>
      </c>
    </row>
    <row r="33" customFormat="false" ht="25.5" hidden="false" customHeight="false" outlineLevel="0" collapsed="false">
      <c r="A33" s="116" t="s">
        <v>595</v>
      </c>
      <c r="B33" s="134" t="s">
        <v>596</v>
      </c>
      <c r="C33" s="118" t="n">
        <f aca="false">SUM(C34)</f>
        <v>3517561</v>
      </c>
    </row>
    <row r="34" customFormat="false" ht="51" hidden="false" customHeight="false" outlineLevel="0" collapsed="false">
      <c r="A34" s="121" t="s">
        <v>597</v>
      </c>
      <c r="B34" s="121" t="s">
        <v>598</v>
      </c>
      <c r="C34" s="130" t="n">
        <f aca="false">SUM(C35+C38)</f>
        <v>3517561</v>
      </c>
    </row>
    <row r="35" customFormat="false" ht="38.25" hidden="false" customHeight="false" outlineLevel="0" collapsed="false">
      <c r="A35" s="121" t="s">
        <v>599</v>
      </c>
      <c r="B35" s="121" t="s">
        <v>600</v>
      </c>
      <c r="C35" s="130" t="n">
        <f aca="false">SUM(C36+C37)</f>
        <v>1928000</v>
      </c>
    </row>
    <row r="36" customFormat="false" ht="51" hidden="false" customHeight="false" outlineLevel="0" collapsed="false">
      <c r="A36" s="121" t="s">
        <v>601</v>
      </c>
      <c r="B36" s="121" t="s">
        <v>602</v>
      </c>
      <c r="C36" s="122" t="n">
        <v>1714367</v>
      </c>
    </row>
    <row r="37" customFormat="false" ht="51" hidden="false" customHeight="false" outlineLevel="0" collapsed="false">
      <c r="A37" s="121" t="s">
        <v>603</v>
      </c>
      <c r="B37" s="121" t="s">
        <v>604</v>
      </c>
      <c r="C37" s="122" t="n">
        <v>213633</v>
      </c>
    </row>
    <row r="38" customFormat="false" ht="51" hidden="false" customHeight="false" outlineLevel="0" collapsed="false">
      <c r="A38" s="121" t="s">
        <v>605</v>
      </c>
      <c r="B38" s="121" t="s">
        <v>606</v>
      </c>
      <c r="C38" s="130" t="n">
        <f aca="false">SUM(C39)</f>
        <v>1589561</v>
      </c>
    </row>
    <row r="39" customFormat="false" ht="38.25" hidden="false" customHeight="false" outlineLevel="0" collapsed="false">
      <c r="A39" s="121" t="s">
        <v>607</v>
      </c>
      <c r="B39" s="121" t="s">
        <v>608</v>
      </c>
      <c r="C39" s="122" t="n">
        <v>1589561</v>
      </c>
    </row>
    <row r="40" customFormat="false" ht="15" hidden="false" customHeight="false" outlineLevel="0" collapsed="false">
      <c r="A40" s="116" t="s">
        <v>609</v>
      </c>
      <c r="B40" s="116" t="s">
        <v>610</v>
      </c>
      <c r="C40" s="118" t="n">
        <f aca="false">SUM(C41)</f>
        <v>283580</v>
      </c>
    </row>
    <row r="41" customFormat="false" ht="15" hidden="false" customHeight="false" outlineLevel="0" collapsed="false">
      <c r="A41" s="121" t="s">
        <v>611</v>
      </c>
      <c r="B41" s="121" t="s">
        <v>612</v>
      </c>
      <c r="C41" s="130" t="n">
        <f aca="false">SUM(C42+C44+C45+C43)</f>
        <v>283580</v>
      </c>
    </row>
    <row r="42" customFormat="false" ht="26.25" hidden="false" customHeight="false" outlineLevel="0" collapsed="false">
      <c r="A42" s="121" t="s">
        <v>613</v>
      </c>
      <c r="B42" s="123" t="s">
        <v>614</v>
      </c>
      <c r="C42" s="130" t="n">
        <v>8250</v>
      </c>
    </row>
    <row r="43" customFormat="false" ht="26.25" hidden="false" customHeight="false" outlineLevel="0" collapsed="false">
      <c r="A43" s="121" t="s">
        <v>615</v>
      </c>
      <c r="B43" s="123" t="s">
        <v>616</v>
      </c>
      <c r="C43" s="130" t="n">
        <v>1100</v>
      </c>
    </row>
    <row r="44" customFormat="false" ht="15" hidden="false" customHeight="false" outlineLevel="0" collapsed="false">
      <c r="A44" s="135" t="s">
        <v>617</v>
      </c>
      <c r="B44" s="123" t="s">
        <v>618</v>
      </c>
      <c r="C44" s="122" t="n">
        <v>20625</v>
      </c>
    </row>
    <row r="45" customFormat="false" ht="15" hidden="false" customHeight="false" outlineLevel="0" collapsed="false">
      <c r="A45" s="135" t="s">
        <v>619</v>
      </c>
      <c r="B45" s="123" t="s">
        <v>620</v>
      </c>
      <c r="C45" s="122" t="n">
        <v>253605</v>
      </c>
    </row>
    <row r="46" customFormat="false" ht="25.5" hidden="false" customHeight="false" outlineLevel="0" collapsed="false">
      <c r="A46" s="116" t="s">
        <v>621</v>
      </c>
      <c r="B46" s="116" t="s">
        <v>622</v>
      </c>
      <c r="C46" s="118" t="n">
        <f aca="false">SUM(C47)</f>
        <v>13834608</v>
      </c>
    </row>
    <row r="47" customFormat="false" ht="15" hidden="false" customHeight="false" outlineLevel="0" collapsed="false">
      <c r="A47" s="124" t="s">
        <v>623</v>
      </c>
      <c r="B47" s="124" t="s">
        <v>624</v>
      </c>
      <c r="C47" s="122" t="n">
        <f aca="false">SUM(C48)</f>
        <v>13834608</v>
      </c>
    </row>
    <row r="48" customFormat="false" ht="15" hidden="false" customHeight="false" outlineLevel="0" collapsed="false">
      <c r="A48" s="124" t="s">
        <v>625</v>
      </c>
      <c r="B48" s="124" t="s">
        <v>626</v>
      </c>
      <c r="C48" s="122" t="n">
        <f aca="false">SUM(C49)</f>
        <v>13834608</v>
      </c>
    </row>
    <row r="49" customFormat="false" ht="26.25" hidden="false" customHeight="false" outlineLevel="0" collapsed="false">
      <c r="A49" s="124" t="s">
        <v>627</v>
      </c>
      <c r="B49" s="123" t="s">
        <v>628</v>
      </c>
      <c r="C49" s="122" t="n">
        <v>13834608</v>
      </c>
    </row>
    <row r="50" customFormat="false" ht="15" hidden="false" customHeight="false" outlineLevel="0" collapsed="false">
      <c r="A50" s="116" t="s">
        <v>629</v>
      </c>
      <c r="B50" s="116" t="s">
        <v>630</v>
      </c>
      <c r="C50" s="118" t="n">
        <f aca="false">SUM(C53+C57+C61+C62+C56+C51)</f>
        <v>1230404</v>
      </c>
    </row>
    <row r="51" customFormat="false" ht="39" hidden="false" customHeight="false" outlineLevel="0" collapsed="false">
      <c r="A51" s="123" t="s">
        <v>631</v>
      </c>
      <c r="B51" s="123" t="s">
        <v>632</v>
      </c>
      <c r="C51" s="130" t="n">
        <f aca="false">SUM(C52)</f>
        <v>55000</v>
      </c>
    </row>
    <row r="52" customFormat="false" ht="39" hidden="false" customHeight="false" outlineLevel="0" collapsed="false">
      <c r="A52" s="123" t="s">
        <v>633</v>
      </c>
      <c r="B52" s="123" t="s">
        <v>634</v>
      </c>
      <c r="C52" s="130" t="n">
        <v>55000</v>
      </c>
    </row>
    <row r="53" customFormat="false" ht="64.5" hidden="false" customHeight="false" outlineLevel="0" collapsed="false">
      <c r="A53" s="136" t="s">
        <v>635</v>
      </c>
      <c r="B53" s="123" t="s">
        <v>636</v>
      </c>
      <c r="C53" s="137" t="n">
        <f aca="false">SUM(C54:C55)</f>
        <v>90500</v>
      </c>
    </row>
    <row r="54" customFormat="false" ht="26.25" hidden="false" customHeight="false" outlineLevel="0" collapsed="false">
      <c r="A54" s="136" t="s">
        <v>637</v>
      </c>
      <c r="B54" s="123" t="s">
        <v>638</v>
      </c>
      <c r="C54" s="137" t="n">
        <v>10000</v>
      </c>
    </row>
    <row r="55" customFormat="false" ht="15" hidden="false" customHeight="false" outlineLevel="0" collapsed="false">
      <c r="A55" s="136" t="s">
        <v>639</v>
      </c>
      <c r="B55" s="123" t="s">
        <v>640</v>
      </c>
      <c r="C55" s="138" t="n">
        <v>80500</v>
      </c>
    </row>
    <row r="56" customFormat="false" ht="39" hidden="false" customHeight="false" outlineLevel="0" collapsed="false">
      <c r="A56" s="124" t="s">
        <v>641</v>
      </c>
      <c r="B56" s="123" t="s">
        <v>642</v>
      </c>
      <c r="C56" s="138" t="n">
        <v>16500</v>
      </c>
    </row>
    <row r="57" customFormat="false" ht="15" hidden="false" customHeight="false" outlineLevel="0" collapsed="false">
      <c r="A57" s="136" t="s">
        <v>643</v>
      </c>
      <c r="B57" s="123" t="s">
        <v>644</v>
      </c>
      <c r="C57" s="137" t="n">
        <f aca="false">SUM(C60+C58)</f>
        <v>63000</v>
      </c>
    </row>
    <row r="58" customFormat="false" ht="26.25" hidden="false" customHeight="false" outlineLevel="0" collapsed="false">
      <c r="A58" s="136" t="s">
        <v>645</v>
      </c>
      <c r="B58" s="123" t="s">
        <v>646</v>
      </c>
      <c r="C58" s="137" t="n">
        <f aca="false">SUM(C59)</f>
        <v>2500</v>
      </c>
    </row>
    <row r="59" customFormat="false" ht="39" hidden="false" customHeight="false" outlineLevel="0" collapsed="false">
      <c r="A59" s="136" t="s">
        <v>647</v>
      </c>
      <c r="B59" s="123" t="s">
        <v>648</v>
      </c>
      <c r="C59" s="138" t="n">
        <v>2500</v>
      </c>
    </row>
    <row r="60" customFormat="false" ht="26.25" hidden="false" customHeight="false" outlineLevel="0" collapsed="false">
      <c r="A60" s="136" t="s">
        <v>649</v>
      </c>
      <c r="B60" s="123" t="s">
        <v>650</v>
      </c>
      <c r="C60" s="138" t="n">
        <v>60500</v>
      </c>
    </row>
    <row r="61" customFormat="false" ht="39" hidden="false" customHeight="false" outlineLevel="0" collapsed="false">
      <c r="A61" s="136" t="s">
        <v>651</v>
      </c>
      <c r="B61" s="123" t="s">
        <v>652</v>
      </c>
      <c r="C61" s="138" t="n">
        <v>202182</v>
      </c>
    </row>
    <row r="62" customFormat="false" ht="25.5" hidden="false" customHeight="false" outlineLevel="0" collapsed="false">
      <c r="A62" s="121" t="s">
        <v>653</v>
      </c>
      <c r="B62" s="121" t="s">
        <v>654</v>
      </c>
      <c r="C62" s="130" t="n">
        <f aca="false">SUM(C63)</f>
        <v>803222</v>
      </c>
    </row>
    <row r="63" customFormat="false" ht="25.5" hidden="false" customHeight="false" outlineLevel="0" collapsed="false">
      <c r="A63" s="121" t="s">
        <v>655</v>
      </c>
      <c r="B63" s="121" t="s">
        <v>656</v>
      </c>
      <c r="C63" s="122" t="n">
        <v>803222</v>
      </c>
    </row>
    <row r="64" customFormat="false" ht="15" hidden="false" customHeight="false" outlineLevel="0" collapsed="false">
      <c r="A64" s="116" t="s">
        <v>657</v>
      </c>
      <c r="B64" s="134" t="s">
        <v>658</v>
      </c>
      <c r="C64" s="118" t="n">
        <f aca="false">SUM(C65)</f>
        <v>303200709</v>
      </c>
    </row>
    <row r="65" customFormat="false" ht="25.5" hidden="false" customHeight="false" outlineLevel="0" collapsed="false">
      <c r="A65" s="116" t="s">
        <v>659</v>
      </c>
      <c r="B65" s="116" t="s">
        <v>660</v>
      </c>
      <c r="C65" s="118" t="n">
        <f aca="false">SUM(C66+C69)</f>
        <v>303200709</v>
      </c>
    </row>
    <row r="66" customFormat="false" ht="15" hidden="false" customHeight="false" outlineLevel="0" collapsed="false">
      <c r="A66" s="139" t="s">
        <v>661</v>
      </c>
      <c r="B66" s="116" t="s">
        <v>662</v>
      </c>
      <c r="C66" s="118" t="n">
        <f aca="false">SUM(C67)</f>
        <v>56712405</v>
      </c>
    </row>
    <row r="67" customFormat="false" ht="15" hidden="false" customHeight="false" outlineLevel="0" collapsed="false">
      <c r="A67" s="140" t="s">
        <v>663</v>
      </c>
      <c r="B67" s="121" t="s">
        <v>664</v>
      </c>
      <c r="C67" s="130" t="n">
        <f aca="false">SUM(C68)</f>
        <v>56712405</v>
      </c>
    </row>
    <row r="68" customFormat="false" ht="25.5" hidden="false" customHeight="false" outlineLevel="0" collapsed="false">
      <c r="A68" s="140" t="s">
        <v>665</v>
      </c>
      <c r="B68" s="121" t="s">
        <v>666</v>
      </c>
      <c r="C68" s="122" t="n">
        <v>56712405</v>
      </c>
    </row>
    <row r="69" customFormat="false" ht="15" hidden="false" customHeight="false" outlineLevel="0" collapsed="false">
      <c r="A69" s="116" t="s">
        <v>667</v>
      </c>
      <c r="B69" s="116" t="s">
        <v>668</v>
      </c>
      <c r="C69" s="118" t="n">
        <f aca="false">SUM(C70+C72+C74+C76)</f>
        <v>246488304</v>
      </c>
    </row>
    <row r="70" customFormat="false" ht="15" hidden="false" customHeight="false" outlineLevel="0" collapsed="false">
      <c r="A70" s="140" t="s">
        <v>669</v>
      </c>
      <c r="B70" s="121" t="s">
        <v>670</v>
      </c>
      <c r="C70" s="130" t="n">
        <f aca="false">SUM(C71)</f>
        <v>1384267</v>
      </c>
    </row>
    <row r="71" customFormat="false" ht="25.5" hidden="false" customHeight="false" outlineLevel="0" collapsed="false">
      <c r="A71" s="140" t="s">
        <v>671</v>
      </c>
      <c r="B71" s="121" t="s">
        <v>672</v>
      </c>
      <c r="C71" s="122" t="n">
        <v>1384267</v>
      </c>
    </row>
    <row r="72" customFormat="false" ht="38.25" hidden="false" customHeight="false" outlineLevel="0" collapsed="false">
      <c r="A72" s="140" t="s">
        <v>673</v>
      </c>
      <c r="B72" s="121" t="s">
        <v>674</v>
      </c>
      <c r="C72" s="130" t="n">
        <f aca="false">SUM(C73)</f>
        <v>274452</v>
      </c>
    </row>
    <row r="73" customFormat="false" ht="38.25" hidden="false" customHeight="false" outlineLevel="0" collapsed="false">
      <c r="A73" s="140" t="s">
        <v>675</v>
      </c>
      <c r="B73" s="121" t="s">
        <v>676</v>
      </c>
      <c r="C73" s="122" t="n">
        <v>274452</v>
      </c>
    </row>
    <row r="74" customFormat="false" ht="25.5" hidden="false" customHeight="false" outlineLevel="0" collapsed="false">
      <c r="A74" s="140" t="s">
        <v>677</v>
      </c>
      <c r="B74" s="121" t="s">
        <v>678</v>
      </c>
      <c r="C74" s="130" t="n">
        <f aca="false">SUM(C75)</f>
        <v>13057357</v>
      </c>
    </row>
    <row r="75" customFormat="false" ht="38.25" hidden="false" customHeight="true" outlineLevel="0" collapsed="false">
      <c r="A75" s="140" t="s">
        <v>679</v>
      </c>
      <c r="B75" s="121" t="s">
        <v>680</v>
      </c>
      <c r="C75" s="122" t="n">
        <v>13057357</v>
      </c>
    </row>
    <row r="76" customFormat="false" ht="15" hidden="false" customHeight="false" outlineLevel="0" collapsed="false">
      <c r="A76" s="139" t="s">
        <v>681</v>
      </c>
      <c r="B76" s="116" t="s">
        <v>682</v>
      </c>
      <c r="C76" s="118" t="n">
        <f aca="false">SUM(C77)</f>
        <v>231772228</v>
      </c>
    </row>
    <row r="77" customFormat="false" ht="15" hidden="false" customHeight="false" outlineLevel="0" collapsed="false">
      <c r="A77" s="140" t="s">
        <v>683</v>
      </c>
      <c r="B77" s="121" t="s">
        <v>684</v>
      </c>
      <c r="C77" s="130" t="n">
        <f aca="false">SUM(C78+C79+C80+C81+C82+C83+C84+C85+C86+C89+C90+C91+C92+C93+C94+C95+C96+C97+C98+C99)</f>
        <v>231772228</v>
      </c>
    </row>
    <row r="78" customFormat="false" ht="25.5" hidden="false" customHeight="false" outlineLevel="0" collapsed="false">
      <c r="A78" s="121" t="s">
        <v>683</v>
      </c>
      <c r="B78" s="121" t="s">
        <v>685</v>
      </c>
      <c r="C78" s="122" t="n">
        <v>8663296</v>
      </c>
    </row>
    <row r="79" customFormat="false" ht="25.5" hidden="false" customHeight="false" outlineLevel="0" collapsed="false">
      <c r="A79" s="121" t="s">
        <v>683</v>
      </c>
      <c r="B79" s="121" t="s">
        <v>686</v>
      </c>
      <c r="C79" s="122" t="n">
        <v>2293848</v>
      </c>
    </row>
    <row r="80" customFormat="false" ht="38.25" hidden="false" customHeight="false" outlineLevel="0" collapsed="false">
      <c r="A80" s="121" t="s">
        <v>683</v>
      </c>
      <c r="B80" s="121" t="s">
        <v>687</v>
      </c>
      <c r="C80" s="122" t="n">
        <v>112400</v>
      </c>
    </row>
    <row r="81" customFormat="false" ht="51" hidden="false" customHeight="false" outlineLevel="0" collapsed="false">
      <c r="A81" s="121" t="s">
        <v>683</v>
      </c>
      <c r="B81" s="141" t="s">
        <v>688</v>
      </c>
      <c r="C81" s="132" t="n">
        <v>777981</v>
      </c>
    </row>
    <row r="82" customFormat="false" ht="38.25" hidden="false" customHeight="false" outlineLevel="0" collapsed="false">
      <c r="A82" s="121" t="s">
        <v>683</v>
      </c>
      <c r="B82" s="141" t="s">
        <v>689</v>
      </c>
      <c r="C82" s="132" t="n">
        <v>1422000</v>
      </c>
    </row>
    <row r="83" customFormat="false" ht="25.5" hidden="false" customHeight="false" outlineLevel="0" collapsed="false">
      <c r="A83" s="121" t="s">
        <v>683</v>
      </c>
      <c r="B83" s="121" t="s">
        <v>690</v>
      </c>
      <c r="C83" s="122" t="n">
        <v>237000</v>
      </c>
    </row>
    <row r="84" customFormat="false" ht="38.25" hidden="false" customHeight="false" outlineLevel="0" collapsed="false">
      <c r="A84" s="121" t="s">
        <v>683</v>
      </c>
      <c r="B84" s="121" t="s">
        <v>691</v>
      </c>
      <c r="C84" s="122" t="n">
        <v>711000</v>
      </c>
    </row>
    <row r="85" customFormat="false" ht="51" hidden="false" customHeight="false" outlineLevel="0" collapsed="false">
      <c r="A85" s="121" t="s">
        <v>683</v>
      </c>
      <c r="B85" s="128" t="s">
        <v>692</v>
      </c>
      <c r="C85" s="122" t="n">
        <v>14651849</v>
      </c>
    </row>
    <row r="86" customFormat="false" ht="38.25" hidden="false" customHeight="false" outlineLevel="0" collapsed="false">
      <c r="A86" s="121" t="s">
        <v>683</v>
      </c>
      <c r="B86" s="128" t="s">
        <v>693</v>
      </c>
      <c r="C86" s="130" t="n">
        <f aca="false">SUM(C87:C88)</f>
        <v>954791</v>
      </c>
    </row>
    <row r="87" s="81" customFormat="true" ht="38.25" hidden="false" customHeight="false" outlineLevel="0" collapsed="false">
      <c r="A87" s="121" t="s">
        <v>683</v>
      </c>
      <c r="B87" s="128" t="s">
        <v>694</v>
      </c>
      <c r="C87" s="122" t="n">
        <v>930515</v>
      </c>
    </row>
    <row r="88" customFormat="false" ht="38.25" hidden="false" customHeight="false" outlineLevel="0" collapsed="false">
      <c r="A88" s="121" t="s">
        <v>683</v>
      </c>
      <c r="B88" s="128" t="s">
        <v>695</v>
      </c>
      <c r="C88" s="122" t="n">
        <v>24276</v>
      </c>
    </row>
    <row r="89" customFormat="false" ht="76.5" hidden="false" customHeight="false" outlineLevel="0" collapsed="false">
      <c r="A89" s="121" t="s">
        <v>683</v>
      </c>
      <c r="B89" s="128" t="s">
        <v>696</v>
      </c>
      <c r="C89" s="122" t="n">
        <v>159630837</v>
      </c>
    </row>
    <row r="90" customFormat="false" ht="76.5" hidden="false" customHeight="false" outlineLevel="0" collapsed="false">
      <c r="A90" s="121" t="s">
        <v>683</v>
      </c>
      <c r="B90" s="128" t="s">
        <v>697</v>
      </c>
      <c r="C90" s="122" t="n">
        <v>27205710</v>
      </c>
    </row>
    <row r="91" customFormat="false" ht="38.25" hidden="false" customHeight="false" outlineLevel="0" collapsed="false">
      <c r="A91" s="121" t="s">
        <v>683</v>
      </c>
      <c r="B91" s="142" t="s">
        <v>698</v>
      </c>
      <c r="C91" s="143" t="n">
        <v>237000</v>
      </c>
    </row>
    <row r="92" customFormat="false" ht="38.25" hidden="false" customHeight="false" outlineLevel="0" collapsed="false">
      <c r="A92" s="121" t="s">
        <v>683</v>
      </c>
      <c r="B92" s="142" t="s">
        <v>699</v>
      </c>
      <c r="C92" s="143" t="n">
        <v>9816184</v>
      </c>
    </row>
    <row r="93" customFormat="false" ht="25.5" hidden="false" customHeight="false" outlineLevel="0" collapsed="false">
      <c r="A93" s="121" t="s">
        <v>683</v>
      </c>
      <c r="B93" s="142" t="s">
        <v>700</v>
      </c>
      <c r="C93" s="143" t="n">
        <v>189285</v>
      </c>
    </row>
    <row r="94" customFormat="false" ht="39" hidden="false" customHeight="false" outlineLevel="0" collapsed="false">
      <c r="A94" s="121" t="s">
        <v>683</v>
      </c>
      <c r="B94" s="144" t="s">
        <v>701</v>
      </c>
      <c r="C94" s="145" t="n">
        <v>237000</v>
      </c>
    </row>
    <row r="95" customFormat="false" ht="39" hidden="false" customHeight="false" outlineLevel="0" collapsed="false">
      <c r="A95" s="121" t="s">
        <v>683</v>
      </c>
      <c r="B95" s="144" t="s">
        <v>702</v>
      </c>
      <c r="C95" s="145" t="n">
        <v>2231104</v>
      </c>
    </row>
    <row r="96" customFormat="false" ht="25.5" hidden="false" customHeight="false" outlineLevel="0" collapsed="false">
      <c r="A96" s="121" t="s">
        <v>683</v>
      </c>
      <c r="B96" s="121" t="s">
        <v>703</v>
      </c>
      <c r="C96" s="122" t="n">
        <v>2284201</v>
      </c>
    </row>
    <row r="97" customFormat="false" ht="64.5" hidden="false" customHeight="false" outlineLevel="0" collapsed="false">
      <c r="A97" s="121" t="s">
        <v>683</v>
      </c>
      <c r="B97" s="144" t="s">
        <v>704</v>
      </c>
      <c r="C97" s="145" t="n">
        <v>76366</v>
      </c>
    </row>
    <row r="98" customFormat="false" ht="39" hidden="false" customHeight="false" outlineLevel="0" collapsed="false">
      <c r="A98" s="121" t="s">
        <v>683</v>
      </c>
      <c r="B98" s="144" t="s">
        <v>705</v>
      </c>
      <c r="C98" s="145" t="n">
        <v>23700</v>
      </c>
    </row>
    <row r="99" customFormat="false" ht="39" hidden="false" customHeight="false" outlineLevel="0" collapsed="false">
      <c r="A99" s="121" t="s">
        <v>683</v>
      </c>
      <c r="B99" s="144" t="s">
        <v>706</v>
      </c>
      <c r="C99" s="145" t="n">
        <v>16676</v>
      </c>
    </row>
    <row r="100" customFormat="false" ht="15" hidden="false" customHeight="false" outlineLevel="0" collapsed="false">
      <c r="A100" s="146"/>
      <c r="B100" s="116" t="s">
        <v>707</v>
      </c>
      <c r="C100" s="126" t="n">
        <f aca="false">SUM(C8+C64)</f>
        <v>413122404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629861111111111" right="0.51180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99"/>
    <col collapsed="false" customWidth="true" hidden="false" outlineLevel="0" max="3" min="3" style="0" width="62.7"/>
    <col collapsed="false" customWidth="true" hidden="false" outlineLevel="0" max="4" min="4" style="0" width="20.85"/>
  </cols>
  <sheetData>
    <row r="1" customFormat="false" ht="15" hidden="false" customHeight="true" outlineLevel="0" collapsed="false">
      <c r="C1" s="2" t="s">
        <v>708</v>
      </c>
      <c r="D1" s="2"/>
      <c r="E1" s="1"/>
      <c r="F1" s="1"/>
      <c r="G1" s="1"/>
      <c r="H1" s="1"/>
    </row>
    <row r="2" customFormat="false" ht="15" hidden="false" customHeight="false" outlineLevel="0" collapsed="false">
      <c r="C2" s="2"/>
      <c r="D2" s="2"/>
      <c r="E2" s="1"/>
      <c r="F2" s="1"/>
      <c r="G2" s="1"/>
      <c r="H2" s="1"/>
    </row>
    <row r="3" customFormat="false" ht="15" hidden="false" customHeight="false" outlineLevel="0" collapsed="false">
      <c r="C3" s="2"/>
      <c r="D3" s="2"/>
      <c r="E3" s="1"/>
      <c r="F3" s="1"/>
      <c r="G3" s="1"/>
      <c r="H3" s="1"/>
    </row>
    <row r="4" customFormat="false" ht="30" hidden="false" customHeight="true" outlineLevel="0" collapsed="false">
      <c r="C4" s="2"/>
      <c r="D4" s="2"/>
      <c r="E4" s="1"/>
      <c r="F4" s="1"/>
      <c r="G4" s="1"/>
      <c r="H4" s="1"/>
    </row>
    <row r="5" customFormat="false" ht="2.25" hidden="false" customHeight="true" outlineLevel="0" collapsed="false">
      <c r="C5" s="2"/>
      <c r="D5" s="2"/>
      <c r="E5" s="1"/>
      <c r="F5" s="1"/>
      <c r="G5" s="1"/>
      <c r="H5" s="1"/>
    </row>
    <row r="6" customFormat="false" ht="5.25" hidden="false" customHeight="true" outlineLevel="0" collapsed="false">
      <c r="C6" s="2"/>
      <c r="D6" s="2"/>
      <c r="E6" s="1"/>
      <c r="F6" s="1"/>
      <c r="G6" s="1"/>
      <c r="H6" s="1"/>
    </row>
    <row r="7" customFormat="false" ht="14.45" hidden="true" customHeight="true" outlineLevel="0" collapsed="false">
      <c r="C7" s="2"/>
      <c r="D7" s="2"/>
      <c r="E7" s="1"/>
      <c r="F7" s="1"/>
      <c r="G7" s="1"/>
      <c r="H7" s="1"/>
    </row>
    <row r="8" customFormat="false" ht="14.45" hidden="true" customHeight="true" outlineLevel="0" collapsed="false">
      <c r="C8" s="2"/>
      <c r="D8" s="2"/>
      <c r="E8" s="1"/>
      <c r="F8" s="1"/>
      <c r="G8" s="1"/>
      <c r="H8" s="1"/>
    </row>
    <row r="9" customFormat="false" ht="18.75" hidden="false" customHeight="false" outlineLevel="0" collapsed="false">
      <c r="C9" s="147" t="s">
        <v>709</v>
      </c>
    </row>
    <row r="10" customFormat="false" ht="18.75" hidden="false" customHeight="false" outlineLevel="0" collapsed="false">
      <c r="C10" s="147" t="s">
        <v>710</v>
      </c>
    </row>
    <row r="11" customFormat="false" ht="51" hidden="false" customHeight="true" outlineLevel="0" collapsed="false">
      <c r="B11" s="148" t="s">
        <v>711</v>
      </c>
      <c r="C11" s="148" t="s">
        <v>712</v>
      </c>
      <c r="D11" s="149" t="s">
        <v>713</v>
      </c>
    </row>
    <row r="12" customFormat="false" ht="31.5" hidden="false" customHeight="false" outlineLevel="0" collapsed="false">
      <c r="B12" s="74" t="s">
        <v>714</v>
      </c>
      <c r="C12" s="150" t="s">
        <v>715</v>
      </c>
      <c r="D12" s="151" t="n">
        <f aca="false">SUM(D13)</f>
        <v>0</v>
      </c>
    </row>
    <row r="13" customFormat="false" ht="31.5" hidden="false" customHeight="false" outlineLevel="0" collapsed="false">
      <c r="B13" s="74" t="s">
        <v>716</v>
      </c>
      <c r="C13" s="150" t="s">
        <v>717</v>
      </c>
      <c r="D13" s="151" t="n">
        <f aca="false">SUM(D14+D18)</f>
        <v>0</v>
      </c>
    </row>
    <row r="14" customFormat="false" ht="15.75" hidden="false" customHeight="false" outlineLevel="0" collapsed="false">
      <c r="B14" s="78" t="s">
        <v>718</v>
      </c>
      <c r="C14" s="152" t="s">
        <v>719</v>
      </c>
      <c r="D14" s="153" t="n">
        <f aca="false">SUM(D15)</f>
        <v>-414622404</v>
      </c>
    </row>
    <row r="15" customFormat="false" ht="15.75" hidden="false" customHeight="false" outlineLevel="0" collapsed="false">
      <c r="B15" s="78" t="s">
        <v>720</v>
      </c>
      <c r="C15" s="152" t="s">
        <v>721</v>
      </c>
      <c r="D15" s="153" t="n">
        <f aca="false">SUM(D16)</f>
        <v>-414622404</v>
      </c>
    </row>
    <row r="16" customFormat="false" ht="15.75" hidden="false" customHeight="false" outlineLevel="0" collapsed="false">
      <c r="B16" s="78" t="s">
        <v>722</v>
      </c>
      <c r="C16" s="152" t="s">
        <v>723</v>
      </c>
      <c r="D16" s="153" t="n">
        <f aca="false">SUM(D17)</f>
        <v>-414622404</v>
      </c>
    </row>
    <row r="17" customFormat="false" ht="31.5" hidden="false" customHeight="false" outlineLevel="0" collapsed="false">
      <c r="B17" s="78" t="s">
        <v>724</v>
      </c>
      <c r="C17" s="152" t="s">
        <v>725</v>
      </c>
      <c r="D17" s="154" t="n">
        <f aca="false">SUM(-прил5!C100+D31)</f>
        <v>-414622404</v>
      </c>
    </row>
    <row r="18" customFormat="false" ht="15.75" hidden="false" customHeight="false" outlineLevel="0" collapsed="false">
      <c r="B18" s="78" t="s">
        <v>726</v>
      </c>
      <c r="C18" s="152" t="s">
        <v>727</v>
      </c>
      <c r="D18" s="155" t="n">
        <f aca="false">SUM(D19)</f>
        <v>414622404</v>
      </c>
    </row>
    <row r="19" customFormat="false" ht="15.75" hidden="false" customHeight="false" outlineLevel="0" collapsed="false">
      <c r="B19" s="78" t="s">
        <v>728</v>
      </c>
      <c r="C19" s="152" t="s">
        <v>729</v>
      </c>
      <c r="D19" s="155" t="n">
        <f aca="false">SUM(D20)</f>
        <v>414622404</v>
      </c>
    </row>
    <row r="20" customFormat="false" ht="15.75" hidden="false" customHeight="false" outlineLevel="0" collapsed="false">
      <c r="B20" s="78" t="s">
        <v>730</v>
      </c>
      <c r="C20" s="152" t="s">
        <v>731</v>
      </c>
      <c r="D20" s="155" t="n">
        <f aca="false">SUM(D21)</f>
        <v>414622404</v>
      </c>
    </row>
    <row r="21" customFormat="false" ht="31.5" hidden="false" customHeight="false" outlineLevel="0" collapsed="false">
      <c r="B21" s="78" t="s">
        <v>732</v>
      </c>
      <c r="C21" s="152" t="s">
        <v>733</v>
      </c>
      <c r="D21" s="155" t="n">
        <f aca="false">SUM(прил7!F14+D24)</f>
        <v>414622404</v>
      </c>
    </row>
    <row r="22" customFormat="false" ht="31.5" hidden="false" customHeight="false" outlineLevel="0" collapsed="false">
      <c r="B22" s="74" t="s">
        <v>734</v>
      </c>
      <c r="C22" s="150" t="s">
        <v>735</v>
      </c>
      <c r="D22" s="151" t="n">
        <f aca="false">SUM(D23)</f>
        <v>0</v>
      </c>
    </row>
    <row r="23" customFormat="false" ht="31.5" hidden="false" customHeight="false" outlineLevel="0" collapsed="false">
      <c r="B23" s="74" t="s">
        <v>736</v>
      </c>
      <c r="C23" s="150" t="s">
        <v>737</v>
      </c>
      <c r="D23" s="151" t="n">
        <f aca="false">SUM(D24,D31)</f>
        <v>0</v>
      </c>
    </row>
    <row r="24" customFormat="false" ht="31.5" hidden="false" customHeight="false" outlineLevel="0" collapsed="false">
      <c r="B24" s="78" t="s">
        <v>738</v>
      </c>
      <c r="C24" s="152" t="s">
        <v>739</v>
      </c>
      <c r="D24" s="153" t="n">
        <f aca="false">SUM(D25)</f>
        <v>1500000</v>
      </c>
    </row>
    <row r="25" customFormat="false" ht="47.25" hidden="false" customHeight="false" outlineLevel="0" collapsed="false">
      <c r="B25" s="78" t="s">
        <v>740</v>
      </c>
      <c r="C25" s="152" t="s">
        <v>741</v>
      </c>
      <c r="D25" s="153" t="n">
        <f aca="false">SUM(D26)</f>
        <v>1500000</v>
      </c>
    </row>
    <row r="26" customFormat="false" ht="63" hidden="false" customHeight="false" outlineLevel="0" collapsed="false">
      <c r="B26" s="78" t="s">
        <v>742</v>
      </c>
      <c r="C26" s="152" t="s">
        <v>743</v>
      </c>
      <c r="D26" s="153" t="n">
        <f aca="false">SUM(D27+D29)</f>
        <v>1500000</v>
      </c>
    </row>
    <row r="27" customFormat="false" ht="31.5" hidden="false" customHeight="false" outlineLevel="0" collapsed="false">
      <c r="B27" s="78" t="s">
        <v>744</v>
      </c>
      <c r="C27" s="152" t="s">
        <v>745</v>
      </c>
      <c r="D27" s="153" t="n">
        <f aca="false">SUM(D28)</f>
        <v>1000000</v>
      </c>
    </row>
    <row r="28" customFormat="false" ht="78.75" hidden="false" customHeight="false" outlineLevel="0" collapsed="false">
      <c r="B28" s="78" t="s">
        <v>746</v>
      </c>
      <c r="C28" s="152" t="s">
        <v>747</v>
      </c>
      <c r="D28" s="153" t="n">
        <v>1000000</v>
      </c>
    </row>
    <row r="29" customFormat="false" ht="31.5" hidden="false" customHeight="false" outlineLevel="0" collapsed="false">
      <c r="B29" s="78" t="s">
        <v>748</v>
      </c>
      <c r="C29" s="152" t="s">
        <v>749</v>
      </c>
      <c r="D29" s="153" t="n">
        <f aca="false">SUM(D30)</f>
        <v>500000</v>
      </c>
    </row>
    <row r="30" customFormat="false" ht="63" hidden="false" customHeight="false" outlineLevel="0" collapsed="false">
      <c r="B30" s="78" t="s">
        <v>750</v>
      </c>
      <c r="C30" s="152" t="s">
        <v>751</v>
      </c>
      <c r="D30" s="153" t="n">
        <v>500000</v>
      </c>
    </row>
    <row r="31" customFormat="false" ht="31.5" hidden="false" customHeight="false" outlineLevel="0" collapsed="false">
      <c r="B31" s="78" t="s">
        <v>752</v>
      </c>
      <c r="C31" s="152" t="s">
        <v>753</v>
      </c>
      <c r="D31" s="153" t="n">
        <f aca="false">SUM(D32)</f>
        <v>-1500000</v>
      </c>
    </row>
    <row r="32" customFormat="false" ht="47.25" hidden="false" customHeight="false" outlineLevel="0" collapsed="false">
      <c r="B32" s="78" t="s">
        <v>754</v>
      </c>
      <c r="C32" s="152" t="s">
        <v>755</v>
      </c>
      <c r="D32" s="153" t="n">
        <f aca="false">SUM(D33)</f>
        <v>-1500000</v>
      </c>
    </row>
    <row r="33" customFormat="false" ht="47.25" hidden="false" customHeight="false" outlineLevel="0" collapsed="false">
      <c r="B33" s="78" t="s">
        <v>756</v>
      </c>
      <c r="C33" s="152" t="s">
        <v>757</v>
      </c>
      <c r="D33" s="153" t="n">
        <f aca="false">SUM(D35+D36)</f>
        <v>-1500000</v>
      </c>
    </row>
    <row r="34" customFormat="false" ht="31.5" hidden="false" customHeight="false" outlineLevel="0" collapsed="false">
      <c r="B34" s="78" t="s">
        <v>758</v>
      </c>
      <c r="C34" s="152" t="s">
        <v>745</v>
      </c>
      <c r="D34" s="153" t="n">
        <f aca="false">SUM(D35)</f>
        <v>-1000000</v>
      </c>
    </row>
    <row r="35" customFormat="false" ht="78.75" hidden="false" customHeight="false" outlineLevel="0" collapsed="false">
      <c r="B35" s="78" t="s">
        <v>759</v>
      </c>
      <c r="C35" s="152" t="s">
        <v>747</v>
      </c>
      <c r="D35" s="153" t="n">
        <v>-1000000</v>
      </c>
    </row>
    <row r="36" customFormat="false" ht="31.5" hidden="false" customHeight="false" outlineLevel="0" collapsed="false">
      <c r="B36" s="78" t="s">
        <v>760</v>
      </c>
      <c r="C36" s="152" t="s">
        <v>749</v>
      </c>
      <c r="D36" s="153" t="n">
        <v>-500000</v>
      </c>
    </row>
    <row r="37" customFormat="false" ht="63" hidden="false" customHeight="false" outlineLevel="0" collapsed="false">
      <c r="B37" s="156" t="s">
        <v>761</v>
      </c>
      <c r="C37" s="152" t="s">
        <v>762</v>
      </c>
      <c r="D37" s="153" t="n">
        <v>-500000</v>
      </c>
    </row>
    <row r="38" customFormat="false" ht="31.5" hidden="false" customHeight="false" outlineLevel="0" collapsed="false">
      <c r="B38" s="157"/>
      <c r="C38" s="150" t="s">
        <v>763</v>
      </c>
      <c r="D38" s="158" t="n">
        <f aca="false">SUM(D12)</f>
        <v>0</v>
      </c>
    </row>
  </sheetData>
  <mergeCells count="1">
    <mergeCell ref="C1:D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C1" colorId="64" zoomScale="59" zoomScaleNormal="59" zoomScalePageLayoutView="100" workbookViewId="0">
      <selection pane="topLeft" activeCell="N4" activeCellId="0" sqref="N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6.7"/>
    <col collapsed="false" customWidth="true" hidden="false" outlineLevel="0" max="2" min="2" style="159" width="23.7"/>
    <col collapsed="false" customWidth="true" hidden="false" outlineLevel="0" max="3" min="3" style="160" width="17.99"/>
    <col collapsed="false" customWidth="true" hidden="false" outlineLevel="0" max="4" min="4" style="161" width="20.13"/>
    <col collapsed="false" customWidth="true" hidden="false" outlineLevel="0" max="5" min="5" style="161" width="21.13"/>
    <col collapsed="false" customWidth="true" hidden="false" outlineLevel="0" max="6" min="6" style="161" width="19.99"/>
    <col collapsed="false" customWidth="true" hidden="false" outlineLevel="0" max="7" min="7" style="160" width="21.7"/>
    <col collapsed="false" customWidth="true" hidden="false" outlineLevel="0" max="8" min="8" style="160" width="17.28"/>
    <col collapsed="false" customWidth="true" hidden="false" outlineLevel="0" max="10" min="9" style="162" width="19.85"/>
    <col collapsed="false" customWidth="true" hidden="true" outlineLevel="0" max="11" min="11" style="160" width="10.85"/>
    <col collapsed="false" customWidth="true" hidden="false" outlineLevel="0" max="12" min="12" style="162" width="35.7"/>
    <col collapsed="false" customWidth="true" hidden="false" outlineLevel="0" max="13" min="13" style="162" width="30.13"/>
    <col collapsed="false" customWidth="true" hidden="false" outlineLevel="0" max="14" min="14" style="162" width="18.28"/>
    <col collapsed="false" customWidth="true" hidden="false" outlineLevel="0" max="15" min="15" style="162" width="9.99"/>
    <col collapsed="false" customWidth="true" hidden="false" outlineLevel="0" max="16" min="16" style="162" width="15.85"/>
    <col collapsed="false" customWidth="true" hidden="false" outlineLevel="0" max="17" min="17" style="162" width="27.56"/>
    <col collapsed="false" customWidth="true" hidden="true" outlineLevel="0" max="18" min="18" style="162" width="1.56"/>
    <col collapsed="false" customWidth="true" hidden="false" outlineLevel="0" max="19" min="19" style="162" width="17.99"/>
    <col collapsed="false" customWidth="false" hidden="false" outlineLevel="0" max="257" min="20" style="162" width="9.14"/>
  </cols>
  <sheetData>
    <row r="1" customFormat="false" ht="29.25" hidden="false" customHeight="true" outlineLevel="0" collapsed="false"/>
    <row r="2" customFormat="false" ht="83.25" hidden="false" customHeight="true" outlineLevel="0" collapsed="false">
      <c r="A2" s="163"/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 t="s">
        <v>764</v>
      </c>
      <c r="N2" s="166"/>
      <c r="O2" s="166"/>
      <c r="P2" s="166"/>
      <c r="Q2" s="166"/>
      <c r="R2" s="166"/>
    </row>
    <row r="3" customFormat="false" ht="96.75" hidden="false" customHeight="true" outlineLevel="0" collapsed="false">
      <c r="A3" s="167" t="s">
        <v>765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s="176" customFormat="true" ht="305.25" hidden="false" customHeight="true" outlineLevel="0" collapsed="false">
      <c r="A4" s="168" t="s">
        <v>766</v>
      </c>
      <c r="B4" s="169" t="s">
        <v>767</v>
      </c>
      <c r="C4" s="170" t="s">
        <v>768</v>
      </c>
      <c r="D4" s="170" t="s">
        <v>769</v>
      </c>
      <c r="E4" s="170" t="s">
        <v>770</v>
      </c>
      <c r="F4" s="170" t="s">
        <v>771</v>
      </c>
      <c r="G4" s="171" t="s">
        <v>772</v>
      </c>
      <c r="H4" s="171"/>
      <c r="I4" s="171"/>
      <c r="J4" s="171"/>
      <c r="K4" s="172" t="s">
        <v>773</v>
      </c>
      <c r="L4" s="173" t="s">
        <v>773</v>
      </c>
      <c r="M4" s="174" t="s">
        <v>774</v>
      </c>
      <c r="N4" s="174" t="s">
        <v>775</v>
      </c>
      <c r="O4" s="174"/>
      <c r="P4" s="175" t="s">
        <v>776</v>
      </c>
      <c r="Q4" s="175"/>
    </row>
    <row r="5" s="176" customFormat="true" ht="99.75" hidden="false" customHeight="true" outlineLevel="0" collapsed="false">
      <c r="A5" s="168"/>
      <c r="B5" s="169"/>
      <c r="C5" s="170"/>
      <c r="D5" s="170"/>
      <c r="E5" s="170"/>
      <c r="F5" s="170"/>
      <c r="G5" s="170" t="s">
        <v>777</v>
      </c>
      <c r="H5" s="175" t="s">
        <v>778</v>
      </c>
      <c r="I5" s="175" t="s">
        <v>779</v>
      </c>
      <c r="J5" s="175" t="s">
        <v>780</v>
      </c>
      <c r="K5" s="168" t="s">
        <v>777</v>
      </c>
      <c r="L5" s="175" t="s">
        <v>781</v>
      </c>
      <c r="M5" s="175" t="s">
        <v>782</v>
      </c>
      <c r="N5" s="177" t="s">
        <v>783</v>
      </c>
      <c r="O5" s="177"/>
      <c r="P5" s="175" t="s">
        <v>784</v>
      </c>
      <c r="Q5" s="175"/>
    </row>
    <row r="6" s="182" customFormat="true" ht="24" hidden="false" customHeight="true" outlineLevel="0" collapsed="false">
      <c r="A6" s="168"/>
      <c r="B6" s="169"/>
      <c r="C6" s="170"/>
      <c r="D6" s="170"/>
      <c r="E6" s="170"/>
      <c r="F6" s="170"/>
      <c r="G6" s="178" t="s">
        <v>785</v>
      </c>
      <c r="H6" s="178"/>
      <c r="I6" s="178"/>
      <c r="J6" s="179"/>
      <c r="K6" s="178" t="s">
        <v>786</v>
      </c>
      <c r="L6" s="178"/>
      <c r="M6" s="178" t="s">
        <v>787</v>
      </c>
      <c r="N6" s="180" t="s">
        <v>788</v>
      </c>
      <c r="O6" s="180"/>
      <c r="P6" s="181" t="s">
        <v>789</v>
      </c>
      <c r="Q6" s="181"/>
    </row>
    <row r="7" s="191" customFormat="true" ht="33" hidden="false" customHeight="true" outlineLevel="0" collapsed="false">
      <c r="A7" s="183"/>
      <c r="B7" s="184" t="s">
        <v>790</v>
      </c>
      <c r="C7" s="185" t="n">
        <f aca="false">SUM(C8:C17)</f>
        <v>19296</v>
      </c>
      <c r="D7" s="186" t="n">
        <f aca="false">SUM(D8:D17)</f>
        <v>6525.4</v>
      </c>
      <c r="E7" s="186" t="n">
        <f aca="false">SUM(E8:E17)</f>
        <v>656.5</v>
      </c>
      <c r="F7" s="186" t="n">
        <f aca="false">SUM(F8:F17)</f>
        <v>5868.9</v>
      </c>
      <c r="G7" s="187" t="n">
        <f aca="false">SUM(G8:G17)</f>
        <v>3886.3</v>
      </c>
      <c r="H7" s="187" t="n">
        <f aca="false">SUM(H8:H17)</f>
        <v>419.5</v>
      </c>
      <c r="I7" s="187" t="n">
        <f aca="false">SUM(I8:I17)</f>
        <v>1246.8</v>
      </c>
      <c r="J7" s="187" t="n">
        <f aca="false">SUM(J8:J17)</f>
        <v>2220</v>
      </c>
      <c r="K7" s="188" t="n">
        <f aca="false">SUM(K8:K17)</f>
        <v>0</v>
      </c>
      <c r="L7" s="187" t="n">
        <f aca="false">SUM(L8:L17)</f>
        <v>118.5</v>
      </c>
      <c r="M7" s="187" t="n">
        <f aca="false">SUM(M8:M17)</f>
        <v>140</v>
      </c>
      <c r="N7" s="189" t="n">
        <f aca="false">SUM(N8:N17)</f>
        <v>118.5</v>
      </c>
      <c r="O7" s="189"/>
      <c r="P7" s="190" t="n">
        <f aca="false">SUM(P8:P17,Q8:Q17)</f>
        <v>2262.1</v>
      </c>
      <c r="Q7" s="190"/>
    </row>
    <row r="8" s="191" customFormat="true" ht="48" hidden="false" customHeight="true" outlineLevel="0" collapsed="false">
      <c r="A8" s="192" t="s">
        <v>785</v>
      </c>
      <c r="B8" s="193" t="s">
        <v>791</v>
      </c>
      <c r="C8" s="194" t="n">
        <v>528</v>
      </c>
      <c r="D8" s="186" t="n">
        <f aca="false">SUM(E8+F8)</f>
        <v>468.25</v>
      </c>
      <c r="E8" s="186" t="n">
        <f aca="false">SUM(H8+L8+N8)</f>
        <v>26.55</v>
      </c>
      <c r="F8" s="186" t="n">
        <f aca="false">SUM(I8+J8+M8+P8)</f>
        <v>441.7</v>
      </c>
      <c r="G8" s="187" t="n">
        <f aca="false">SUM(H8:I8,J8)</f>
        <v>139.8</v>
      </c>
      <c r="H8" s="195" t="n">
        <v>11.5</v>
      </c>
      <c r="I8" s="195" t="n">
        <v>128.3</v>
      </c>
      <c r="J8" s="195"/>
      <c r="K8" s="188"/>
      <c r="L8" s="196" t="n">
        <v>3.2</v>
      </c>
      <c r="M8" s="196" t="n">
        <v>20</v>
      </c>
      <c r="N8" s="197" t="n">
        <v>11.85</v>
      </c>
      <c r="O8" s="197"/>
      <c r="P8" s="198" t="n">
        <v>293.4</v>
      </c>
      <c r="Q8" s="198"/>
    </row>
    <row r="9" s="191" customFormat="true" ht="45.75" hidden="false" customHeight="true" outlineLevel="0" collapsed="false">
      <c r="A9" s="192" t="s">
        <v>786</v>
      </c>
      <c r="B9" s="193" t="s">
        <v>792</v>
      </c>
      <c r="C9" s="194" t="n">
        <v>1633</v>
      </c>
      <c r="D9" s="186" t="n">
        <f aca="false">SUM(E9+F9)</f>
        <v>1265.75</v>
      </c>
      <c r="E9" s="186" t="n">
        <f aca="false">SUM(H9+L9+N9)</f>
        <v>57.35</v>
      </c>
      <c r="F9" s="186" t="n">
        <f aca="false">SUM(I9+J9+M9+P9)</f>
        <v>1208.4</v>
      </c>
      <c r="G9" s="187" t="n">
        <f aca="false">SUM(H9:I9,J9)</f>
        <v>905.8</v>
      </c>
      <c r="H9" s="195" t="n">
        <v>35.5</v>
      </c>
      <c r="I9" s="195" t="n">
        <v>150.3</v>
      </c>
      <c r="J9" s="195" t="n">
        <v>720</v>
      </c>
      <c r="K9" s="188"/>
      <c r="L9" s="196" t="n">
        <v>10</v>
      </c>
      <c r="M9" s="196" t="n">
        <v>30</v>
      </c>
      <c r="N9" s="197" t="n">
        <v>11.85</v>
      </c>
      <c r="O9" s="197"/>
      <c r="P9" s="198" t="n">
        <v>308.1</v>
      </c>
      <c r="Q9" s="198"/>
    </row>
    <row r="10" s="191" customFormat="true" ht="48" hidden="false" customHeight="true" outlineLevel="0" collapsed="false">
      <c r="A10" s="192" t="s">
        <v>787</v>
      </c>
      <c r="B10" s="193" t="s">
        <v>793</v>
      </c>
      <c r="C10" s="194" t="n">
        <v>5048</v>
      </c>
      <c r="D10" s="186" t="n">
        <f aca="false">SUM(E10+F10)</f>
        <v>1041.45</v>
      </c>
      <c r="E10" s="186" t="n">
        <f aca="false">SUM(H10+L10+N10)</f>
        <v>152.55</v>
      </c>
      <c r="F10" s="186" t="n">
        <f aca="false">SUM(I10+J10+M10+P10)</f>
        <v>888.9</v>
      </c>
      <c r="G10" s="187" t="n">
        <f aca="false">SUM(H10:I10,J10)</f>
        <v>813.3</v>
      </c>
      <c r="H10" s="195" t="n">
        <v>109.7</v>
      </c>
      <c r="I10" s="195" t="n">
        <v>223.6</v>
      </c>
      <c r="J10" s="195" t="n">
        <v>480</v>
      </c>
      <c r="K10" s="188"/>
      <c r="L10" s="196" t="n">
        <v>31</v>
      </c>
      <c r="M10" s="196" t="n">
        <v>10</v>
      </c>
      <c r="N10" s="197" t="n">
        <v>11.85</v>
      </c>
      <c r="O10" s="197"/>
      <c r="P10" s="198" t="n">
        <v>175.3</v>
      </c>
      <c r="Q10" s="198"/>
    </row>
    <row r="11" s="191" customFormat="true" ht="45" hidden="false" customHeight="true" outlineLevel="0" collapsed="false">
      <c r="A11" s="192" t="s">
        <v>788</v>
      </c>
      <c r="B11" s="193" t="s">
        <v>794</v>
      </c>
      <c r="C11" s="194" t="n">
        <v>1680</v>
      </c>
      <c r="D11" s="186" t="n">
        <f aca="false">SUM(E11+F11)</f>
        <v>333.25</v>
      </c>
      <c r="E11" s="186" t="n">
        <f aca="false">SUM(H11+L11+N11)</f>
        <v>58.65</v>
      </c>
      <c r="F11" s="186" t="n">
        <f aca="false">SUM(I11+J11+M11+P11)</f>
        <v>274.6</v>
      </c>
      <c r="G11" s="187" t="n">
        <f aca="false">SUM(H11:I11,J11)</f>
        <v>172</v>
      </c>
      <c r="H11" s="195" t="n">
        <v>36.5</v>
      </c>
      <c r="I11" s="195" t="n">
        <v>135.5</v>
      </c>
      <c r="J11" s="195"/>
      <c r="K11" s="188"/>
      <c r="L11" s="196" t="n">
        <v>10.3</v>
      </c>
      <c r="M11" s="196" t="n">
        <v>10</v>
      </c>
      <c r="N11" s="197" t="n">
        <v>11.85</v>
      </c>
      <c r="O11" s="197"/>
      <c r="P11" s="198" t="n">
        <v>129.1</v>
      </c>
      <c r="Q11" s="198"/>
    </row>
    <row r="12" s="191" customFormat="true" ht="42.75" hidden="false" customHeight="true" outlineLevel="0" collapsed="false">
      <c r="A12" s="192" t="s">
        <v>789</v>
      </c>
      <c r="B12" s="193" t="s">
        <v>795</v>
      </c>
      <c r="C12" s="194" t="n">
        <v>974</v>
      </c>
      <c r="D12" s="186" t="n">
        <f aca="false">SUM(E12+F12)</f>
        <v>684.15</v>
      </c>
      <c r="E12" s="186" t="n">
        <f aca="false">SUM(H12+L12+N12)</f>
        <v>39.05</v>
      </c>
      <c r="F12" s="186" t="n">
        <f aca="false">SUM(I12+J12+M12+P12)</f>
        <v>645.1</v>
      </c>
      <c r="G12" s="187" t="n">
        <f aca="false">SUM(H12:I12,J12)</f>
        <v>436.2</v>
      </c>
      <c r="H12" s="195" t="n">
        <v>21.2</v>
      </c>
      <c r="I12" s="195" t="n">
        <v>115</v>
      </c>
      <c r="J12" s="195" t="n">
        <v>300</v>
      </c>
      <c r="K12" s="188"/>
      <c r="L12" s="196" t="n">
        <v>6</v>
      </c>
      <c r="M12" s="196" t="n">
        <v>10</v>
      </c>
      <c r="N12" s="197" t="n">
        <v>11.85</v>
      </c>
      <c r="O12" s="197"/>
      <c r="P12" s="198" t="n">
        <v>220.1</v>
      </c>
      <c r="Q12" s="198"/>
    </row>
    <row r="13" s="191" customFormat="true" ht="45" hidden="false" customHeight="true" outlineLevel="0" collapsed="false">
      <c r="A13" s="192" t="s">
        <v>796</v>
      </c>
      <c r="B13" s="193" t="s">
        <v>797</v>
      </c>
      <c r="C13" s="194" t="n">
        <v>354</v>
      </c>
      <c r="D13" s="186" t="n">
        <f aca="false">SUM(E13+F13)</f>
        <v>440.05</v>
      </c>
      <c r="E13" s="186" t="n">
        <f aca="false">SUM(H13+L13+N13)</f>
        <v>21.75</v>
      </c>
      <c r="F13" s="186" t="n">
        <f aca="false">SUM(I13+J13+M13+P13)</f>
        <v>418.3</v>
      </c>
      <c r="G13" s="187" t="n">
        <f aca="false">SUM(H13:I13,J13)</f>
        <v>97.9</v>
      </c>
      <c r="H13" s="195" t="n">
        <v>7.7</v>
      </c>
      <c r="I13" s="195" t="n">
        <v>90.2</v>
      </c>
      <c r="J13" s="195"/>
      <c r="K13" s="188"/>
      <c r="L13" s="196" t="n">
        <v>2.2</v>
      </c>
      <c r="M13" s="196" t="n">
        <v>20</v>
      </c>
      <c r="N13" s="197" t="n">
        <v>11.85</v>
      </c>
      <c r="O13" s="197"/>
      <c r="P13" s="198" t="n">
        <v>308.1</v>
      </c>
      <c r="Q13" s="198"/>
    </row>
    <row r="14" s="191" customFormat="true" ht="37.5" hidden="false" customHeight="true" outlineLevel="0" collapsed="false">
      <c r="A14" s="192" t="s">
        <v>798</v>
      </c>
      <c r="B14" s="193" t="s">
        <v>799</v>
      </c>
      <c r="C14" s="194" t="n">
        <v>576</v>
      </c>
      <c r="D14" s="186" t="n">
        <f aca="false">SUM(E14+F14)</f>
        <v>579.35</v>
      </c>
      <c r="E14" s="186" t="n">
        <f aca="false">SUM(H14+L14+N14)</f>
        <v>27.85</v>
      </c>
      <c r="F14" s="186" t="n">
        <f aca="false">SUM(I14+J14+M14+P14)</f>
        <v>551.5</v>
      </c>
      <c r="G14" s="187" t="n">
        <f aca="false">SUM(H14:I14,J14)</f>
        <v>402.1</v>
      </c>
      <c r="H14" s="195" t="n">
        <v>12.5</v>
      </c>
      <c r="I14" s="195" t="n">
        <v>89.6</v>
      </c>
      <c r="J14" s="195" t="n">
        <v>300</v>
      </c>
      <c r="K14" s="188"/>
      <c r="L14" s="196" t="n">
        <v>3.5</v>
      </c>
      <c r="M14" s="196" t="n">
        <v>10</v>
      </c>
      <c r="N14" s="197" t="n">
        <v>11.85</v>
      </c>
      <c r="O14" s="197"/>
      <c r="P14" s="198" t="n">
        <v>151.9</v>
      </c>
      <c r="Q14" s="198"/>
    </row>
    <row r="15" s="191" customFormat="true" ht="39.75" hidden="false" customHeight="true" outlineLevel="0" collapsed="false">
      <c r="A15" s="192" t="s">
        <v>800</v>
      </c>
      <c r="B15" s="193" t="s">
        <v>801</v>
      </c>
      <c r="C15" s="194" t="n">
        <v>730</v>
      </c>
      <c r="D15" s="186" t="n">
        <f aca="false">SUM(E15+F15)</f>
        <v>427.85</v>
      </c>
      <c r="E15" s="186" t="n">
        <f aca="false">SUM(H15+L15+N15)</f>
        <v>32.25</v>
      </c>
      <c r="F15" s="186" t="n">
        <f aca="false">SUM(I15+J15+M15+P15)</f>
        <v>395.6</v>
      </c>
      <c r="G15" s="187" t="n">
        <f aca="false">SUM(H15:I15,J15)</f>
        <v>63.5</v>
      </c>
      <c r="H15" s="195" t="n">
        <v>15.9</v>
      </c>
      <c r="I15" s="195" t="n">
        <v>47.6</v>
      </c>
      <c r="J15" s="195"/>
      <c r="K15" s="188"/>
      <c r="L15" s="196" t="n">
        <v>4.5</v>
      </c>
      <c r="M15" s="196" t="n">
        <v>20</v>
      </c>
      <c r="N15" s="197" t="n">
        <v>11.85</v>
      </c>
      <c r="O15" s="197"/>
      <c r="P15" s="198" t="n">
        <v>328</v>
      </c>
      <c r="Q15" s="198"/>
    </row>
    <row r="16" s="191" customFormat="true" ht="43.5" hidden="false" customHeight="true" outlineLevel="0" collapsed="false">
      <c r="A16" s="192" t="s">
        <v>802</v>
      </c>
      <c r="B16" s="193" t="s">
        <v>803</v>
      </c>
      <c r="C16" s="194" t="n">
        <v>235</v>
      </c>
      <c r="D16" s="186" t="n">
        <f aca="false">SUM(E16+F16)</f>
        <v>302.05</v>
      </c>
      <c r="E16" s="186" t="n">
        <f aca="false">SUM(H16+L16+N16)</f>
        <v>18.35</v>
      </c>
      <c r="F16" s="186" t="n">
        <f aca="false">SUM(I16+J16+M16+P16)</f>
        <v>283.7</v>
      </c>
      <c r="G16" s="187" t="n">
        <f aca="false">SUM(H16:I16,J16)</f>
        <v>205.4</v>
      </c>
      <c r="H16" s="195" t="n">
        <v>5.1</v>
      </c>
      <c r="I16" s="195" t="n">
        <v>20.3</v>
      </c>
      <c r="J16" s="195" t="n">
        <v>180</v>
      </c>
      <c r="K16" s="188"/>
      <c r="L16" s="196" t="n">
        <v>1.4</v>
      </c>
      <c r="M16" s="196" t="n">
        <v>10</v>
      </c>
      <c r="N16" s="197" t="n">
        <v>11.85</v>
      </c>
      <c r="O16" s="197"/>
      <c r="P16" s="198" t="n">
        <v>73.4</v>
      </c>
      <c r="Q16" s="198"/>
    </row>
    <row r="17" s="191" customFormat="true" ht="48" hidden="false" customHeight="true" outlineLevel="0" collapsed="false">
      <c r="A17" s="192" t="s">
        <v>419</v>
      </c>
      <c r="B17" s="193" t="s">
        <v>804</v>
      </c>
      <c r="C17" s="194" t="n">
        <v>7538</v>
      </c>
      <c r="D17" s="186" t="n">
        <f aca="false">SUM(E17+F17)</f>
        <v>983.25</v>
      </c>
      <c r="E17" s="186" t="n">
        <f aca="false">SUM(H17+L17+N17)</f>
        <v>222.15</v>
      </c>
      <c r="F17" s="186" t="n">
        <f aca="false">SUM(I17+J17+M17+P17)</f>
        <v>761.1</v>
      </c>
      <c r="G17" s="187" t="n">
        <f aca="false">SUM(H17:I17,J17)</f>
        <v>650.3</v>
      </c>
      <c r="H17" s="195" t="n">
        <v>163.9</v>
      </c>
      <c r="I17" s="195" t="n">
        <v>246.4</v>
      </c>
      <c r="J17" s="195" t="n">
        <v>240</v>
      </c>
      <c r="K17" s="188"/>
      <c r="L17" s="196" t="n">
        <v>46.4</v>
      </c>
      <c r="M17" s="199" t="n">
        <v>0</v>
      </c>
      <c r="N17" s="197" t="n">
        <v>11.85</v>
      </c>
      <c r="O17" s="197"/>
      <c r="P17" s="198" t="n">
        <v>274.7</v>
      </c>
      <c r="Q17" s="198"/>
    </row>
    <row r="18" s="204" customFormat="true" ht="37.15" hidden="false" customHeight="true" outlineLevel="0" collapsed="false">
      <c r="A18" s="200" t="s">
        <v>805</v>
      </c>
      <c r="B18" s="200"/>
      <c r="C18" s="200"/>
      <c r="D18" s="201" t="n">
        <v>300</v>
      </c>
      <c r="E18" s="202"/>
      <c r="F18" s="202"/>
      <c r="G18" s="203"/>
      <c r="H18" s="203"/>
      <c r="K18" s="203"/>
      <c r="N18" s="205"/>
    </row>
    <row r="19" customFormat="false" ht="15" hidden="false" customHeight="true" outlineLevel="0" collapsed="false">
      <c r="A19" s="206"/>
      <c r="B19" s="206"/>
      <c r="C19" s="206"/>
      <c r="D19" s="206"/>
      <c r="E19" s="206"/>
    </row>
  </sheetData>
  <mergeCells count="41">
    <mergeCell ref="M2:R2"/>
    <mergeCell ref="A3:R3"/>
    <mergeCell ref="A4:A6"/>
    <mergeCell ref="B4:B6"/>
    <mergeCell ref="C4:C6"/>
    <mergeCell ref="D4:D6"/>
    <mergeCell ref="E4:E6"/>
    <mergeCell ref="F4:F6"/>
    <mergeCell ref="G4:J4"/>
    <mergeCell ref="N4:O4"/>
    <mergeCell ref="P4:Q4"/>
    <mergeCell ref="N5:O5"/>
    <mergeCell ref="P5:Q5"/>
    <mergeCell ref="G6:I6"/>
    <mergeCell ref="K6:L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A18:C18"/>
    <mergeCell ref="A19:E19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55" colorId="64" zoomScale="147" zoomScaleNormal="147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7.28"/>
    <col collapsed="false" customWidth="true" hidden="false" outlineLevel="0" max="3" min="3" style="0" width="15.28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6" min="6" style="0" width="0.13"/>
    <col collapsed="false" customWidth="true" hidden="false" outlineLevel="0" max="7" min="7" style="0" width="13.56"/>
  </cols>
  <sheetData>
    <row r="1" customFormat="false" ht="15" hidden="false" customHeight="true" outlineLevel="0" collapsed="false">
      <c r="B1" s="2" t="s">
        <v>806</v>
      </c>
      <c r="C1" s="2"/>
    </row>
    <row r="2" customFormat="false" ht="15" hidden="false" customHeight="false" outlineLevel="0" collapsed="false">
      <c r="B2" s="2"/>
      <c r="C2" s="2"/>
    </row>
    <row r="3" customFormat="false" ht="79.5" hidden="false" customHeight="true" outlineLevel="0" collapsed="false">
      <c r="B3" s="2"/>
      <c r="C3" s="2"/>
    </row>
    <row r="4" customFormat="false" ht="15" hidden="false" customHeight="true" outlineLevel="0" collapsed="false">
      <c r="A4" s="207" t="s">
        <v>807</v>
      </c>
      <c r="B4" s="207"/>
      <c r="C4" s="207"/>
      <c r="D4" s="208"/>
      <c r="E4" s="208"/>
      <c r="F4" s="208"/>
      <c r="G4" s="208"/>
    </row>
    <row r="5" customFormat="false" ht="15" hidden="false" customHeight="true" outlineLevel="0" collapsed="false">
      <c r="A5" s="209"/>
      <c r="B5" s="209"/>
      <c r="C5" s="209"/>
      <c r="D5" s="208"/>
      <c r="E5" s="208"/>
      <c r="F5" s="208"/>
      <c r="G5" s="208"/>
    </row>
    <row r="6" customFormat="false" ht="15" hidden="false" customHeight="false" outlineLevel="0" collapsed="false">
      <c r="A6" s="208"/>
      <c r="B6" s="208"/>
      <c r="C6" s="140" t="s">
        <v>512</v>
      </c>
      <c r="D6" s="208"/>
      <c r="E6" s="208"/>
      <c r="F6" s="208"/>
      <c r="G6" s="208"/>
    </row>
    <row r="7" customFormat="false" ht="48.75" hidden="false" customHeight="true" outlineLevel="0" collapsed="false">
      <c r="A7" s="113" t="s">
        <v>545</v>
      </c>
      <c r="B7" s="210" t="s">
        <v>546</v>
      </c>
      <c r="C7" s="113" t="s">
        <v>808</v>
      </c>
      <c r="D7" s="123"/>
      <c r="E7" s="123"/>
      <c r="F7" s="123"/>
      <c r="G7" s="211" t="s">
        <v>809</v>
      </c>
    </row>
    <row r="8" customFormat="false" ht="15" hidden="false" customHeight="false" outlineLevel="0" collapsed="false">
      <c r="A8" s="115" t="s">
        <v>548</v>
      </c>
      <c r="B8" s="212" t="s">
        <v>549</v>
      </c>
      <c r="C8" s="213" t="n">
        <f aca="false">SUM(C9+C14+C20+C30+C33+C40+C46+C50)</f>
        <v>115146707</v>
      </c>
      <c r="D8" s="213" t="n">
        <f aca="false">SUM(D9+D14+D20+D30+D33+D40+D46+D50)</f>
        <v>0</v>
      </c>
      <c r="E8" s="213" t="n">
        <f aca="false">SUM(E9+E14+E20+E30+E33+E40+E46+E50)</f>
        <v>0</v>
      </c>
      <c r="F8" s="213" t="n">
        <f aca="false">SUM(F9+F14+F20+F30+F33+F40+F46+F50)</f>
        <v>0</v>
      </c>
      <c r="G8" s="213" t="n">
        <f aca="false">SUM(G9+G14+G20+G30+G33+G40+G46+G50)</f>
        <v>117378207</v>
      </c>
    </row>
    <row r="9" customFormat="false" ht="15" hidden="false" customHeight="false" outlineLevel="0" collapsed="false">
      <c r="A9" s="115" t="s">
        <v>550</v>
      </c>
      <c r="B9" s="212" t="s">
        <v>551</v>
      </c>
      <c r="C9" s="214" t="n">
        <f aca="false">SUM(C10)</f>
        <v>82969443</v>
      </c>
      <c r="D9" s="214" t="n">
        <f aca="false">SUM(D10)</f>
        <v>0</v>
      </c>
      <c r="E9" s="214" t="n">
        <f aca="false">SUM(E10)</f>
        <v>0</v>
      </c>
      <c r="F9" s="214" t="n">
        <f aca="false">SUM(F10)</f>
        <v>0</v>
      </c>
      <c r="G9" s="214" t="n">
        <f aca="false">SUM(G10)</f>
        <v>84422380</v>
      </c>
    </row>
    <row r="10" customFormat="false" ht="15" hidden="false" customHeight="false" outlineLevel="0" collapsed="false">
      <c r="A10" s="119" t="s">
        <v>552</v>
      </c>
      <c r="B10" s="212" t="s">
        <v>553</v>
      </c>
      <c r="C10" s="214" t="n">
        <f aca="false">SUM(C11+C12+C13)</f>
        <v>82969443</v>
      </c>
      <c r="D10" s="214" t="n">
        <f aca="false">SUM(D11+D12+D13)</f>
        <v>0</v>
      </c>
      <c r="E10" s="214" t="n">
        <f aca="false">SUM(E11+E12+E13)</f>
        <v>0</v>
      </c>
      <c r="F10" s="214" t="n">
        <f aca="false">SUM(F11+F12+F13)</f>
        <v>0</v>
      </c>
      <c r="G10" s="214" t="n">
        <f aca="false">SUM(G11+G12+G13)</f>
        <v>84422380</v>
      </c>
    </row>
    <row r="11" customFormat="false" ht="51" hidden="false" customHeight="false" outlineLevel="0" collapsed="false">
      <c r="A11" s="120" t="s">
        <v>554</v>
      </c>
      <c r="B11" s="215" t="s">
        <v>810</v>
      </c>
      <c r="C11" s="122" t="n">
        <v>81856001</v>
      </c>
      <c r="D11" s="114"/>
      <c r="E11" s="114"/>
      <c r="F11" s="114"/>
      <c r="G11" s="216" t="n">
        <v>83299144</v>
      </c>
    </row>
    <row r="12" customFormat="false" ht="77.25" hidden="false" customHeight="false" outlineLevel="0" collapsed="false">
      <c r="A12" s="120" t="s">
        <v>556</v>
      </c>
      <c r="B12" s="217" t="s">
        <v>557</v>
      </c>
      <c r="C12" s="122" t="n">
        <v>555910</v>
      </c>
      <c r="D12" s="114"/>
      <c r="E12" s="114"/>
      <c r="F12" s="114"/>
      <c r="G12" s="216" t="n">
        <v>566894</v>
      </c>
    </row>
    <row r="13" customFormat="false" ht="26.25" hidden="false" customHeight="false" outlineLevel="0" collapsed="false">
      <c r="A13" s="120" t="s">
        <v>811</v>
      </c>
      <c r="B13" s="217" t="s">
        <v>559</v>
      </c>
      <c r="C13" s="122" t="n">
        <v>557532</v>
      </c>
      <c r="D13" s="114"/>
      <c r="E13" s="114"/>
      <c r="F13" s="114"/>
      <c r="G13" s="216" t="n">
        <v>556342</v>
      </c>
    </row>
    <row r="14" customFormat="false" ht="25.5" hidden="false" customHeight="false" outlineLevel="0" collapsed="false">
      <c r="A14" s="124" t="s">
        <v>560</v>
      </c>
      <c r="B14" s="218" t="s">
        <v>561</v>
      </c>
      <c r="C14" s="126" t="n">
        <f aca="false">SUM(C16:C19)</f>
        <v>6371182</v>
      </c>
      <c r="D14" s="126" t="n">
        <f aca="false">SUM(D16:D19)</f>
        <v>0</v>
      </c>
      <c r="E14" s="126" t="n">
        <f aca="false">SUM(E16:E19)</f>
        <v>0</v>
      </c>
      <c r="F14" s="126" t="n">
        <f aca="false">SUM(F16:F19)</f>
        <v>0</v>
      </c>
      <c r="G14" s="126" t="n">
        <f aca="false">SUM(G16:G19)</f>
        <v>6967487</v>
      </c>
    </row>
    <row r="15" customFormat="false" ht="25.5" hidden="false" customHeight="false" outlineLevel="0" collapsed="false">
      <c r="A15" s="127" t="s">
        <v>562</v>
      </c>
      <c r="B15" s="215" t="s">
        <v>563</v>
      </c>
      <c r="C15" s="122" t="n">
        <f aca="false">SUM(C16:C19)</f>
        <v>6371182</v>
      </c>
      <c r="D15" s="122" t="n">
        <f aca="false">SUM(D16:D19)</f>
        <v>0</v>
      </c>
      <c r="E15" s="122" t="n">
        <f aca="false">SUM(E16:E19)</f>
        <v>0</v>
      </c>
      <c r="F15" s="122" t="n">
        <f aca="false">SUM(F16:F19)</f>
        <v>0</v>
      </c>
      <c r="G15" s="122" t="n">
        <f aca="false">SUM(G16:G19)</f>
        <v>6967487</v>
      </c>
    </row>
    <row r="16" customFormat="false" ht="51" hidden="false" customHeight="false" outlineLevel="0" collapsed="false">
      <c r="A16" s="120" t="s">
        <v>564</v>
      </c>
      <c r="B16" s="215" t="s">
        <v>565</v>
      </c>
      <c r="C16" s="122" t="n">
        <v>2213994</v>
      </c>
      <c r="D16" s="114"/>
      <c r="E16" s="114"/>
      <c r="F16" s="114"/>
      <c r="G16" s="216" t="n">
        <v>2269920</v>
      </c>
    </row>
    <row r="17" customFormat="false" ht="63.75" hidden="false" customHeight="false" outlineLevel="0" collapsed="false">
      <c r="A17" s="120" t="s">
        <v>566</v>
      </c>
      <c r="B17" s="219" t="s">
        <v>567</v>
      </c>
      <c r="C17" s="122" t="n">
        <v>20393</v>
      </c>
      <c r="D17" s="114"/>
      <c r="E17" s="114"/>
      <c r="F17" s="114"/>
      <c r="G17" s="216" t="n">
        <v>21249</v>
      </c>
    </row>
    <row r="18" customFormat="false" ht="51" hidden="false" customHeight="false" outlineLevel="0" collapsed="false">
      <c r="A18" s="120" t="s">
        <v>568</v>
      </c>
      <c r="B18" s="215" t="s">
        <v>569</v>
      </c>
      <c r="C18" s="122" t="n">
        <v>4592361</v>
      </c>
      <c r="D18" s="114"/>
      <c r="E18" s="114"/>
      <c r="F18" s="114"/>
      <c r="G18" s="216" t="n">
        <v>5149997</v>
      </c>
    </row>
    <row r="19" customFormat="false" ht="51" hidden="false" customHeight="false" outlineLevel="0" collapsed="false">
      <c r="A19" s="120" t="s">
        <v>570</v>
      </c>
      <c r="B19" s="215" t="s">
        <v>571</v>
      </c>
      <c r="C19" s="122" t="n">
        <v>-455566</v>
      </c>
      <c r="D19" s="114"/>
      <c r="E19" s="114"/>
      <c r="F19" s="114"/>
      <c r="G19" s="216" t="n">
        <v>-473679</v>
      </c>
    </row>
    <row r="20" customFormat="false" ht="15" hidden="false" customHeight="false" outlineLevel="0" collapsed="false">
      <c r="A20" s="116" t="s">
        <v>572</v>
      </c>
      <c r="B20" s="212" t="s">
        <v>573</v>
      </c>
      <c r="C20" s="126" t="n">
        <f aca="false">SUM(C26+C28+C21)</f>
        <v>4174074</v>
      </c>
      <c r="D20" s="126" t="n">
        <f aca="false">SUM(D26+D28+D21)</f>
        <v>0</v>
      </c>
      <c r="E20" s="126" t="n">
        <f aca="false">SUM(E26+E28+E21)</f>
        <v>0</v>
      </c>
      <c r="F20" s="126" t="n">
        <f aca="false">SUM(F26+F28+F21)</f>
        <v>0</v>
      </c>
      <c r="G20" s="126" t="n">
        <f aca="false">SUM(G26+G28+G21)</f>
        <v>4356332</v>
      </c>
    </row>
    <row r="21" customFormat="false" ht="25.5" hidden="false" customHeight="false" outlineLevel="0" collapsed="false">
      <c r="A21" s="116" t="s">
        <v>574</v>
      </c>
      <c r="B21" s="212" t="s">
        <v>575</v>
      </c>
      <c r="C21" s="126" t="n">
        <f aca="false">SUM(C24+C22)</f>
        <v>337174</v>
      </c>
      <c r="D21" s="126" t="n">
        <f aca="false">SUM(D24+D22)</f>
        <v>0</v>
      </c>
      <c r="E21" s="126" t="n">
        <f aca="false">SUM(E24+E22)</f>
        <v>0</v>
      </c>
      <c r="F21" s="126" t="n">
        <f aca="false">SUM(F24+F22)</f>
        <v>0</v>
      </c>
      <c r="G21" s="126" t="n">
        <f aca="false">SUM(G24+G22)</f>
        <v>356056</v>
      </c>
    </row>
    <row r="22" customFormat="false" ht="25.5" hidden="false" customHeight="false" outlineLevel="0" collapsed="false">
      <c r="A22" s="121" t="s">
        <v>576</v>
      </c>
      <c r="B22" s="215" t="s">
        <v>577</v>
      </c>
      <c r="C22" s="122" t="n">
        <f aca="false">SUM(C23)</f>
        <v>247474</v>
      </c>
      <c r="D22" s="122" t="n">
        <f aca="false">SUM(D23)</f>
        <v>0</v>
      </c>
      <c r="E22" s="122" t="n">
        <f aca="false">SUM(E23)</f>
        <v>0</v>
      </c>
      <c r="F22" s="122" t="n">
        <f aca="false">SUM(F23)</f>
        <v>0</v>
      </c>
      <c r="G22" s="122" t="n">
        <f aca="false">SUM(G23)</f>
        <v>261333</v>
      </c>
    </row>
    <row r="23" customFormat="false" ht="25.5" hidden="false" customHeight="false" outlineLevel="0" collapsed="false">
      <c r="A23" s="121" t="s">
        <v>578</v>
      </c>
      <c r="B23" s="215" t="s">
        <v>579</v>
      </c>
      <c r="C23" s="122" t="n">
        <v>247474</v>
      </c>
      <c r="D23" s="114"/>
      <c r="E23" s="114"/>
      <c r="F23" s="114"/>
      <c r="G23" s="114" t="n">
        <v>261333</v>
      </c>
    </row>
    <row r="24" customFormat="false" ht="25.5" hidden="false" customHeight="false" outlineLevel="0" collapsed="false">
      <c r="A24" s="121" t="s">
        <v>580</v>
      </c>
      <c r="B24" s="215" t="s">
        <v>581</v>
      </c>
      <c r="C24" s="122" t="n">
        <f aca="false">SUM(C25)</f>
        <v>89700</v>
      </c>
      <c r="D24" s="122" t="n">
        <f aca="false">SUM(D25)</f>
        <v>0</v>
      </c>
      <c r="E24" s="122" t="n">
        <f aca="false">SUM(E25)</f>
        <v>0</v>
      </c>
      <c r="F24" s="122" t="n">
        <f aca="false">SUM(F25)</f>
        <v>0</v>
      </c>
      <c r="G24" s="122" t="n">
        <f aca="false">SUM(G25)</f>
        <v>94723</v>
      </c>
    </row>
    <row r="25" customFormat="false" ht="25.5" hidden="false" customHeight="false" outlineLevel="0" collapsed="false">
      <c r="A25" s="121" t="s">
        <v>582</v>
      </c>
      <c r="B25" s="215" t="s">
        <v>581</v>
      </c>
      <c r="C25" s="122" t="n">
        <v>89700</v>
      </c>
      <c r="D25" s="114"/>
      <c r="E25" s="114"/>
      <c r="F25" s="114"/>
      <c r="G25" s="114" t="n">
        <v>94723</v>
      </c>
    </row>
    <row r="26" customFormat="false" ht="15" hidden="false" customHeight="false" outlineLevel="0" collapsed="false">
      <c r="A26" s="116" t="s">
        <v>583</v>
      </c>
      <c r="B26" s="212" t="s">
        <v>584</v>
      </c>
      <c r="C26" s="214" t="n">
        <f aca="false">SUM(C27)</f>
        <v>3299693</v>
      </c>
      <c r="D26" s="214" t="n">
        <f aca="false">SUM(D27)</f>
        <v>0</v>
      </c>
      <c r="E26" s="214" t="n">
        <f aca="false">SUM(E27)</f>
        <v>0</v>
      </c>
      <c r="F26" s="214" t="n">
        <f aca="false">SUM(F27)</f>
        <v>0</v>
      </c>
      <c r="G26" s="214" t="n">
        <f aca="false">SUM(G27)</f>
        <v>3441580</v>
      </c>
    </row>
    <row r="27" customFormat="false" ht="15" hidden="false" customHeight="false" outlineLevel="0" collapsed="false">
      <c r="A27" s="121" t="s">
        <v>585</v>
      </c>
      <c r="B27" s="220" t="s">
        <v>584</v>
      </c>
      <c r="C27" s="122" t="n">
        <v>3299693</v>
      </c>
      <c r="D27" s="114"/>
      <c r="E27" s="114"/>
      <c r="F27" s="114"/>
      <c r="G27" s="114" t="n">
        <v>3441580</v>
      </c>
    </row>
    <row r="28" customFormat="false" ht="15" hidden="false" customHeight="false" outlineLevel="0" collapsed="false">
      <c r="A28" s="121" t="s">
        <v>586</v>
      </c>
      <c r="B28" s="212" t="s">
        <v>587</v>
      </c>
      <c r="C28" s="221" t="n">
        <f aca="false">SUM(C29:C29)</f>
        <v>537207</v>
      </c>
      <c r="D28" s="221" t="n">
        <f aca="false">SUM(D29:D29)</f>
        <v>0</v>
      </c>
      <c r="E28" s="221" t="n">
        <f aca="false">SUM(E29:E29)</f>
        <v>0</v>
      </c>
      <c r="F28" s="221" t="n">
        <f aca="false">SUM(F29:F29)</f>
        <v>0</v>
      </c>
      <c r="G28" s="221" t="n">
        <f aca="false">SUM(G29:G29)</f>
        <v>558696</v>
      </c>
    </row>
    <row r="29" customFormat="false" ht="15" hidden="false" customHeight="false" outlineLevel="0" collapsed="false">
      <c r="A29" s="121" t="s">
        <v>588</v>
      </c>
      <c r="B29" s="222" t="s">
        <v>587</v>
      </c>
      <c r="C29" s="132" t="n">
        <v>537207</v>
      </c>
      <c r="D29" s="114"/>
      <c r="E29" s="114"/>
      <c r="F29" s="114"/>
      <c r="G29" s="114" t="n">
        <v>558696</v>
      </c>
    </row>
    <row r="30" customFormat="false" ht="15" hidden="false" customHeight="false" outlineLevel="0" collapsed="false">
      <c r="A30" s="116" t="s">
        <v>589</v>
      </c>
      <c r="B30" s="212" t="s">
        <v>590</v>
      </c>
      <c r="C30" s="214" t="n">
        <f aca="false">SUM(C31)</f>
        <v>2765855</v>
      </c>
      <c r="D30" s="214" t="n">
        <f aca="false">SUM(D31)</f>
        <v>0</v>
      </c>
      <c r="E30" s="214" t="n">
        <f aca="false">SUM(E31)</f>
        <v>0</v>
      </c>
      <c r="F30" s="214" t="n">
        <f aca="false">SUM(F31)</f>
        <v>0</v>
      </c>
      <c r="G30" s="214" t="n">
        <f aca="false">SUM(G31)</f>
        <v>2765855</v>
      </c>
    </row>
    <row r="31" customFormat="false" ht="25.5" hidden="false" customHeight="false" outlineLevel="0" collapsed="false">
      <c r="A31" s="133" t="s">
        <v>591</v>
      </c>
      <c r="B31" s="215" t="s">
        <v>592</v>
      </c>
      <c r="C31" s="221" t="n">
        <f aca="false">SUM(C32)</f>
        <v>2765855</v>
      </c>
      <c r="D31" s="221" t="n">
        <f aca="false">SUM(D32)</f>
        <v>0</v>
      </c>
      <c r="E31" s="221" t="n">
        <f aca="false">SUM(E32)</f>
        <v>0</v>
      </c>
      <c r="F31" s="221" t="n">
        <f aca="false">SUM(F32)</f>
        <v>0</v>
      </c>
      <c r="G31" s="221" t="n">
        <f aca="false">SUM(G32)</f>
        <v>2765855</v>
      </c>
    </row>
    <row r="32" customFormat="false" ht="38.25" hidden="false" customHeight="false" outlineLevel="0" collapsed="false">
      <c r="A32" s="121" t="s">
        <v>593</v>
      </c>
      <c r="B32" s="215" t="s">
        <v>594</v>
      </c>
      <c r="C32" s="122" t="n">
        <v>2765855</v>
      </c>
      <c r="D32" s="114"/>
      <c r="E32" s="114"/>
      <c r="F32" s="114"/>
      <c r="G32" s="114" t="n">
        <v>2765855</v>
      </c>
    </row>
    <row r="33" customFormat="false" ht="25.5" hidden="false" customHeight="false" outlineLevel="0" collapsed="false">
      <c r="A33" s="116" t="s">
        <v>595</v>
      </c>
      <c r="B33" s="223" t="s">
        <v>596</v>
      </c>
      <c r="C33" s="214" t="n">
        <f aca="false">SUM(C34)</f>
        <v>3517561</v>
      </c>
      <c r="D33" s="214" t="n">
        <f aca="false">SUM(D34)</f>
        <v>0</v>
      </c>
      <c r="E33" s="214" t="n">
        <f aca="false">SUM(E34)</f>
        <v>0</v>
      </c>
      <c r="F33" s="214" t="n">
        <f aca="false">SUM(F34)</f>
        <v>0</v>
      </c>
      <c r="G33" s="214" t="n">
        <f aca="false">SUM(G34)</f>
        <v>3517561</v>
      </c>
    </row>
    <row r="34" customFormat="false" ht="63.75" hidden="false" customHeight="false" outlineLevel="0" collapsed="false">
      <c r="A34" s="121" t="s">
        <v>597</v>
      </c>
      <c r="B34" s="215" t="s">
        <v>598</v>
      </c>
      <c r="C34" s="221" t="n">
        <f aca="false">SUM(C35+C38)</f>
        <v>3517561</v>
      </c>
      <c r="D34" s="221" t="n">
        <f aca="false">SUM(D35+D38)</f>
        <v>0</v>
      </c>
      <c r="E34" s="221" t="n">
        <f aca="false">SUM(E35+E38)</f>
        <v>0</v>
      </c>
      <c r="F34" s="221" t="n">
        <f aca="false">SUM(F35+F38)</f>
        <v>0</v>
      </c>
      <c r="G34" s="221" t="n">
        <f aca="false">SUM(G35+G38)</f>
        <v>3517561</v>
      </c>
    </row>
    <row r="35" customFormat="false" ht="51" hidden="false" customHeight="false" outlineLevel="0" collapsed="false">
      <c r="A35" s="121" t="s">
        <v>599</v>
      </c>
      <c r="B35" s="215" t="s">
        <v>600</v>
      </c>
      <c r="C35" s="221" t="n">
        <f aca="false">SUM(C36+C37)</f>
        <v>1928000</v>
      </c>
      <c r="D35" s="221" t="n">
        <f aca="false">SUM(D36+D37)</f>
        <v>0</v>
      </c>
      <c r="E35" s="221" t="n">
        <f aca="false">SUM(E36+E37)</f>
        <v>0</v>
      </c>
      <c r="F35" s="221" t="n">
        <f aca="false">SUM(F36+F37)</f>
        <v>0</v>
      </c>
      <c r="G35" s="221" t="n">
        <f aca="false">SUM(G36+G37)</f>
        <v>1928000</v>
      </c>
    </row>
    <row r="36" customFormat="false" ht="51" hidden="false" customHeight="false" outlineLevel="0" collapsed="false">
      <c r="A36" s="121" t="s">
        <v>601</v>
      </c>
      <c r="B36" s="215" t="s">
        <v>602</v>
      </c>
      <c r="C36" s="122" t="n">
        <v>1714367</v>
      </c>
      <c r="D36" s="114"/>
      <c r="E36" s="114"/>
      <c r="F36" s="114"/>
      <c r="G36" s="216" t="n">
        <v>1714367</v>
      </c>
    </row>
    <row r="37" customFormat="false" ht="51" hidden="false" customHeight="false" outlineLevel="0" collapsed="false">
      <c r="A37" s="121" t="s">
        <v>603</v>
      </c>
      <c r="B37" s="215" t="s">
        <v>604</v>
      </c>
      <c r="C37" s="122" t="n">
        <v>213633</v>
      </c>
      <c r="D37" s="114"/>
      <c r="E37" s="114"/>
      <c r="F37" s="114"/>
      <c r="G37" s="216" t="n">
        <v>213633</v>
      </c>
    </row>
    <row r="38" customFormat="false" ht="51" hidden="false" customHeight="false" outlineLevel="0" collapsed="false">
      <c r="A38" s="121" t="s">
        <v>605</v>
      </c>
      <c r="B38" s="215" t="s">
        <v>606</v>
      </c>
      <c r="C38" s="221" t="n">
        <f aca="false">SUM(C39)</f>
        <v>1589561</v>
      </c>
      <c r="D38" s="221" t="n">
        <f aca="false">SUM(D39)</f>
        <v>0</v>
      </c>
      <c r="E38" s="221" t="n">
        <f aca="false">SUM(E39)</f>
        <v>0</v>
      </c>
      <c r="F38" s="221" t="n">
        <f aca="false">SUM(F39)</f>
        <v>0</v>
      </c>
      <c r="G38" s="221" t="n">
        <f aca="false">SUM(G39)</f>
        <v>1589561</v>
      </c>
    </row>
    <row r="39" customFormat="false" ht="51" hidden="false" customHeight="false" outlineLevel="0" collapsed="false">
      <c r="A39" s="121" t="s">
        <v>607</v>
      </c>
      <c r="B39" s="215" t="s">
        <v>608</v>
      </c>
      <c r="C39" s="122" t="n">
        <v>1589561</v>
      </c>
      <c r="D39" s="114"/>
      <c r="E39" s="114"/>
      <c r="F39" s="114"/>
      <c r="G39" s="114" t="n">
        <v>1589561</v>
      </c>
    </row>
    <row r="40" customFormat="false" ht="15" hidden="false" customHeight="false" outlineLevel="0" collapsed="false">
      <c r="A40" s="116" t="s">
        <v>609</v>
      </c>
      <c r="B40" s="212" t="s">
        <v>610</v>
      </c>
      <c r="C40" s="214" t="n">
        <f aca="false">SUM(C41)</f>
        <v>283580</v>
      </c>
      <c r="D40" s="214" t="n">
        <f aca="false">SUM(D41)</f>
        <v>0</v>
      </c>
      <c r="E40" s="214" t="n">
        <f aca="false">SUM(E41)</f>
        <v>0</v>
      </c>
      <c r="F40" s="214" t="n">
        <f aca="false">SUM(F41)</f>
        <v>0</v>
      </c>
      <c r="G40" s="214" t="n">
        <f aca="false">SUM(G41)</f>
        <v>283580</v>
      </c>
    </row>
    <row r="41" customFormat="false" ht="15" hidden="false" customHeight="false" outlineLevel="0" collapsed="false">
      <c r="A41" s="121" t="s">
        <v>611</v>
      </c>
      <c r="B41" s="215" t="s">
        <v>612</v>
      </c>
      <c r="C41" s="221" t="n">
        <f aca="false">SUM(C42+C44+C45+C43)</f>
        <v>283580</v>
      </c>
      <c r="D41" s="221" t="n">
        <f aca="false">SUM(D42+D44+D45+D43)</f>
        <v>0</v>
      </c>
      <c r="E41" s="221" t="n">
        <f aca="false">SUM(E42+E44+E45+E43)</f>
        <v>0</v>
      </c>
      <c r="F41" s="221" t="n">
        <f aca="false">SUM(F42+F44+F45+F43)</f>
        <v>0</v>
      </c>
      <c r="G41" s="221" t="n">
        <f aca="false">SUM(G42+G44+G45+G43)</f>
        <v>283580</v>
      </c>
    </row>
    <row r="42" customFormat="false" ht="26.25" hidden="false" customHeight="false" outlineLevel="0" collapsed="false">
      <c r="A42" s="121" t="s">
        <v>613</v>
      </c>
      <c r="B42" s="217" t="s">
        <v>614</v>
      </c>
      <c r="C42" s="221" t="n">
        <v>8250</v>
      </c>
      <c r="D42" s="114"/>
      <c r="E42" s="114"/>
      <c r="F42" s="114"/>
      <c r="G42" s="114" t="n">
        <v>8250</v>
      </c>
    </row>
    <row r="43" customFormat="false" ht="26.25" hidden="false" customHeight="false" outlineLevel="0" collapsed="false">
      <c r="A43" s="121" t="s">
        <v>615</v>
      </c>
      <c r="B43" s="217" t="s">
        <v>616</v>
      </c>
      <c r="C43" s="221" t="n">
        <v>1100</v>
      </c>
      <c r="D43" s="114"/>
      <c r="E43" s="114"/>
      <c r="F43" s="114"/>
      <c r="G43" s="114" t="n">
        <v>1100</v>
      </c>
    </row>
    <row r="44" customFormat="false" ht="15" hidden="false" customHeight="false" outlineLevel="0" collapsed="false">
      <c r="A44" s="135" t="s">
        <v>617</v>
      </c>
      <c r="B44" s="217" t="s">
        <v>618</v>
      </c>
      <c r="C44" s="122" t="n">
        <v>20625</v>
      </c>
      <c r="D44" s="114"/>
      <c r="E44" s="114"/>
      <c r="F44" s="114"/>
      <c r="G44" s="114" t="n">
        <v>20625</v>
      </c>
    </row>
    <row r="45" customFormat="false" ht="15" hidden="false" customHeight="false" outlineLevel="0" collapsed="false">
      <c r="A45" s="135" t="s">
        <v>619</v>
      </c>
      <c r="B45" s="217" t="s">
        <v>620</v>
      </c>
      <c r="C45" s="122" t="n">
        <v>253605</v>
      </c>
      <c r="D45" s="114"/>
      <c r="E45" s="114"/>
      <c r="F45" s="114"/>
      <c r="G45" s="114" t="n">
        <v>253605</v>
      </c>
    </row>
    <row r="46" customFormat="false" ht="25.5" hidden="false" customHeight="false" outlineLevel="0" collapsed="false">
      <c r="A46" s="116" t="s">
        <v>621</v>
      </c>
      <c r="B46" s="212" t="s">
        <v>622</v>
      </c>
      <c r="C46" s="214" t="n">
        <f aca="false">SUM(C47)</f>
        <v>13834608</v>
      </c>
      <c r="D46" s="214" t="n">
        <f aca="false">SUM(D47)</f>
        <v>0</v>
      </c>
      <c r="E46" s="214" t="n">
        <f aca="false">SUM(E47)</f>
        <v>0</v>
      </c>
      <c r="F46" s="214" t="n">
        <f aca="false">SUM(F47)</f>
        <v>0</v>
      </c>
      <c r="G46" s="214" t="n">
        <f aca="false">SUM(G47)</f>
        <v>13834608</v>
      </c>
    </row>
    <row r="47" customFormat="false" ht="15" hidden="false" customHeight="false" outlineLevel="0" collapsed="false">
      <c r="A47" s="124" t="s">
        <v>623</v>
      </c>
      <c r="B47" s="124" t="s">
        <v>624</v>
      </c>
      <c r="C47" s="122" t="n">
        <f aca="false">SUM(C48)</f>
        <v>13834608</v>
      </c>
      <c r="D47" s="122" t="n">
        <f aca="false">SUM(D48)</f>
        <v>0</v>
      </c>
      <c r="E47" s="122" t="n">
        <f aca="false">SUM(E48)</f>
        <v>0</v>
      </c>
      <c r="F47" s="122" t="n">
        <f aca="false">SUM(F48)</f>
        <v>0</v>
      </c>
      <c r="G47" s="122" t="n">
        <f aca="false">SUM(G48)</f>
        <v>13834608</v>
      </c>
    </row>
    <row r="48" customFormat="false" ht="15" hidden="false" customHeight="false" outlineLevel="0" collapsed="false">
      <c r="A48" s="124" t="s">
        <v>625</v>
      </c>
      <c r="B48" s="124" t="s">
        <v>626</v>
      </c>
      <c r="C48" s="122" t="n">
        <f aca="false">SUM(C49)</f>
        <v>13834608</v>
      </c>
      <c r="D48" s="122" t="n">
        <f aca="false">SUM(D49)</f>
        <v>0</v>
      </c>
      <c r="E48" s="122" t="n">
        <f aca="false">SUM(E49)</f>
        <v>0</v>
      </c>
      <c r="F48" s="122" t="n">
        <f aca="false">SUM(F49)</f>
        <v>0</v>
      </c>
      <c r="G48" s="122" t="n">
        <f aca="false">SUM(G49)</f>
        <v>13834608</v>
      </c>
    </row>
    <row r="49" customFormat="false" ht="26.25" hidden="false" customHeight="false" outlineLevel="0" collapsed="false">
      <c r="A49" s="124" t="s">
        <v>627</v>
      </c>
      <c r="B49" s="123" t="s">
        <v>628</v>
      </c>
      <c r="C49" s="122" t="n">
        <v>13834608</v>
      </c>
      <c r="D49" s="114"/>
      <c r="E49" s="114"/>
      <c r="F49" s="114"/>
      <c r="G49" s="216" t="n">
        <v>13834608</v>
      </c>
    </row>
    <row r="50" customFormat="false" ht="15" hidden="false" customHeight="false" outlineLevel="0" collapsed="false">
      <c r="A50" s="116" t="s">
        <v>629</v>
      </c>
      <c r="B50" s="212" t="s">
        <v>630</v>
      </c>
      <c r="C50" s="214" t="n">
        <f aca="false">SUM(C53+C57+C61+C62+C56+C51)</f>
        <v>1230404</v>
      </c>
      <c r="D50" s="214" t="n">
        <f aca="false">SUM(D53+D57+D61+D62+D56+D51)</f>
        <v>0</v>
      </c>
      <c r="E50" s="214" t="n">
        <f aca="false">SUM(E53+E57+E61+E62+E56+E51)</f>
        <v>0</v>
      </c>
      <c r="F50" s="214" t="n">
        <f aca="false">SUM(F53+F57+F61+F62+F56+F51)</f>
        <v>0</v>
      </c>
      <c r="G50" s="214" t="n">
        <f aca="false">SUM(G53+G57+G61+G62+G56+G51)</f>
        <v>1230404</v>
      </c>
    </row>
    <row r="51" customFormat="false" ht="39" hidden="false" customHeight="false" outlineLevel="0" collapsed="false">
      <c r="A51" s="123" t="s">
        <v>631</v>
      </c>
      <c r="B51" s="217" t="s">
        <v>632</v>
      </c>
      <c r="C51" s="221" t="n">
        <f aca="false">SUM(C52)</f>
        <v>55000</v>
      </c>
      <c r="D51" s="221" t="n">
        <f aca="false">SUM(D52)</f>
        <v>0</v>
      </c>
      <c r="E51" s="221" t="n">
        <f aca="false">SUM(E52)</f>
        <v>0</v>
      </c>
      <c r="F51" s="221" t="n">
        <f aca="false">SUM(F52)</f>
        <v>0</v>
      </c>
      <c r="G51" s="221" t="n">
        <f aca="false">SUM(G52)</f>
        <v>55000</v>
      </c>
    </row>
    <row r="52" customFormat="false" ht="39" hidden="false" customHeight="false" outlineLevel="0" collapsed="false">
      <c r="A52" s="123" t="s">
        <v>633</v>
      </c>
      <c r="B52" s="217" t="s">
        <v>634</v>
      </c>
      <c r="C52" s="221" t="n">
        <v>55000</v>
      </c>
      <c r="D52" s="114"/>
      <c r="E52" s="114"/>
      <c r="F52" s="114"/>
      <c r="G52" s="114" t="n">
        <v>55000</v>
      </c>
    </row>
    <row r="53" customFormat="false" ht="77.25" hidden="false" customHeight="false" outlineLevel="0" collapsed="false">
      <c r="A53" s="136" t="s">
        <v>635</v>
      </c>
      <c r="B53" s="217" t="s">
        <v>636</v>
      </c>
      <c r="C53" s="216" t="n">
        <f aca="false">SUM(C54:C55)</f>
        <v>90500</v>
      </c>
      <c r="D53" s="216" t="n">
        <f aca="false">SUM(D54:D55)</f>
        <v>0</v>
      </c>
      <c r="E53" s="216" t="n">
        <f aca="false">SUM(E54:E55)</f>
        <v>0</v>
      </c>
      <c r="F53" s="216" t="n">
        <f aca="false">SUM(F54:F55)</f>
        <v>0</v>
      </c>
      <c r="G53" s="216" t="n">
        <f aca="false">SUM(G54:G55)</f>
        <v>90500</v>
      </c>
    </row>
    <row r="54" customFormat="false" ht="26.25" hidden="false" customHeight="false" outlineLevel="0" collapsed="false">
      <c r="A54" s="136" t="s">
        <v>637</v>
      </c>
      <c r="B54" s="217" t="s">
        <v>638</v>
      </c>
      <c r="C54" s="216" t="n">
        <v>10000</v>
      </c>
      <c r="D54" s="114"/>
      <c r="E54" s="114"/>
      <c r="F54" s="114"/>
      <c r="G54" s="114" t="n">
        <v>10000</v>
      </c>
    </row>
    <row r="55" customFormat="false" ht="15" hidden="false" customHeight="false" outlineLevel="0" collapsed="false">
      <c r="A55" s="136" t="s">
        <v>639</v>
      </c>
      <c r="B55" s="217" t="s">
        <v>640</v>
      </c>
      <c r="C55" s="224" t="n">
        <v>80500</v>
      </c>
      <c r="D55" s="114"/>
      <c r="E55" s="114"/>
      <c r="F55" s="114"/>
      <c r="G55" s="114" t="n">
        <v>80500</v>
      </c>
    </row>
    <row r="56" customFormat="false" ht="39" hidden="false" customHeight="false" outlineLevel="0" collapsed="false">
      <c r="A56" s="124" t="s">
        <v>641</v>
      </c>
      <c r="B56" s="217" t="s">
        <v>642</v>
      </c>
      <c r="C56" s="224" t="n">
        <v>16500</v>
      </c>
      <c r="D56" s="114"/>
      <c r="E56" s="114"/>
      <c r="F56" s="114"/>
      <c r="G56" s="114" t="n">
        <v>16500</v>
      </c>
    </row>
    <row r="57" customFormat="false" ht="26.25" hidden="false" customHeight="false" outlineLevel="0" collapsed="false">
      <c r="A57" s="136" t="s">
        <v>643</v>
      </c>
      <c r="B57" s="217" t="s">
        <v>644</v>
      </c>
      <c r="C57" s="216" t="n">
        <f aca="false">SUM(C60+C58)</f>
        <v>63000</v>
      </c>
      <c r="D57" s="216" t="n">
        <f aca="false">SUM(D60+D58)</f>
        <v>0</v>
      </c>
      <c r="E57" s="216" t="n">
        <f aca="false">SUM(E60+E58)</f>
        <v>0</v>
      </c>
      <c r="F57" s="216" t="n">
        <f aca="false">SUM(F60+F58)</f>
        <v>0</v>
      </c>
      <c r="G57" s="216" t="n">
        <f aca="false">SUM(G60+G58)</f>
        <v>63000</v>
      </c>
    </row>
    <row r="58" customFormat="false" ht="39" hidden="false" customHeight="false" outlineLevel="0" collapsed="false">
      <c r="A58" s="136" t="s">
        <v>645</v>
      </c>
      <c r="B58" s="217" t="s">
        <v>646</v>
      </c>
      <c r="C58" s="216" t="n">
        <f aca="false">SUM(C59)</f>
        <v>2500</v>
      </c>
      <c r="D58" s="216" t="n">
        <f aca="false">SUM(D59)</f>
        <v>0</v>
      </c>
      <c r="E58" s="216" t="n">
        <f aca="false">SUM(E59)</f>
        <v>0</v>
      </c>
      <c r="F58" s="216" t="n">
        <f aca="false">SUM(F59)</f>
        <v>0</v>
      </c>
      <c r="G58" s="216" t="n">
        <f aca="false">SUM(G59)</f>
        <v>2500</v>
      </c>
    </row>
    <row r="59" customFormat="false" ht="39" hidden="false" customHeight="false" outlineLevel="0" collapsed="false">
      <c r="A59" s="136" t="s">
        <v>647</v>
      </c>
      <c r="B59" s="217" t="s">
        <v>648</v>
      </c>
      <c r="C59" s="224" t="n">
        <v>2500</v>
      </c>
      <c r="D59" s="114"/>
      <c r="E59" s="114"/>
      <c r="F59" s="114"/>
      <c r="G59" s="114" t="n">
        <v>2500</v>
      </c>
    </row>
    <row r="60" customFormat="false" ht="26.25" hidden="false" customHeight="false" outlineLevel="0" collapsed="false">
      <c r="A60" s="136" t="s">
        <v>649</v>
      </c>
      <c r="B60" s="217" t="s">
        <v>650</v>
      </c>
      <c r="C60" s="224" t="n">
        <v>60500</v>
      </c>
      <c r="D60" s="114"/>
      <c r="E60" s="114"/>
      <c r="F60" s="114"/>
      <c r="G60" s="114" t="n">
        <v>60500</v>
      </c>
    </row>
    <row r="61" customFormat="false" ht="39" hidden="false" customHeight="false" outlineLevel="0" collapsed="false">
      <c r="A61" s="136" t="s">
        <v>651</v>
      </c>
      <c r="B61" s="217" t="s">
        <v>652</v>
      </c>
      <c r="C61" s="224" t="n">
        <v>202182</v>
      </c>
      <c r="D61" s="114"/>
      <c r="E61" s="114"/>
      <c r="F61" s="114"/>
      <c r="G61" s="114" t="n">
        <v>202182</v>
      </c>
    </row>
    <row r="62" customFormat="false" ht="25.5" hidden="false" customHeight="false" outlineLevel="0" collapsed="false">
      <c r="A62" s="121" t="s">
        <v>653</v>
      </c>
      <c r="B62" s="215" t="s">
        <v>654</v>
      </c>
      <c r="C62" s="221" t="n">
        <f aca="false">SUM(C63)</f>
        <v>803222</v>
      </c>
      <c r="D62" s="221" t="n">
        <f aca="false">SUM(D63)</f>
        <v>0</v>
      </c>
      <c r="E62" s="221" t="n">
        <f aca="false">SUM(E63)</f>
        <v>0</v>
      </c>
      <c r="F62" s="221" t="n">
        <f aca="false">SUM(F63)</f>
        <v>0</v>
      </c>
      <c r="G62" s="221" t="n">
        <f aca="false">SUM(G63)</f>
        <v>803222</v>
      </c>
    </row>
    <row r="63" customFormat="false" ht="25.5" hidden="false" customHeight="false" outlineLevel="0" collapsed="false">
      <c r="A63" s="121" t="s">
        <v>655</v>
      </c>
      <c r="B63" s="215" t="s">
        <v>656</v>
      </c>
      <c r="C63" s="122" t="n">
        <v>803222</v>
      </c>
      <c r="D63" s="114"/>
      <c r="E63" s="114"/>
      <c r="F63" s="114"/>
      <c r="G63" s="114" t="n">
        <v>803222</v>
      </c>
    </row>
    <row r="64" customFormat="false" ht="15" hidden="false" customHeight="false" outlineLevel="0" collapsed="false">
      <c r="A64" s="116" t="s">
        <v>657</v>
      </c>
      <c r="B64" s="223" t="s">
        <v>658</v>
      </c>
      <c r="C64" s="214" t="n">
        <f aca="false">SUM(C65)</f>
        <v>285136407</v>
      </c>
      <c r="D64" s="214" t="n">
        <f aca="false">SUM(D65)</f>
        <v>0</v>
      </c>
      <c r="E64" s="214" t="n">
        <f aca="false">SUM(E65)</f>
        <v>0</v>
      </c>
      <c r="F64" s="214" t="n">
        <f aca="false">SUM(F65)</f>
        <v>0</v>
      </c>
      <c r="G64" s="214" t="n">
        <f aca="false">SUM(G65)</f>
        <v>291375649</v>
      </c>
    </row>
    <row r="65" customFormat="false" ht="25.5" hidden="false" customHeight="false" outlineLevel="0" collapsed="false">
      <c r="A65" s="116" t="s">
        <v>659</v>
      </c>
      <c r="B65" s="212" t="s">
        <v>660</v>
      </c>
      <c r="C65" s="214" t="n">
        <f aca="false">SUM(C66+C69)</f>
        <v>285136407</v>
      </c>
      <c r="D65" s="214" t="n">
        <f aca="false">SUM(D66+D69)</f>
        <v>0</v>
      </c>
      <c r="E65" s="214" t="n">
        <f aca="false">SUM(E66+E69)</f>
        <v>0</v>
      </c>
      <c r="F65" s="214" t="n">
        <f aca="false">SUM(F66+F69)</f>
        <v>0</v>
      </c>
      <c r="G65" s="214" t="n">
        <f aca="false">SUM(G66+G69)</f>
        <v>291375649</v>
      </c>
    </row>
    <row r="66" customFormat="false" ht="15" hidden="false" customHeight="false" outlineLevel="0" collapsed="false">
      <c r="A66" s="139" t="s">
        <v>661</v>
      </c>
      <c r="B66" s="116" t="s">
        <v>662</v>
      </c>
      <c r="C66" s="214" t="n">
        <f aca="false">SUM(C67)</f>
        <v>45779587</v>
      </c>
      <c r="D66" s="214" t="n">
        <f aca="false">SUM(D67)</f>
        <v>0</v>
      </c>
      <c r="E66" s="214" t="n">
        <f aca="false">SUM(E67)</f>
        <v>0</v>
      </c>
      <c r="F66" s="214" t="n">
        <f aca="false">SUM(F67)</f>
        <v>0</v>
      </c>
      <c r="G66" s="214" t="n">
        <f aca="false">SUM(G67)</f>
        <v>52018829</v>
      </c>
    </row>
    <row r="67" customFormat="false" ht="15" hidden="false" customHeight="false" outlineLevel="0" collapsed="false">
      <c r="A67" s="140" t="s">
        <v>663</v>
      </c>
      <c r="B67" s="121" t="s">
        <v>664</v>
      </c>
      <c r="C67" s="221" t="n">
        <f aca="false">SUM(C68)</f>
        <v>45779587</v>
      </c>
      <c r="D67" s="221" t="n">
        <f aca="false">SUM(D68)</f>
        <v>0</v>
      </c>
      <c r="E67" s="221" t="n">
        <f aca="false">SUM(E68)</f>
        <v>0</v>
      </c>
      <c r="F67" s="221" t="n">
        <f aca="false">SUM(F68)</f>
        <v>0</v>
      </c>
      <c r="G67" s="221" t="n">
        <f aca="false">SUM(G68)</f>
        <v>52018829</v>
      </c>
    </row>
    <row r="68" customFormat="false" ht="25.5" hidden="false" customHeight="false" outlineLevel="0" collapsed="false">
      <c r="A68" s="140" t="s">
        <v>665</v>
      </c>
      <c r="B68" s="121" t="s">
        <v>666</v>
      </c>
      <c r="C68" s="122" t="n">
        <v>45779587</v>
      </c>
      <c r="D68" s="114"/>
      <c r="E68" s="114"/>
      <c r="F68" s="114"/>
      <c r="G68" s="114" t="n">
        <v>52018829</v>
      </c>
    </row>
    <row r="69" customFormat="false" ht="15" hidden="false" customHeight="false" outlineLevel="0" collapsed="false">
      <c r="A69" s="116" t="s">
        <v>667</v>
      </c>
      <c r="B69" s="116" t="s">
        <v>668</v>
      </c>
      <c r="C69" s="214" t="n">
        <f aca="false">SUM(C70+C72+C74+C76)</f>
        <v>239356820</v>
      </c>
      <c r="D69" s="214" t="n">
        <f aca="false">SUM(D70+D72+D74+D76)</f>
        <v>0</v>
      </c>
      <c r="E69" s="214" t="n">
        <f aca="false">SUM(E70+E72+E74+E76)</f>
        <v>0</v>
      </c>
      <c r="F69" s="214" t="n">
        <f aca="false">SUM(F70+F72+F74+F76)</f>
        <v>0</v>
      </c>
      <c r="G69" s="214" t="n">
        <f aca="false">SUM(G70+G72+G74+G76)</f>
        <v>239356820</v>
      </c>
    </row>
    <row r="70" customFormat="false" ht="25.5" hidden="false" customHeight="false" outlineLevel="0" collapsed="false">
      <c r="A70" s="140" t="s">
        <v>669</v>
      </c>
      <c r="B70" s="121" t="s">
        <v>670</v>
      </c>
      <c r="C70" s="221" t="n">
        <f aca="false">SUM(C71)</f>
        <v>1240072</v>
      </c>
      <c r="D70" s="221" t="n">
        <f aca="false">SUM(D71)</f>
        <v>0</v>
      </c>
      <c r="E70" s="221" t="n">
        <f aca="false">SUM(E71)</f>
        <v>0</v>
      </c>
      <c r="F70" s="221" t="n">
        <f aca="false">SUM(F71)</f>
        <v>0</v>
      </c>
      <c r="G70" s="221" t="n">
        <f aca="false">SUM(G71)</f>
        <v>1240072</v>
      </c>
    </row>
    <row r="71" customFormat="false" ht="25.5" hidden="false" customHeight="false" outlineLevel="0" collapsed="false">
      <c r="A71" s="140" t="s">
        <v>671</v>
      </c>
      <c r="B71" s="121" t="s">
        <v>672</v>
      </c>
      <c r="C71" s="122" t="n">
        <v>1240072</v>
      </c>
      <c r="D71" s="114"/>
      <c r="E71" s="114"/>
      <c r="F71" s="114"/>
      <c r="G71" s="114" t="n">
        <v>1240072</v>
      </c>
    </row>
    <row r="72" customFormat="false" ht="38.25" hidden="false" customHeight="false" outlineLevel="0" collapsed="false">
      <c r="A72" s="140" t="s">
        <v>673</v>
      </c>
      <c r="B72" s="121" t="s">
        <v>674</v>
      </c>
      <c r="C72" s="221" t="n">
        <f aca="false">SUM(C73)</f>
        <v>264736</v>
      </c>
      <c r="D72" s="221" t="n">
        <f aca="false">SUM(D73)</f>
        <v>0</v>
      </c>
      <c r="E72" s="221" t="n">
        <f aca="false">SUM(E73)</f>
        <v>0</v>
      </c>
      <c r="F72" s="221" t="n">
        <f aca="false">SUM(F73)</f>
        <v>0</v>
      </c>
      <c r="G72" s="221" t="n">
        <f aca="false">SUM(G73)</f>
        <v>264736</v>
      </c>
    </row>
    <row r="73" customFormat="false" ht="38.25" hidden="false" customHeight="false" outlineLevel="0" collapsed="false">
      <c r="A73" s="140" t="s">
        <v>675</v>
      </c>
      <c r="B73" s="121" t="s">
        <v>676</v>
      </c>
      <c r="C73" s="122" t="n">
        <v>264736</v>
      </c>
      <c r="D73" s="114"/>
      <c r="E73" s="114"/>
      <c r="F73" s="114"/>
      <c r="G73" s="114" t="n">
        <v>264736</v>
      </c>
    </row>
    <row r="74" customFormat="false" ht="25.5" hidden="false" customHeight="false" outlineLevel="0" collapsed="false">
      <c r="A74" s="140" t="s">
        <v>677</v>
      </c>
      <c r="B74" s="121" t="s">
        <v>678</v>
      </c>
      <c r="C74" s="221" t="n">
        <f aca="false">SUM(C75)</f>
        <v>11731692</v>
      </c>
      <c r="D74" s="221" t="n">
        <f aca="false">SUM(D75)</f>
        <v>0</v>
      </c>
      <c r="E74" s="221" t="n">
        <f aca="false">SUM(E75)</f>
        <v>0</v>
      </c>
      <c r="F74" s="221" t="n">
        <f aca="false">SUM(F75)</f>
        <v>0</v>
      </c>
      <c r="G74" s="221" t="n">
        <f aca="false">SUM(G75)</f>
        <v>11731692</v>
      </c>
    </row>
    <row r="75" customFormat="false" ht="38.25" hidden="false" customHeight="false" outlineLevel="0" collapsed="false">
      <c r="A75" s="140" t="s">
        <v>679</v>
      </c>
      <c r="B75" s="121" t="s">
        <v>680</v>
      </c>
      <c r="C75" s="122" t="n">
        <v>11731692</v>
      </c>
      <c r="D75" s="114"/>
      <c r="E75" s="114"/>
      <c r="F75" s="114"/>
      <c r="G75" s="114" t="n">
        <v>11731692</v>
      </c>
    </row>
    <row r="76" customFormat="false" ht="15" hidden="false" customHeight="false" outlineLevel="0" collapsed="false">
      <c r="A76" s="139" t="s">
        <v>681</v>
      </c>
      <c r="B76" s="116" t="s">
        <v>682</v>
      </c>
      <c r="C76" s="214" t="n">
        <f aca="false">SUM(C77)</f>
        <v>226120320</v>
      </c>
      <c r="D76" s="214" t="n">
        <f aca="false">SUM(D77)</f>
        <v>0</v>
      </c>
      <c r="E76" s="214" t="n">
        <f aca="false">SUM(E77)</f>
        <v>0</v>
      </c>
      <c r="F76" s="214" t="n">
        <f aca="false">SUM(F77)</f>
        <v>0</v>
      </c>
      <c r="G76" s="214" t="n">
        <f aca="false">SUM(G77)</f>
        <v>226120320</v>
      </c>
    </row>
    <row r="77" customFormat="false" ht="15" hidden="false" customHeight="false" outlineLevel="0" collapsed="false">
      <c r="A77" s="140" t="s">
        <v>683</v>
      </c>
      <c r="B77" s="121" t="s">
        <v>684</v>
      </c>
      <c r="C77" s="221" t="n">
        <f aca="false">SUM(C78+C79+C80+C81+C82+C83+C84+C85+C86+C89+C90+C91+C92+C93+C94+C95+C96+C97+C98+C99)</f>
        <v>226120320</v>
      </c>
      <c r="D77" s="221" t="n">
        <f aca="false">SUM(D78+D79+D80+D81+D82+D83+D84+D85+D86+D89+D90+D91+D92+D93+D94+D95+D96+D97+D98+D99)</f>
        <v>0</v>
      </c>
      <c r="E77" s="221" t="n">
        <f aca="false">SUM(E78+E79+E80+E81+E82+E83+E84+E85+E86+E89+E90+E91+E92+E93+E94+E95+E96+E97+E98+E99)</f>
        <v>0</v>
      </c>
      <c r="F77" s="221" t="n">
        <f aca="false">SUM(F78+F79+F80+F81+F82+F83+F84+F85+F86+F89+F90+F91+F92+F93+F94+F95+F96+F97+F98+F99)</f>
        <v>0</v>
      </c>
      <c r="G77" s="221" t="n">
        <f aca="false">SUM(G78+G79+G80+G81+G82+G83+G84+G85+G86+G89+G90+G91+G92+G93+G94+G95+G96+G97+G98+G99)</f>
        <v>226120320</v>
      </c>
    </row>
    <row r="78" customFormat="false" ht="25.5" hidden="false" customHeight="false" outlineLevel="0" collapsed="false">
      <c r="A78" s="121" t="s">
        <v>683</v>
      </c>
      <c r="B78" s="121" t="s">
        <v>685</v>
      </c>
      <c r="C78" s="122" t="n">
        <v>8356608</v>
      </c>
      <c r="D78" s="114"/>
      <c r="E78" s="114"/>
      <c r="F78" s="114"/>
      <c r="G78" s="114" t="n">
        <v>8356608</v>
      </c>
    </row>
    <row r="79" customFormat="false" ht="25.5" hidden="false" customHeight="false" outlineLevel="0" collapsed="false">
      <c r="A79" s="121" t="s">
        <v>683</v>
      </c>
      <c r="B79" s="121" t="s">
        <v>686</v>
      </c>
      <c r="C79" s="122" t="n">
        <v>2212644</v>
      </c>
      <c r="D79" s="114"/>
      <c r="E79" s="114"/>
      <c r="F79" s="114"/>
      <c r="G79" s="114" t="n">
        <v>2212644</v>
      </c>
    </row>
    <row r="80" customFormat="false" ht="38.25" hidden="false" customHeight="false" outlineLevel="0" collapsed="false">
      <c r="A80" s="121" t="s">
        <v>683</v>
      </c>
      <c r="B80" s="121" t="s">
        <v>687</v>
      </c>
      <c r="C80" s="122" t="n">
        <v>112400</v>
      </c>
      <c r="D80" s="114"/>
      <c r="E80" s="114"/>
      <c r="F80" s="114"/>
      <c r="G80" s="114" t="n">
        <v>112400</v>
      </c>
    </row>
    <row r="81" customFormat="false" ht="63.75" hidden="false" customHeight="false" outlineLevel="0" collapsed="false">
      <c r="A81" s="121" t="s">
        <v>683</v>
      </c>
      <c r="B81" s="141" t="s">
        <v>688</v>
      </c>
      <c r="C81" s="132" t="n">
        <v>750440</v>
      </c>
      <c r="D81" s="114"/>
      <c r="E81" s="114"/>
      <c r="F81" s="114"/>
      <c r="G81" s="114" t="n">
        <v>750440</v>
      </c>
    </row>
    <row r="82" customFormat="false" ht="38.25" hidden="false" customHeight="false" outlineLevel="0" collapsed="false">
      <c r="A82" s="121" t="s">
        <v>683</v>
      </c>
      <c r="B82" s="141" t="s">
        <v>689</v>
      </c>
      <c r="C82" s="132" t="n">
        <v>1422000</v>
      </c>
      <c r="D82" s="114"/>
      <c r="E82" s="114"/>
      <c r="F82" s="114"/>
      <c r="G82" s="114" t="n">
        <v>1422000</v>
      </c>
    </row>
    <row r="83" customFormat="false" ht="25.5" hidden="false" customHeight="false" outlineLevel="0" collapsed="false">
      <c r="A83" s="121" t="s">
        <v>683</v>
      </c>
      <c r="B83" s="121" t="s">
        <v>690</v>
      </c>
      <c r="C83" s="122" t="n">
        <v>237000</v>
      </c>
      <c r="D83" s="114"/>
      <c r="E83" s="114"/>
      <c r="F83" s="114"/>
      <c r="G83" s="114" t="n">
        <v>237000</v>
      </c>
    </row>
    <row r="84" customFormat="false" ht="38.25" hidden="false" customHeight="false" outlineLevel="0" collapsed="false">
      <c r="A84" s="121" t="s">
        <v>683</v>
      </c>
      <c r="B84" s="121" t="s">
        <v>691</v>
      </c>
      <c r="C84" s="122" t="n">
        <v>711000</v>
      </c>
      <c r="D84" s="114"/>
      <c r="E84" s="114"/>
      <c r="F84" s="114"/>
      <c r="G84" s="114" t="n">
        <v>711000</v>
      </c>
    </row>
    <row r="85" customFormat="false" ht="63.75" hidden="false" customHeight="false" outlineLevel="0" collapsed="false">
      <c r="A85" s="121" t="s">
        <v>683</v>
      </c>
      <c r="B85" s="128" t="s">
        <v>692</v>
      </c>
      <c r="C85" s="122" t="n">
        <v>14651849</v>
      </c>
      <c r="D85" s="114"/>
      <c r="E85" s="114"/>
      <c r="F85" s="114"/>
      <c r="G85" s="114" t="n">
        <v>14651849</v>
      </c>
    </row>
    <row r="86" customFormat="false" ht="51" hidden="false" customHeight="false" outlineLevel="0" collapsed="false">
      <c r="A86" s="121" t="s">
        <v>683</v>
      </c>
      <c r="B86" s="128" t="s">
        <v>693</v>
      </c>
      <c r="C86" s="221" t="n">
        <f aca="false">SUM(C87:C88)</f>
        <v>764331</v>
      </c>
      <c r="D86" s="221" t="n">
        <f aca="false">SUM(D87:D88)</f>
        <v>0</v>
      </c>
      <c r="E86" s="221" t="n">
        <f aca="false">SUM(E87:E88)</f>
        <v>0</v>
      </c>
      <c r="F86" s="221" t="n">
        <f aca="false">SUM(F87:F88)</f>
        <v>0</v>
      </c>
      <c r="G86" s="221" t="n">
        <f aca="false">SUM(G87:G88)</f>
        <v>764331</v>
      </c>
    </row>
    <row r="87" s="81" customFormat="true" ht="38.25" hidden="false" customHeight="false" outlineLevel="0" collapsed="false">
      <c r="A87" s="121" t="s">
        <v>683</v>
      </c>
      <c r="B87" s="128" t="s">
        <v>694</v>
      </c>
      <c r="C87" s="122" t="n">
        <v>740055</v>
      </c>
      <c r="D87" s="225"/>
      <c r="E87" s="225"/>
      <c r="F87" s="225"/>
      <c r="G87" s="225" t="n">
        <v>740055</v>
      </c>
    </row>
    <row r="88" customFormat="false" ht="51" hidden="false" customHeight="false" outlineLevel="0" collapsed="false">
      <c r="A88" s="121" t="s">
        <v>683</v>
      </c>
      <c r="B88" s="128" t="s">
        <v>695</v>
      </c>
      <c r="C88" s="122" t="n">
        <v>24276</v>
      </c>
      <c r="D88" s="114"/>
      <c r="E88" s="114"/>
      <c r="F88" s="114"/>
      <c r="G88" s="114" t="n">
        <v>24276</v>
      </c>
    </row>
    <row r="89" customFormat="false" ht="76.5" hidden="false" customHeight="false" outlineLevel="0" collapsed="false">
      <c r="A89" s="121" t="s">
        <v>683</v>
      </c>
      <c r="B89" s="128" t="s">
        <v>696</v>
      </c>
      <c r="C89" s="122" t="n">
        <v>158013803</v>
      </c>
      <c r="D89" s="114"/>
      <c r="E89" s="114"/>
      <c r="F89" s="114"/>
      <c r="G89" s="114" t="n">
        <v>158013803</v>
      </c>
    </row>
    <row r="90" customFormat="false" ht="76.5" hidden="false" customHeight="false" outlineLevel="0" collapsed="false">
      <c r="A90" s="121" t="s">
        <v>683</v>
      </c>
      <c r="B90" s="128" t="s">
        <v>697</v>
      </c>
      <c r="C90" s="122" t="n">
        <v>25739966</v>
      </c>
      <c r="D90" s="114"/>
      <c r="E90" s="114"/>
      <c r="F90" s="114"/>
      <c r="G90" s="114" t="n">
        <v>25739966</v>
      </c>
    </row>
    <row r="91" customFormat="false" ht="38.25" hidden="false" customHeight="false" outlineLevel="0" collapsed="false">
      <c r="A91" s="121" t="s">
        <v>683</v>
      </c>
      <c r="B91" s="142" t="s">
        <v>698</v>
      </c>
      <c r="C91" s="132" t="n">
        <v>237000</v>
      </c>
      <c r="D91" s="114"/>
      <c r="E91" s="114"/>
      <c r="F91" s="114"/>
      <c r="G91" s="114" t="n">
        <v>237000</v>
      </c>
    </row>
    <row r="92" customFormat="false" ht="38.25" hidden="false" customHeight="false" outlineLevel="0" collapsed="false">
      <c r="A92" s="121" t="s">
        <v>683</v>
      </c>
      <c r="B92" s="142" t="s">
        <v>699</v>
      </c>
      <c r="C92" s="132" t="n">
        <v>7852947</v>
      </c>
      <c r="D92" s="114"/>
      <c r="E92" s="114"/>
      <c r="F92" s="114"/>
      <c r="G92" s="114" t="n">
        <v>7852947</v>
      </c>
    </row>
    <row r="93" customFormat="false" ht="25.5" hidden="false" customHeight="false" outlineLevel="0" collapsed="false">
      <c r="A93" s="121" t="s">
        <v>683</v>
      </c>
      <c r="B93" s="142" t="s">
        <v>700</v>
      </c>
      <c r="C93" s="132" t="n">
        <v>189285</v>
      </c>
      <c r="D93" s="114"/>
      <c r="E93" s="114"/>
      <c r="F93" s="114"/>
      <c r="G93" s="114" t="n">
        <v>189285</v>
      </c>
    </row>
    <row r="94" customFormat="false" ht="39" hidden="false" customHeight="false" outlineLevel="0" collapsed="false">
      <c r="A94" s="121" t="s">
        <v>683</v>
      </c>
      <c r="B94" s="144" t="s">
        <v>701</v>
      </c>
      <c r="C94" s="132" t="n">
        <v>237000</v>
      </c>
      <c r="D94" s="114"/>
      <c r="E94" s="114"/>
      <c r="F94" s="114"/>
      <c r="G94" s="114" t="n">
        <v>237000</v>
      </c>
    </row>
    <row r="95" customFormat="false" ht="39" hidden="false" customHeight="false" outlineLevel="0" collapsed="false">
      <c r="A95" s="121" t="s">
        <v>683</v>
      </c>
      <c r="B95" s="144" t="s">
        <v>702</v>
      </c>
      <c r="C95" s="132" t="n">
        <v>2231104</v>
      </c>
      <c r="D95" s="114"/>
      <c r="E95" s="114"/>
      <c r="F95" s="114"/>
      <c r="G95" s="114" t="n">
        <v>2231104</v>
      </c>
    </row>
    <row r="96" customFormat="false" ht="25.5" hidden="false" customHeight="false" outlineLevel="0" collapsed="false">
      <c r="A96" s="121" t="s">
        <v>683</v>
      </c>
      <c r="B96" s="121" t="s">
        <v>703</v>
      </c>
      <c r="C96" s="122" t="n">
        <v>2284201</v>
      </c>
      <c r="D96" s="114"/>
      <c r="E96" s="114"/>
      <c r="F96" s="114"/>
      <c r="G96" s="114" t="n">
        <v>2284201</v>
      </c>
    </row>
    <row r="97" customFormat="false" ht="64.5" hidden="false" customHeight="false" outlineLevel="0" collapsed="false">
      <c r="A97" s="121" t="s">
        <v>683</v>
      </c>
      <c r="B97" s="144" t="s">
        <v>704</v>
      </c>
      <c r="C97" s="132" t="n">
        <v>76366</v>
      </c>
      <c r="D97" s="114"/>
      <c r="E97" s="114"/>
      <c r="F97" s="114"/>
      <c r="G97" s="114" t="n">
        <v>76366</v>
      </c>
    </row>
    <row r="98" customFormat="false" ht="39" hidden="false" customHeight="false" outlineLevel="0" collapsed="false">
      <c r="A98" s="121" t="s">
        <v>683</v>
      </c>
      <c r="B98" s="144" t="s">
        <v>705</v>
      </c>
      <c r="C98" s="132" t="n">
        <v>23700</v>
      </c>
      <c r="D98" s="114"/>
      <c r="E98" s="114"/>
      <c r="F98" s="114"/>
      <c r="G98" s="114" t="n">
        <v>23700</v>
      </c>
    </row>
    <row r="99" customFormat="false" ht="39" hidden="false" customHeight="false" outlineLevel="0" collapsed="false">
      <c r="A99" s="121" t="s">
        <v>683</v>
      </c>
      <c r="B99" s="144" t="s">
        <v>706</v>
      </c>
      <c r="C99" s="132" t="n">
        <v>16676</v>
      </c>
      <c r="D99" s="114"/>
      <c r="E99" s="114"/>
      <c r="F99" s="114"/>
      <c r="G99" s="114" t="n">
        <v>16676</v>
      </c>
    </row>
    <row r="100" customFormat="false" ht="15" hidden="false" customHeight="false" outlineLevel="0" collapsed="false">
      <c r="A100" s="146"/>
      <c r="B100" s="116" t="s">
        <v>707</v>
      </c>
      <c r="C100" s="126" t="n">
        <f aca="false">SUM(C8+C64)</f>
        <v>400283114</v>
      </c>
      <c r="D100" s="126" t="n">
        <f aca="false">SUM(D8+D64)</f>
        <v>0</v>
      </c>
      <c r="E100" s="126" t="n">
        <f aca="false">SUM(E8+E64)</f>
        <v>0</v>
      </c>
      <c r="F100" s="126" t="n">
        <f aca="false">SUM(F8+F64)</f>
        <v>0</v>
      </c>
      <c r="G100" s="126" t="n">
        <f aca="false">SUM(G8+G64)</f>
        <v>408753856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629861111111111" right="0.472222222222222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90" zoomScaleNormal="19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85"/>
    <col collapsed="false" customWidth="true" hidden="false" outlineLevel="0" max="3" min="3" style="0" width="79.56"/>
  </cols>
  <sheetData>
    <row r="1" customFormat="false" ht="15" hidden="false" customHeight="true" outlineLevel="0" collapsed="false">
      <c r="B1" s="2" t="s">
        <v>812</v>
      </c>
      <c r="C1" s="2"/>
      <c r="D1" s="1"/>
      <c r="E1" s="1"/>
      <c r="F1" s="1"/>
    </row>
    <row r="2" customFormat="false" ht="54" hidden="false" customHeight="true" outlineLevel="0" collapsed="false">
      <c r="B2" s="2"/>
      <c r="C2" s="2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C4" s="226"/>
      <c r="D4" s="226"/>
    </row>
    <row r="5" customFormat="false" ht="15.75" hidden="false" customHeight="true" outlineLevel="0" collapsed="false">
      <c r="A5" s="208"/>
      <c r="B5" s="112" t="s">
        <v>813</v>
      </c>
      <c r="C5" s="112"/>
    </row>
    <row r="6" customFormat="false" ht="15.75" hidden="false" customHeight="true" outlineLevel="0" collapsed="false">
      <c r="A6" s="208"/>
      <c r="B6" s="227" t="s">
        <v>814</v>
      </c>
      <c r="C6" s="227"/>
    </row>
    <row r="7" customFormat="false" ht="75.75" hidden="false" customHeight="true" outlineLevel="0" collapsed="false">
      <c r="A7" s="228" t="s">
        <v>815</v>
      </c>
      <c r="B7" s="229" t="s">
        <v>816</v>
      </c>
      <c r="C7" s="230" t="s">
        <v>817</v>
      </c>
    </row>
    <row r="8" customFormat="false" ht="15" hidden="false" customHeight="false" outlineLevel="0" collapsed="false">
      <c r="A8" s="231" t="s">
        <v>515</v>
      </c>
      <c r="B8" s="232"/>
      <c r="C8" s="233" t="s">
        <v>818</v>
      </c>
    </row>
    <row r="9" customFormat="false" ht="15" hidden="false" customHeight="true" outlineLevel="0" collapsed="false">
      <c r="A9" s="234" t="s">
        <v>515</v>
      </c>
      <c r="B9" s="113" t="s">
        <v>819</v>
      </c>
      <c r="C9" s="235" t="s">
        <v>820</v>
      </c>
    </row>
    <row r="10" s="4" customFormat="true" ht="15" hidden="false" customHeight="false" outlineLevel="0" collapsed="false">
      <c r="A10" s="234"/>
      <c r="B10" s="113"/>
      <c r="C10" s="235"/>
    </row>
    <row r="11" s="4" customFormat="true" ht="38.25" hidden="false" customHeight="false" outlineLevel="0" collapsed="false">
      <c r="A11" s="234" t="s">
        <v>515</v>
      </c>
      <c r="B11" s="113" t="s">
        <v>821</v>
      </c>
      <c r="C11" s="235" t="s">
        <v>822</v>
      </c>
    </row>
    <row r="12" s="4" customFormat="true" ht="25.5" hidden="false" customHeight="false" outlineLevel="0" collapsed="false">
      <c r="A12" s="234" t="s">
        <v>515</v>
      </c>
      <c r="B12" s="113" t="s">
        <v>823</v>
      </c>
      <c r="C12" s="235" t="s">
        <v>824</v>
      </c>
    </row>
    <row r="13" s="4" customFormat="true" ht="51" hidden="false" customHeight="false" outlineLevel="0" collapsed="false">
      <c r="A13" s="234" t="s">
        <v>515</v>
      </c>
      <c r="B13" s="113" t="s">
        <v>601</v>
      </c>
      <c r="C13" s="235" t="s">
        <v>602</v>
      </c>
    </row>
    <row r="14" customFormat="false" ht="51" hidden="false" customHeight="false" outlineLevel="0" collapsed="false">
      <c r="A14" s="234" t="s">
        <v>515</v>
      </c>
      <c r="B14" s="113" t="s">
        <v>825</v>
      </c>
      <c r="C14" s="235" t="s">
        <v>826</v>
      </c>
    </row>
    <row r="15" customFormat="false" ht="38.25" hidden="false" customHeight="false" outlineLevel="0" collapsed="false">
      <c r="A15" s="234" t="s">
        <v>515</v>
      </c>
      <c r="B15" s="113" t="s">
        <v>607</v>
      </c>
      <c r="C15" s="235" t="s">
        <v>608</v>
      </c>
    </row>
    <row r="16" customFormat="false" ht="38.25" hidden="false" customHeight="false" outlineLevel="0" collapsed="false">
      <c r="A16" s="234" t="s">
        <v>515</v>
      </c>
      <c r="B16" s="113" t="s">
        <v>827</v>
      </c>
      <c r="C16" s="235" t="s">
        <v>828</v>
      </c>
    </row>
    <row r="17" customFormat="false" ht="25.5" hidden="false" customHeight="false" outlineLevel="0" collapsed="false">
      <c r="A17" s="234" t="s">
        <v>515</v>
      </c>
      <c r="B17" s="113" t="s">
        <v>829</v>
      </c>
      <c r="C17" s="235" t="s">
        <v>830</v>
      </c>
    </row>
    <row r="18" customFormat="false" ht="15" hidden="false" customHeight="true" outlineLevel="0" collapsed="false">
      <c r="A18" s="234" t="s">
        <v>515</v>
      </c>
      <c r="B18" s="113" t="s">
        <v>831</v>
      </c>
      <c r="C18" s="235" t="s">
        <v>832</v>
      </c>
    </row>
    <row r="19" customFormat="false" ht="36.75" hidden="false" customHeight="true" outlineLevel="0" collapsed="false">
      <c r="A19" s="234"/>
      <c r="B19" s="113"/>
      <c r="C19" s="235"/>
    </row>
    <row r="20" customFormat="false" ht="15" hidden="false" customHeight="false" outlineLevel="0" collapsed="false">
      <c r="A20" s="234" t="s">
        <v>515</v>
      </c>
      <c r="B20" s="113" t="s">
        <v>833</v>
      </c>
      <c r="C20" s="235" t="s">
        <v>834</v>
      </c>
    </row>
    <row r="21" customFormat="false" ht="15" hidden="false" customHeight="true" outlineLevel="0" collapsed="false">
      <c r="A21" s="234" t="s">
        <v>515</v>
      </c>
      <c r="B21" s="113" t="s">
        <v>835</v>
      </c>
      <c r="C21" s="235" t="s">
        <v>836</v>
      </c>
    </row>
    <row r="22" customFormat="false" ht="15" hidden="false" customHeight="false" outlineLevel="0" collapsed="false">
      <c r="A22" s="234"/>
      <c r="B22" s="113"/>
      <c r="C22" s="235"/>
    </row>
    <row r="23" customFormat="false" ht="51" hidden="false" customHeight="false" outlineLevel="0" collapsed="false">
      <c r="A23" s="234" t="s">
        <v>515</v>
      </c>
      <c r="B23" s="113" t="s">
        <v>837</v>
      </c>
      <c r="C23" s="235" t="s">
        <v>838</v>
      </c>
    </row>
    <row r="24" customFormat="false" ht="38.25" hidden="false" customHeight="false" outlineLevel="0" collapsed="false">
      <c r="A24" s="234" t="s">
        <v>515</v>
      </c>
      <c r="B24" s="113" t="s">
        <v>839</v>
      </c>
      <c r="C24" s="235" t="s">
        <v>840</v>
      </c>
    </row>
    <row r="25" customFormat="false" ht="15" hidden="false" customHeight="true" outlineLevel="0" collapsed="false">
      <c r="A25" s="234" t="s">
        <v>515</v>
      </c>
      <c r="B25" s="113" t="s">
        <v>841</v>
      </c>
      <c r="C25" s="235" t="s">
        <v>842</v>
      </c>
    </row>
    <row r="26" customFormat="false" ht="15" hidden="false" customHeight="false" outlineLevel="0" collapsed="false">
      <c r="A26" s="234"/>
      <c r="B26" s="113"/>
      <c r="C26" s="235"/>
    </row>
    <row r="27" customFormat="false" ht="15" hidden="false" customHeight="true" outlineLevel="0" collapsed="false">
      <c r="A27" s="234" t="s">
        <v>515</v>
      </c>
      <c r="B27" s="113" t="s">
        <v>843</v>
      </c>
      <c r="C27" s="235" t="s">
        <v>628</v>
      </c>
    </row>
    <row r="28" customFormat="false" ht="15" hidden="false" customHeight="false" outlineLevel="0" collapsed="false">
      <c r="A28" s="234"/>
      <c r="B28" s="113"/>
      <c r="C28" s="235"/>
    </row>
    <row r="29" customFormat="false" ht="15" hidden="false" customHeight="false" outlineLevel="0" collapsed="false">
      <c r="A29" s="234" t="s">
        <v>515</v>
      </c>
      <c r="B29" s="113" t="s">
        <v>844</v>
      </c>
      <c r="C29" s="235" t="s">
        <v>845</v>
      </c>
    </row>
    <row r="30" customFormat="false" ht="15" hidden="false" customHeight="false" outlineLevel="0" collapsed="false">
      <c r="A30" s="234" t="s">
        <v>515</v>
      </c>
      <c r="B30" s="113" t="s">
        <v>846</v>
      </c>
      <c r="C30" s="235" t="s">
        <v>847</v>
      </c>
    </row>
    <row r="31" customFormat="false" ht="51" hidden="false" customHeight="false" outlineLevel="0" collapsed="false">
      <c r="A31" s="234" t="s">
        <v>515</v>
      </c>
      <c r="B31" s="113" t="s">
        <v>848</v>
      </c>
      <c r="C31" s="235" t="s">
        <v>849</v>
      </c>
    </row>
    <row r="32" customFormat="false" ht="51" hidden="false" customHeight="false" outlineLevel="0" collapsed="false">
      <c r="A32" s="234" t="s">
        <v>515</v>
      </c>
      <c r="B32" s="113" t="s">
        <v>850</v>
      </c>
      <c r="C32" s="235" t="s">
        <v>851</v>
      </c>
    </row>
    <row r="33" customFormat="false" ht="51" hidden="false" customHeight="false" outlineLevel="0" collapsed="false">
      <c r="A33" s="234" t="s">
        <v>515</v>
      </c>
      <c r="B33" s="113" t="s">
        <v>852</v>
      </c>
      <c r="C33" s="235" t="s">
        <v>853</v>
      </c>
    </row>
    <row r="34" customFormat="false" ht="51" hidden="false" customHeight="false" outlineLevel="0" collapsed="false">
      <c r="A34" s="234" t="s">
        <v>515</v>
      </c>
      <c r="B34" s="113" t="s">
        <v>854</v>
      </c>
      <c r="C34" s="235" t="s">
        <v>855</v>
      </c>
    </row>
    <row r="35" customFormat="false" ht="38.25" hidden="false" customHeight="false" outlineLevel="0" collapsed="false">
      <c r="A35" s="234" t="s">
        <v>515</v>
      </c>
      <c r="B35" s="113" t="s">
        <v>856</v>
      </c>
      <c r="C35" s="235" t="s">
        <v>857</v>
      </c>
    </row>
    <row r="36" customFormat="false" ht="38.25" hidden="false" customHeight="false" outlineLevel="0" collapsed="false">
      <c r="A36" s="234" t="s">
        <v>515</v>
      </c>
      <c r="B36" s="113" t="s">
        <v>858</v>
      </c>
      <c r="C36" s="235" t="s">
        <v>859</v>
      </c>
    </row>
    <row r="37" customFormat="false" ht="26.25" hidden="false" customHeight="false" outlineLevel="0" collapsed="false">
      <c r="A37" s="234" t="s">
        <v>515</v>
      </c>
      <c r="B37" s="113" t="s">
        <v>860</v>
      </c>
      <c r="C37" s="235" t="s">
        <v>861</v>
      </c>
    </row>
    <row r="38" customFormat="false" ht="26.25" hidden="false" customHeight="false" outlineLevel="0" collapsed="false">
      <c r="A38" s="234" t="s">
        <v>515</v>
      </c>
      <c r="B38" s="236" t="s">
        <v>862</v>
      </c>
      <c r="C38" s="237" t="s">
        <v>863</v>
      </c>
    </row>
    <row r="39" customFormat="false" ht="38.25" hidden="false" customHeight="false" outlineLevel="0" collapsed="false">
      <c r="A39" s="234" t="s">
        <v>515</v>
      </c>
      <c r="B39" s="113" t="s">
        <v>864</v>
      </c>
      <c r="C39" s="235" t="s">
        <v>865</v>
      </c>
    </row>
    <row r="40" customFormat="false" ht="25.5" hidden="false" customHeight="false" outlineLevel="0" collapsed="false">
      <c r="A40" s="234" t="s">
        <v>515</v>
      </c>
      <c r="B40" s="113" t="s">
        <v>866</v>
      </c>
      <c r="C40" s="235" t="s">
        <v>867</v>
      </c>
    </row>
    <row r="41" customFormat="false" ht="39" hidden="false" customHeight="false" outlineLevel="0" collapsed="false">
      <c r="A41" s="234" t="s">
        <v>515</v>
      </c>
      <c r="B41" s="113" t="s">
        <v>868</v>
      </c>
      <c r="C41" s="123" t="s">
        <v>869</v>
      </c>
    </row>
    <row r="42" customFormat="false" ht="25.5" hidden="false" customHeight="false" outlineLevel="0" collapsed="false">
      <c r="A42" s="234" t="s">
        <v>515</v>
      </c>
      <c r="B42" s="113" t="s">
        <v>870</v>
      </c>
      <c r="C42" s="235" t="s">
        <v>871</v>
      </c>
    </row>
    <row r="43" customFormat="false" ht="25.5" hidden="false" customHeight="false" outlineLevel="0" collapsed="false">
      <c r="A43" s="234" t="s">
        <v>515</v>
      </c>
      <c r="B43" s="113" t="s">
        <v>872</v>
      </c>
      <c r="C43" s="235" t="s">
        <v>873</v>
      </c>
    </row>
    <row r="44" customFormat="false" ht="38.25" hidden="false" customHeight="false" outlineLevel="0" collapsed="false">
      <c r="A44" s="234" t="s">
        <v>515</v>
      </c>
      <c r="B44" s="113" t="s">
        <v>874</v>
      </c>
      <c r="C44" s="235" t="s">
        <v>875</v>
      </c>
    </row>
    <row r="45" customFormat="false" ht="25.5" hidden="false" customHeight="false" outlineLevel="0" collapsed="false">
      <c r="A45" s="234" t="s">
        <v>515</v>
      </c>
      <c r="B45" s="113" t="s">
        <v>655</v>
      </c>
      <c r="C45" s="235" t="s">
        <v>656</v>
      </c>
    </row>
    <row r="46" customFormat="false" ht="15" hidden="false" customHeight="true" outlineLevel="0" collapsed="false">
      <c r="A46" s="234" t="s">
        <v>515</v>
      </c>
      <c r="B46" s="113" t="s">
        <v>876</v>
      </c>
      <c r="C46" s="235" t="s">
        <v>877</v>
      </c>
    </row>
    <row r="47" customFormat="false" ht="15" hidden="false" customHeight="false" outlineLevel="0" collapsed="false">
      <c r="A47" s="234"/>
      <c r="B47" s="113"/>
      <c r="C47" s="235"/>
    </row>
    <row r="48" customFormat="false" ht="15" hidden="false" customHeight="false" outlineLevel="0" collapsed="false">
      <c r="A48" s="234"/>
      <c r="B48" s="113"/>
      <c r="C48" s="235"/>
    </row>
    <row r="49" customFormat="false" ht="15" hidden="false" customHeight="true" outlineLevel="0" collapsed="false">
      <c r="A49" s="234" t="s">
        <v>515</v>
      </c>
      <c r="B49" s="113" t="s">
        <v>878</v>
      </c>
      <c r="C49" s="235" t="s">
        <v>879</v>
      </c>
    </row>
    <row r="50" customFormat="false" ht="15" hidden="false" customHeight="false" outlineLevel="0" collapsed="false">
      <c r="A50" s="234"/>
      <c r="B50" s="113"/>
      <c r="C50" s="235"/>
    </row>
    <row r="51" customFormat="false" ht="15" hidden="false" customHeight="false" outlineLevel="0" collapsed="false">
      <c r="A51" s="234" t="s">
        <v>515</v>
      </c>
      <c r="B51" s="113" t="s">
        <v>880</v>
      </c>
      <c r="C51" s="235" t="s">
        <v>881</v>
      </c>
    </row>
    <row r="52" customFormat="false" ht="15" hidden="false" customHeight="false" outlineLevel="0" collapsed="false">
      <c r="A52" s="234" t="s">
        <v>515</v>
      </c>
      <c r="B52" s="113" t="s">
        <v>657</v>
      </c>
      <c r="C52" s="235" t="s">
        <v>882</v>
      </c>
    </row>
    <row r="53" customFormat="false" ht="46.5" hidden="false" customHeight="true" outlineLevel="0" collapsed="false">
      <c r="A53" s="238" t="s">
        <v>883</v>
      </c>
      <c r="B53" s="238"/>
      <c r="C53" s="238"/>
    </row>
  </sheetData>
  <mergeCells count="25">
    <mergeCell ref="B1:C2"/>
    <mergeCell ref="B5:C5"/>
    <mergeCell ref="B6:C6"/>
    <mergeCell ref="A9:A10"/>
    <mergeCell ref="B9:B10"/>
    <mergeCell ref="C9:C10"/>
    <mergeCell ref="A18:A19"/>
    <mergeCell ref="B18:B19"/>
    <mergeCell ref="C18:C19"/>
    <mergeCell ref="A21:A22"/>
    <mergeCell ref="B21:B22"/>
    <mergeCell ref="C21:C22"/>
    <mergeCell ref="A25:A26"/>
    <mergeCell ref="B25:B26"/>
    <mergeCell ref="C25:C26"/>
    <mergeCell ref="A27:A28"/>
    <mergeCell ref="B27:B28"/>
    <mergeCell ref="C27:C28"/>
    <mergeCell ref="A46:A48"/>
    <mergeCell ref="B46:B48"/>
    <mergeCell ref="C46:C48"/>
    <mergeCell ref="A49:A50"/>
    <mergeCell ref="B49:B50"/>
    <mergeCell ref="C49:C50"/>
    <mergeCell ref="A53:C53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99"/>
    <col collapsed="false" customWidth="true" hidden="false" outlineLevel="0" max="3" min="3" style="0" width="57.7"/>
    <col collapsed="false" customWidth="true" hidden="false" outlineLevel="0" max="4" min="4" style="0" width="16.84"/>
    <col collapsed="false" customWidth="true" hidden="false" outlineLevel="0" max="5" min="5" style="0" width="15.56"/>
  </cols>
  <sheetData>
    <row r="1" customFormat="false" ht="15" hidden="false" customHeight="true" outlineLevel="0" collapsed="false">
      <c r="C1" s="2" t="s">
        <v>884</v>
      </c>
      <c r="D1" s="2"/>
      <c r="E1" s="1"/>
      <c r="F1" s="1"/>
      <c r="G1" s="1"/>
      <c r="H1" s="1"/>
    </row>
    <row r="2" customFormat="false" ht="15" hidden="false" customHeight="false" outlineLevel="0" collapsed="false">
      <c r="C2" s="2"/>
      <c r="D2" s="2"/>
      <c r="E2" s="1"/>
      <c r="F2" s="1"/>
      <c r="G2" s="1"/>
      <c r="H2" s="1"/>
    </row>
    <row r="3" customFormat="false" ht="15" hidden="false" customHeight="false" outlineLevel="0" collapsed="false">
      <c r="C3" s="2"/>
      <c r="D3" s="2"/>
      <c r="E3" s="1"/>
      <c r="F3" s="1"/>
      <c r="G3" s="1"/>
      <c r="H3" s="1"/>
    </row>
    <row r="4" customFormat="false" ht="30" hidden="false" customHeight="true" outlineLevel="0" collapsed="false">
      <c r="C4" s="2"/>
      <c r="D4" s="2"/>
      <c r="E4" s="1"/>
      <c r="F4" s="1"/>
      <c r="G4" s="1"/>
      <c r="H4" s="1"/>
    </row>
    <row r="5" customFormat="false" ht="2.25" hidden="false" customHeight="true" outlineLevel="0" collapsed="false">
      <c r="C5" s="2"/>
      <c r="D5" s="2"/>
      <c r="E5" s="1"/>
      <c r="F5" s="1"/>
      <c r="G5" s="1"/>
      <c r="H5" s="1"/>
    </row>
    <row r="6" customFormat="false" ht="5.25" hidden="false" customHeight="true" outlineLevel="0" collapsed="false">
      <c r="C6" s="2"/>
      <c r="D6" s="2"/>
      <c r="E6" s="1"/>
      <c r="F6" s="1"/>
      <c r="G6" s="1"/>
      <c r="H6" s="1"/>
    </row>
    <row r="7" customFormat="false" ht="14.45" hidden="true" customHeight="true" outlineLevel="0" collapsed="false">
      <c r="C7" s="2"/>
      <c r="D7" s="2"/>
      <c r="E7" s="1"/>
      <c r="F7" s="1"/>
      <c r="G7" s="1"/>
      <c r="H7" s="1"/>
    </row>
    <row r="8" customFormat="false" ht="14.45" hidden="true" customHeight="true" outlineLevel="0" collapsed="false">
      <c r="C8" s="2"/>
      <c r="D8" s="2"/>
      <c r="E8" s="1"/>
      <c r="F8" s="1"/>
      <c r="G8" s="1"/>
      <c r="H8" s="1"/>
    </row>
    <row r="9" customFormat="false" ht="18.75" hidden="false" customHeight="false" outlineLevel="0" collapsed="false">
      <c r="C9" s="147" t="s">
        <v>709</v>
      </c>
    </row>
    <row r="10" customFormat="false" ht="18.75" hidden="false" customHeight="false" outlineLevel="0" collapsed="false">
      <c r="C10" s="147" t="s">
        <v>885</v>
      </c>
    </row>
    <row r="11" customFormat="false" ht="51" hidden="false" customHeight="true" outlineLevel="0" collapsed="false">
      <c r="B11" s="148" t="s">
        <v>711</v>
      </c>
      <c r="C11" s="148" t="s">
        <v>712</v>
      </c>
      <c r="D11" s="148" t="s">
        <v>886</v>
      </c>
      <c r="E11" s="239" t="s">
        <v>887</v>
      </c>
    </row>
    <row r="12" customFormat="false" ht="31.5" hidden="false" customHeight="false" outlineLevel="0" collapsed="false">
      <c r="B12" s="74" t="s">
        <v>714</v>
      </c>
      <c r="C12" s="150" t="s">
        <v>715</v>
      </c>
      <c r="D12" s="240" t="n">
        <f aca="false">SUM(D13)</f>
        <v>0</v>
      </c>
      <c r="E12" s="240" t="n">
        <f aca="false">SUM(E13)</f>
        <v>0</v>
      </c>
    </row>
    <row r="13" customFormat="false" ht="31.5" hidden="false" customHeight="false" outlineLevel="0" collapsed="false">
      <c r="B13" s="74" t="s">
        <v>716</v>
      </c>
      <c r="C13" s="150" t="s">
        <v>717</v>
      </c>
      <c r="D13" s="240" t="n">
        <f aca="false">SUM(D14+D18)</f>
        <v>0</v>
      </c>
      <c r="E13" s="240" t="n">
        <f aca="false">SUM(E14+E18)</f>
        <v>0</v>
      </c>
    </row>
    <row r="14" customFormat="false" ht="15.75" hidden="false" customHeight="false" outlineLevel="0" collapsed="false">
      <c r="B14" s="78" t="s">
        <v>718</v>
      </c>
      <c r="C14" s="152" t="s">
        <v>719</v>
      </c>
      <c r="D14" s="241" t="n">
        <f aca="false">SUM(D15)</f>
        <v>-401783114</v>
      </c>
      <c r="E14" s="241" t="n">
        <f aca="false">SUM(E15)</f>
        <v>-410253856</v>
      </c>
    </row>
    <row r="15" customFormat="false" ht="15.75" hidden="false" customHeight="false" outlineLevel="0" collapsed="false">
      <c r="B15" s="78" t="s">
        <v>720</v>
      </c>
      <c r="C15" s="152" t="s">
        <v>721</v>
      </c>
      <c r="D15" s="241" t="n">
        <f aca="false">SUM(D16)</f>
        <v>-401783114</v>
      </c>
      <c r="E15" s="241" t="n">
        <f aca="false">SUM(E16)</f>
        <v>-410253856</v>
      </c>
    </row>
    <row r="16" customFormat="false" ht="31.5" hidden="false" customHeight="false" outlineLevel="0" collapsed="false">
      <c r="B16" s="78" t="s">
        <v>722</v>
      </c>
      <c r="C16" s="152" t="s">
        <v>723</v>
      </c>
      <c r="D16" s="241" t="n">
        <f aca="false">SUM(D17)</f>
        <v>-401783114</v>
      </c>
      <c r="E16" s="241" t="n">
        <f aca="false">SUM(E17)</f>
        <v>-410253856</v>
      </c>
    </row>
    <row r="17" customFormat="false" ht="31.5" hidden="false" customHeight="false" outlineLevel="0" collapsed="false">
      <c r="B17" s="78" t="s">
        <v>724</v>
      </c>
      <c r="C17" s="152" t="s">
        <v>725</v>
      </c>
      <c r="D17" s="242" t="n">
        <f aca="false">SUM(-прил6!C100+D31)</f>
        <v>-401783114</v>
      </c>
      <c r="E17" s="242" t="n">
        <f aca="false">SUM(-прил6!G100+E31)</f>
        <v>-410253856</v>
      </c>
    </row>
    <row r="18" customFormat="false" ht="15.75" hidden="false" customHeight="false" outlineLevel="0" collapsed="false">
      <c r="B18" s="78" t="s">
        <v>726</v>
      </c>
      <c r="C18" s="152" t="s">
        <v>727</v>
      </c>
      <c r="D18" s="243" t="n">
        <f aca="false">SUM(D19)</f>
        <v>401783114</v>
      </c>
      <c r="E18" s="243" t="n">
        <f aca="false">SUM(E19)</f>
        <v>410253856</v>
      </c>
    </row>
    <row r="19" customFormat="false" ht="15.75" hidden="false" customHeight="false" outlineLevel="0" collapsed="false">
      <c r="B19" s="78" t="s">
        <v>728</v>
      </c>
      <c r="C19" s="152" t="s">
        <v>729</v>
      </c>
      <c r="D19" s="243" t="n">
        <f aca="false">SUM(D20)</f>
        <v>401783114</v>
      </c>
      <c r="E19" s="243" t="n">
        <f aca="false">SUM(E20)</f>
        <v>410253856</v>
      </c>
    </row>
    <row r="20" customFormat="false" ht="31.5" hidden="false" customHeight="false" outlineLevel="0" collapsed="false">
      <c r="B20" s="78" t="s">
        <v>730</v>
      </c>
      <c r="C20" s="152" t="s">
        <v>731</v>
      </c>
      <c r="D20" s="243" t="n">
        <f aca="false">SUM(D21)</f>
        <v>401783114</v>
      </c>
      <c r="E20" s="243" t="n">
        <f aca="false">SUM(E21)</f>
        <v>410253856</v>
      </c>
    </row>
    <row r="21" customFormat="false" ht="31.5" hidden="false" customHeight="false" outlineLevel="0" collapsed="false">
      <c r="B21" s="78" t="s">
        <v>732</v>
      </c>
      <c r="C21" s="152" t="s">
        <v>733</v>
      </c>
      <c r="D21" s="242" t="n">
        <f aca="false">SUM(прил8!F14+D24)</f>
        <v>401783114</v>
      </c>
      <c r="E21" s="242" t="n">
        <f aca="false">SUM(прил8!G14+E24)</f>
        <v>410253856</v>
      </c>
    </row>
    <row r="22" customFormat="false" ht="31.5" hidden="false" customHeight="false" outlineLevel="0" collapsed="false">
      <c r="B22" s="74" t="s">
        <v>734</v>
      </c>
      <c r="C22" s="150" t="s">
        <v>735</v>
      </c>
      <c r="D22" s="240" t="n">
        <f aca="false">SUM(D23)</f>
        <v>0</v>
      </c>
      <c r="E22" s="240" t="n">
        <f aca="false">SUM(E23)</f>
        <v>0</v>
      </c>
    </row>
    <row r="23" customFormat="false" ht="31.5" hidden="false" customHeight="false" outlineLevel="0" collapsed="false">
      <c r="B23" s="74" t="s">
        <v>736</v>
      </c>
      <c r="C23" s="150" t="s">
        <v>737</v>
      </c>
      <c r="D23" s="240" t="n">
        <f aca="false">SUM(D24,D31)</f>
        <v>0</v>
      </c>
      <c r="E23" s="240" t="n">
        <f aca="false">SUM(E24,E31)</f>
        <v>0</v>
      </c>
    </row>
    <row r="24" customFormat="false" ht="31.5" hidden="false" customHeight="false" outlineLevel="0" collapsed="false">
      <c r="B24" s="78" t="s">
        <v>738</v>
      </c>
      <c r="C24" s="152" t="s">
        <v>739</v>
      </c>
      <c r="D24" s="241" t="n">
        <f aca="false">SUM(D25)</f>
        <v>1500000</v>
      </c>
      <c r="E24" s="241" t="n">
        <f aca="false">SUM(E25)</f>
        <v>1500000</v>
      </c>
    </row>
    <row r="25" customFormat="false" ht="47.25" hidden="false" customHeight="false" outlineLevel="0" collapsed="false">
      <c r="B25" s="78" t="s">
        <v>740</v>
      </c>
      <c r="C25" s="152" t="s">
        <v>741</v>
      </c>
      <c r="D25" s="241" t="n">
        <f aca="false">SUM(D26)</f>
        <v>1500000</v>
      </c>
      <c r="E25" s="241" t="n">
        <f aca="false">SUM(E26)</f>
        <v>1500000</v>
      </c>
    </row>
    <row r="26" customFormat="false" ht="63" hidden="false" customHeight="false" outlineLevel="0" collapsed="false">
      <c r="B26" s="78" t="s">
        <v>742</v>
      </c>
      <c r="C26" s="152" t="s">
        <v>743</v>
      </c>
      <c r="D26" s="241" t="n">
        <f aca="false">SUM(D27+D29)</f>
        <v>1500000</v>
      </c>
      <c r="E26" s="241" t="n">
        <f aca="false">SUM(E27+E29)</f>
        <v>1500000</v>
      </c>
    </row>
    <row r="27" customFormat="false" ht="31.5" hidden="false" customHeight="false" outlineLevel="0" collapsed="false">
      <c r="B27" s="78" t="s">
        <v>744</v>
      </c>
      <c r="C27" s="152" t="s">
        <v>745</v>
      </c>
      <c r="D27" s="241" t="n">
        <f aca="false">SUM(D28)</f>
        <v>1000000</v>
      </c>
      <c r="E27" s="241" t="n">
        <f aca="false">SUM(E28)</f>
        <v>1000000</v>
      </c>
    </row>
    <row r="28" customFormat="false" ht="78.75" hidden="false" customHeight="false" outlineLevel="0" collapsed="false">
      <c r="B28" s="78" t="s">
        <v>746</v>
      </c>
      <c r="C28" s="152" t="s">
        <v>747</v>
      </c>
      <c r="D28" s="241" t="n">
        <v>1000000</v>
      </c>
      <c r="E28" s="241" t="n">
        <v>1000000</v>
      </c>
    </row>
    <row r="29" customFormat="false" ht="31.5" hidden="false" customHeight="false" outlineLevel="0" collapsed="false">
      <c r="B29" s="78" t="s">
        <v>748</v>
      </c>
      <c r="C29" s="152" t="s">
        <v>749</v>
      </c>
      <c r="D29" s="241" t="n">
        <f aca="false">SUM(D30)</f>
        <v>500000</v>
      </c>
      <c r="E29" s="241" t="n">
        <f aca="false">SUM(E30)</f>
        <v>500000</v>
      </c>
    </row>
    <row r="30" customFormat="false" ht="63" hidden="false" customHeight="false" outlineLevel="0" collapsed="false">
      <c r="B30" s="78" t="s">
        <v>750</v>
      </c>
      <c r="C30" s="152" t="s">
        <v>751</v>
      </c>
      <c r="D30" s="241" t="n">
        <v>500000</v>
      </c>
      <c r="E30" s="241" t="n">
        <v>500000</v>
      </c>
    </row>
    <row r="31" customFormat="false" ht="31.5" hidden="false" customHeight="false" outlineLevel="0" collapsed="false">
      <c r="B31" s="78" t="s">
        <v>752</v>
      </c>
      <c r="C31" s="152" t="s">
        <v>753</v>
      </c>
      <c r="D31" s="241" t="n">
        <f aca="false">SUM(D32)</f>
        <v>-1500000</v>
      </c>
      <c r="E31" s="241" t="n">
        <f aca="false">SUM(E32)</f>
        <v>-1500000</v>
      </c>
    </row>
    <row r="32" customFormat="false" ht="47.25" hidden="false" customHeight="false" outlineLevel="0" collapsed="false">
      <c r="B32" s="78" t="s">
        <v>754</v>
      </c>
      <c r="C32" s="152" t="s">
        <v>755</v>
      </c>
      <c r="D32" s="241" t="n">
        <f aca="false">SUM(D33)</f>
        <v>-1500000</v>
      </c>
      <c r="E32" s="241" t="n">
        <f aca="false">SUM(E33)</f>
        <v>-1500000</v>
      </c>
    </row>
    <row r="33" customFormat="false" ht="63" hidden="false" customHeight="false" outlineLevel="0" collapsed="false">
      <c r="B33" s="78" t="s">
        <v>756</v>
      </c>
      <c r="C33" s="152" t="s">
        <v>757</v>
      </c>
      <c r="D33" s="241" t="n">
        <f aca="false">SUM(D35+D36)</f>
        <v>-1500000</v>
      </c>
      <c r="E33" s="241" t="n">
        <f aca="false">SUM(E35+E36)</f>
        <v>-1500000</v>
      </c>
    </row>
    <row r="34" customFormat="false" ht="31.5" hidden="false" customHeight="false" outlineLevel="0" collapsed="false">
      <c r="B34" s="78" t="s">
        <v>758</v>
      </c>
      <c r="C34" s="152" t="s">
        <v>745</v>
      </c>
      <c r="D34" s="241" t="n">
        <f aca="false">SUM(D35)</f>
        <v>-1000000</v>
      </c>
      <c r="E34" s="241" t="n">
        <f aca="false">SUM(E35)</f>
        <v>-1000000</v>
      </c>
    </row>
    <row r="35" customFormat="false" ht="78.75" hidden="false" customHeight="false" outlineLevel="0" collapsed="false">
      <c r="B35" s="78" t="s">
        <v>759</v>
      </c>
      <c r="C35" s="152" t="s">
        <v>747</v>
      </c>
      <c r="D35" s="241" t="n">
        <v>-1000000</v>
      </c>
      <c r="E35" s="241" t="n">
        <v>-1000000</v>
      </c>
    </row>
    <row r="36" customFormat="false" ht="31.5" hidden="false" customHeight="false" outlineLevel="0" collapsed="false">
      <c r="B36" s="78" t="s">
        <v>760</v>
      </c>
      <c r="C36" s="152" t="s">
        <v>749</v>
      </c>
      <c r="D36" s="241" t="n">
        <v>-500000</v>
      </c>
      <c r="E36" s="241" t="n">
        <v>-500000</v>
      </c>
    </row>
    <row r="37" customFormat="false" ht="63" hidden="false" customHeight="false" outlineLevel="0" collapsed="false">
      <c r="B37" s="156" t="s">
        <v>761</v>
      </c>
      <c r="C37" s="152" t="s">
        <v>762</v>
      </c>
      <c r="D37" s="241" t="n">
        <v>-500000</v>
      </c>
      <c r="E37" s="241" t="n">
        <v>-500000</v>
      </c>
    </row>
    <row r="38" customFormat="false" ht="31.5" hidden="false" customHeight="false" outlineLevel="0" collapsed="false">
      <c r="B38" s="157"/>
      <c r="C38" s="150" t="s">
        <v>763</v>
      </c>
      <c r="D38" s="240" t="n">
        <f aca="false">SUM(D12)</f>
        <v>0</v>
      </c>
      <c r="E38" s="240" t="n">
        <f aca="false">SUM(E12)</f>
        <v>0</v>
      </c>
    </row>
  </sheetData>
  <mergeCells count="1">
    <mergeCell ref="C1:D8"/>
  </mergeCells>
  <printOptions headings="false" gridLines="false" gridLinesSet="true" horizontalCentered="false" verticalCentered="false"/>
  <pageMargins left="0.629861111111111" right="0.393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FinLena</cp:lastModifiedBy>
  <cp:lastPrinted>2016-12-26T08:15:23Z</cp:lastPrinted>
  <dcterms:modified xsi:type="dcterms:W3CDTF">2016-12-26T06:00:41Z</dcterms:modified>
  <cp:revision>0</cp:revision>
  <dc:subject/>
  <dc:title/>
</cp:coreProperties>
</file>