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5" sheetId="1" state="visible" r:id="rId2"/>
    <sheet name="прил6" sheetId="2" state="visible" r:id="rId3"/>
    <sheet name="прил 7" sheetId="3" state="visible" r:id="rId4"/>
    <sheet name="прил 4" sheetId="4" state="visible" r:id="rId5"/>
    <sheet name="прил1" sheetId="5" state="visible" r:id="rId6"/>
    <sheet name="прил 8" sheetId="6" state="visible" r:id="rId7"/>
    <sheet name="прил2" sheetId="7" state="visible" r:id="rId8"/>
    <sheet name="прил3" sheetId="8" state="visible" r:id="rId9"/>
    <sheet name="прил9" sheetId="9" state="visible" r:id="rId10"/>
    <sheet name="прил10" sheetId="10" state="visible" r:id="rId11"/>
    <sheet name="прил11" sheetId="11" state="visible" r:id="rId12"/>
  </sheets>
  <definedNames>
    <definedName function="false" hidden="false" localSheetId="0" name="_xlnm.Print_Area" vbProcedure="false">прил5!$A$1:$F$48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8" uniqueCount="1082">
  <si>
    <t xml:space="preserve">Приложение № 5 к решению Представительного Собрания Октябрьского района Курской области "О внесении изменений в решение Представительного Собрания Октябрьского района Курской области от 18.12.2015 №104 "О бюджете Октябрьского района Курской области на 2016 год" (в ред. решения от 19.02.2016г. №  115,от 25.03.2016г. № 124)" от25.05.2016г. №128,ОТ 15.07.2016г. №130,от 30.09.2016 г.№ 134) от __.11.2016г. №__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а  </t>
  </si>
  <si>
    <t xml:space="preserve">Октябрьского района Курской области на 2016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3 03 13603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
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С1402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«Содействие занятости населения в Октябрьском районе Курской области» </t>
  </si>
  <si>
    <t xml:space="preserve">17 0 00 00000</t>
  </si>
  <si>
    <t xml:space="preserve">Подпрограмма «Содействие временной занятости отдельных категорий граждан» муниципальной программы «Содействие занятости населения в Октябрьском районе Курской области»</t>
  </si>
  <si>
    <t xml:space="preserve">17 1 00 00000</t>
  </si>
  <si>
    <t xml:space="preserve">Основное мероприятие «Организация временного трудоустройства граждан района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77 2 00 00000</t>
  </si>
  <si>
    <t xml:space="preserve">Отлов и содержание безнадзорных животных</t>
  </si>
  <si>
    <t xml:space="preserve">77 2 00 12700</t>
  </si>
  <si>
    <t xml:space="preserve">Содержание работников осуществляющих отдельные государственные полномочия по организации и проведенитю мероприятий по отлову и содержанию безнадзорных животных</t>
  </si>
  <si>
    <t xml:space="preserve">77 2 00 12712</t>
  </si>
  <si>
    <t xml:space="preserve">Проведение всероссийской сельскохозяйственнной переписи</t>
  </si>
  <si>
    <t xml:space="preserve">77 2 00 53910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Резервный фонд Администрации Курской области</t>
  </si>
  <si>
    <t xml:space="preserve">77 2 00 10030</t>
  </si>
  <si>
    <t xml:space="preserve">Иные выплаты населению</t>
  </si>
  <si>
    <t xml:space="preserve">30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эффективного функционирования системы ЕДДС Октябрьского района Курской области, системы безопасности людей на водных объектах»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Основное мероприятие «Обеспечение своевременного оповещения и оперативного информирования граждан о чрезвычайных ситуациях»</t>
  </si>
  <si>
    <t xml:space="preserve">13 1 03 00000</t>
  </si>
  <si>
    <t xml:space="preserve">13 1 03 С146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11 0 00 00000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по проектированию строительству (реконструкции) автомобильных дорог общего пользования местного значения</t>
  </si>
  <si>
    <t xml:space="preserve">11 2 02 П1423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S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0</t>
  </si>
  <si>
    <t xml:space="preserve">Подпрограмма «Управление муниципальной программой и обеспечение условий реализации» муниципальной программы «Управление муниципальным  имуществом и земельными ресурсами Октябрьского района Курской области»</t>
  </si>
  <si>
    <t xml:space="preserve">04 1 00 00000</t>
  </si>
  <si>
    <t xml:space="preserve">Основное мероприятие «Обеспечение деятельности структурных подразделений Администрации района,  осуществляющих полномочия  в области имущественных и земельных отношений»</t>
  </si>
  <si>
    <t xml:space="preserve">12 </t>
  </si>
  <si>
    <t xml:space="preserve">04 1 01 00000</t>
  </si>
  <si>
    <t xml:space="preserve">Выполнение других (прочих) обязательств органа местного самоуправления</t>
  </si>
  <si>
    <t xml:space="preserve">04 1 01 С1404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77 2 00 П1416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</t>
  </si>
  <si>
    <r>
      <rPr>
        <sz val="11"/>
        <rFont val="Times New Roman"/>
        <family val="1"/>
        <charset val="204"/>
      </rPr>
      <t xml:space="preserve">06 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0 00000</t>
    </r>
  </si>
  <si>
    <t xml:space="preserve"> Основное мероприятие «Обеспечение населения экологически чистой питьевой водой»</t>
  </si>
  <si>
    <t xml:space="preserve">06 1 01 00000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</t>
  </si>
  <si>
    <t xml:space="preserve">06 2 00 00000</t>
  </si>
  <si>
    <t xml:space="preserve">Развитие социальной и инженерной инфраструктуры муниципальных образований Курской области</t>
  </si>
  <si>
    <t xml:space="preserve">06 2 02 115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Содействие развитию инженерной инфраструктуры"</t>
  </si>
  <si>
    <t xml:space="preserve">06 2 02 000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6 2 02 S 150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
</t>
  </si>
  <si>
    <t xml:space="preserve">07 0 00 00000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07 3 01 11500</t>
  </si>
  <si>
    <t xml:space="preserve">07 3 01 S15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Благоустройство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06 2 01 00000</t>
  </si>
  <si>
    <t xml:space="preserve">Иные межбюджетные трансферты на осуществление полномочий по участию в организации деятельности по сбору (в том числе раздельному сбору) и транспортированию твердых коммунальных отходов </t>
  </si>
  <si>
    <t xml:space="preserve">06 2 01 П145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77 2 00 П1457</t>
  </si>
  <si>
    <t xml:space="preserve">Другие вопросы в области жилищно-коммунального хозяйства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
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1 П1490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Основное мероприятие «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
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Предоставление мер социальной поддержки работникам муниципальных образовательных 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Подпрограмма «Развитие системы оценки качества
образования и информационной прозрачности системы
образования» муниципальной программы «Развитие образования Октябрьского района Курской области»
</t>
  </si>
  <si>
    <t xml:space="preserve">03 4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 4 01 00000</t>
  </si>
  <si>
    <t xml:space="preserve">Мероприятия в области образования</t>
  </si>
  <si>
    <t xml:space="preserve">034 01 С1447</t>
  </si>
  <si>
    <t xml:space="preserve">03 4 01 С1447</t>
  </si>
  <si>
    <t xml:space="preserve">Обще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</t>
  </si>
  <si>
    <t xml:space="preserve">07 </t>
  </si>
  <si>
    <t xml:space="preserve">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03 1 02 50970</t>
  </si>
  <si>
    <t xml:space="preserve">Реализация мероприятий по содействию создания в субъектах РФ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РФ "Развитие образования" на 2013-2020 годы</t>
  </si>
  <si>
    <t xml:space="preserve">03 1 02 55200</t>
  </si>
  <si>
    <t xml:space="preserve">Субсидии местным бюджетам на создание в общеобразовательных организациях, расположенных в сельской местности, условий для создания физической культурой и спортом</t>
  </si>
  <si>
    <t xml:space="preserve">03 1 02 R097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02 L0970</t>
  </si>
  <si>
    <t xml:space="preserve">Обеспечение создания новых мест в общеобразовательных организациях</t>
  </si>
  <si>
    <t xml:space="preserve">03 1 02 L520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1309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Основное мероприятие «Реализация основных общеобразовательных программ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 13040</t>
  </si>
  <si>
    <t xml:space="preserve">03 2  02 13040</t>
  </si>
  <si>
    <t xml:space="preserve">Ежемесячное денежное вознаграждения за классное руководство</t>
  </si>
  <si>
    <t xml:space="preserve">03 2  02 13110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Октябрьского района Курской области»
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4 00  00000</t>
  </si>
  <si>
    <t xml:space="preserve">Основное мероприятие «Организация оздоровления и отдыха детей».
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 011С401</t>
  </si>
  <si>
    <t xml:space="preserve">03 1  01 С1401</t>
  </si>
  <si>
    <t xml:space="preserve">03 1 01 С1401</t>
  </si>
  <si>
    <t xml:space="preserve">03 1 01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Субсидия на проведение капитального ремонта учреждений культуры в 2016 году</t>
  </si>
  <si>
    <t xml:space="preserve">01 2 02 13320</t>
  </si>
  <si>
    <t xml:space="preserve">Обеспечение проведения капитального ремонта учреждений культуры районов</t>
  </si>
  <si>
    <t xml:space="preserve">01 2 02 S332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
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
</t>
  </si>
  <si>
    <t xml:space="preserve">07 2 01 0000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01 R0200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07 2 01 50200</t>
  </si>
  <si>
    <t xml:space="preserve">Мероприятия по обеспечению жильем молодых семей</t>
  </si>
  <si>
    <t xml:space="preserve">07 2 01 L020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00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Межбюджетные трансферты общего характера</t>
  </si>
  <si>
    <t xml:space="preserve">Иные межбюджетные трансферты на оказание финансовой помощи бюджетам поселений в целях обеспечения выполнения их полномочий</t>
  </si>
  <si>
    <t xml:space="preserve">77 2 00 П1499</t>
  </si>
  <si>
    <t xml:space="preserve"> Приложение № 6  к решению Представительного Собрания Октябрьского района Курской области "О внесении изменений в решение Представительного  «О бюджете Октябрьского  Курской области  Курской области на 2015 год "от 18.12.15г. №104 (в редакции решения от19.02.16г. №115, от 25.03.2016г № 124, от 27.05.2016г. №128,ОТ 15.07.2016г. №130,от 30.09.2016 г.№ 134) от __.11.2016г.№__.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16 год</t>
  </si>
  <si>
    <t xml:space="preserve">рублей</t>
  </si>
  <si>
    <t xml:space="preserve">ГРБС</t>
  </si>
  <si>
    <t xml:space="preserve">001</t>
  </si>
  <si>
    <t xml:space="preserve">        </t>
  </si>
  <si>
    <t xml:space="preserve">14</t>
  </si>
  <si>
    <t xml:space="preserve">Приложение № 7 к решению Представительного Собрания Октябрьского района Курской области "Овнесении изменений  в решение Представительного Собрания Октябрьского района Курской области  "О бюджете Октябрьского района Курской области на 2016 год""  от 18.12.2015г. № 104 (в ред.Решения № 115от 19.02.2016г.,от 25.03.2016г. № 124)"от27.05.2016г. №128,ОТ 15.07.2016Г. № 130,от 30.09.2016 г.№ 134) от  __11.2016г.№__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16 год</t>
  </si>
  <si>
    <t xml:space="preserve">вид расхода</t>
  </si>
  <si>
    <t xml:space="preserve">Сумма на 2016 год руб.</t>
  </si>
  <si>
    <t xml:space="preserve">Всего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03 1 01 С1447</t>
  </si>
  <si>
    <t xml:space="preserve">03 1 02 55200 </t>
  </si>
  <si>
    <t xml:space="preserve">03 1 02  S3060</t>
  </si>
  <si>
    <t xml:space="preserve">Подпрограмма «Развитие дошкольного и общего образования детей» муниципальной программы «Развитие образования Октябрьского района Курской области»
</t>
  </si>
  <si>
    <t xml:space="preserve">03 2 01  С1401</t>
  </si>
  <si>
    <t xml:space="preserve">03 2  01 С1401</t>
  </si>
  <si>
    <t xml:space="preserve">Основное мероприятие «Социальная поддержка работников образовательных организаций общего образования»;</t>
  </si>
  <si>
    <t xml:space="preserve">Подпрограмма «Развитие системы оценки качества образования и информационной прозрачности системыобразования» муниципальной программы «Развитие образования Октябрьского района Курской области»
</t>
  </si>
  <si>
    <t xml:space="preserve"> Основное мероприятие «Обеспечение населения экологически чистой питьевой водой»;</t>
  </si>
  <si>
    <t xml:space="preserve">06 2 02 S1500</t>
  </si>
  <si>
    <t xml:space="preserve">08 4 01 S 354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 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;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Приложение № 4 к решению Представительного Собрания Октябрьского района  Курской области  "О внесении изменений в решение Представительного Собрания Октябрьского района Курской области от 18.12.2015 №104 "О бюджете Октябрьского района Курской области на 2016 год "  (в редакции решения №115 от 19февраля  2016г., от 25.03.2016г. № 124.  от 27. 05. 2016г. №128,ОТ 15.07.2016г. №130, от 30.09.2016 г.№ 134)  от __.11.2016г. №___</t>
  </si>
  <si>
    <t xml:space="preserve">Поступления доходов в бюджет Октябрьского района Курской области в 2016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,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1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000 00 0000 130</t>
  </si>
  <si>
    <t xml:space="preserve">Доходы от компенсации затрат государства</t>
  </si>
  <si>
    <t xml:space="preserve">1 13 02990 00 0000 130 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Е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 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предусмотренные ст. 116,118,ст.1191,пунктами 1 и 2 ст. 120,статьями 125,126,128,129,129.1,132,133,134,135,135.1 НКРФ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 Российской Федерации (межбюджетные субсидии)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84 00 0000 151</t>
  </si>
  <si>
    <t xml:space="preserve">Субсидии бюджетам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284 05 0000 151</t>
  </si>
  <si>
    <t xml:space="preserve">Субсидии бюджетам муниципальных районов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 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иложение №1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от 18.12.2015  №104 "О бюджете Октябрьского района Курской области на 2016 год " (в редакции решения от 19.02.2016г. №115,от 25.03.2016г. № 124, от 27. 05. 2016г. №128, от 15.07.2016 г. № 130, от 30.09.2016 г.№ 134) от __.11.2016г. №___. </t>
  </si>
  <si>
    <t xml:space="preserve">Источники  финансирования дефицита</t>
  </si>
  <si>
    <t xml:space="preserve">бюджета Октябрьского района Курской области на 2016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16,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8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от 18.12.2015  №104 "О бюджете Октябрьского района Курской области на 2016 год " (в редакции решения от 19.02.2016г. №115,от 25.03.2016г. № 124, от 27.05. 2016г. №128, от 30.09.2016г. №134) от ___.11.2016 №___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16 году</t>
  </si>
  <si>
    <t xml:space="preserve">№ п/п</t>
  </si>
  <si>
    <t xml:space="preserve">Местные бюджеты</t>
  </si>
  <si>
    <t xml:space="preserve">Численность населения на 01.01.15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Российской Федерации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 </t>
  </si>
  <si>
    <t xml:space="preserve">организация ритуальных услуг и содержание мест захоронения</t>
  </si>
  <si>
    <t xml:space="preserve">Осуществление мероприятий по обеспечению населения экологически чистой питьевой водой в рамках подпрограммы "Экология и чистая вода Октябрьского района Курской области" муниципальной программы "Охрана окружающей среды Октябрьского района Курской области" (матзатраты)</t>
  </si>
  <si>
    <t xml:space="preserve">Утверждение генеральных планов поселений, утверждение правил землепользования и застройки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Итого по полномочию</t>
  </si>
  <si>
    <t xml:space="preserve">содержание работника (1,77 ставки) - 419,5 т.р.</t>
  </si>
  <si>
    <t xml:space="preserve">матзатраты 1588,104 т.р.</t>
  </si>
  <si>
    <t xml:space="preserve">содержание работника (0,5 ставки) - 118,5 т.р.</t>
  </si>
  <si>
    <t xml:space="preserve">матзатраты - 140,0 тыс. руб.</t>
  </si>
  <si>
    <t xml:space="preserve">содержание работника (1 ст.) - 237,0 т.р.</t>
  </si>
  <si>
    <t xml:space="preserve">матзатраты - 434,2 т.р.</t>
  </si>
  <si>
    <t xml:space="preserve">матзатраты - 189,0 тыс. руб.</t>
  </si>
  <si>
    <t xml:space="preserve">средства областного бюджета</t>
  </si>
  <si>
    <t xml:space="preserve">средства местного бюджета, 238,988 т.р.</t>
  </si>
  <si>
    <t xml:space="preserve">содержание работника (1 ст.) - 237,0 тыс. руб</t>
  </si>
  <si>
    <t xml:space="preserve">мат. затраты - 155,0 т.р.</t>
  </si>
  <si>
    <t xml:space="preserve">матзатраты - 6476,344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1423</t>
  </si>
  <si>
    <t xml:space="preserve">П1424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Никольский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Нераспределенный резерв</t>
  </si>
  <si>
    <t xml:space="preserve">Приложение №2 к решению Представительного Собрания Октябрьского района Курской области  "О бюджете Октябрьского района Курской области на 2016 год"  от 18.12.2015 г № 104</t>
  </si>
  <si>
    <t xml:space="preserve">Перечень   главных  администраторов доходов</t>
  </si>
  <si>
    <t xml:space="preserve">бюджета Октябрьского муниципальн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Администрация Октябрьского  района Курской области</t>
  </si>
  <si>
    <t xml:space="preserve">1 08 07150 01 0000110</t>
  </si>
  <si>
    <t xml:space="preserve">Государственная пошлина за выдачу разрешения на установку 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  также средства от продажи права   на заключение  договоров  аренды за земли,  находящиеся в собственности муниципальных районов (за исключением земельных участков  муниципальных 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35 05 0000 120</t>
  </si>
  <si>
    <t xml:space="preserve">Доходы от эксплуатации и использования 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 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3052 05 0000 140</t>
  </si>
  <si>
    <t xml:space="preserve">Доходы от возмещения ущерба при возникновении  иных  страховых случаев, когда выгодоприобретателями 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14 030 05 0000 180</t>
  </si>
  <si>
    <t xml:space="preserve">Средства самообложения граждан, зачисляемые в бюджеты муниципальных районов</t>
  </si>
  <si>
    <t xml:space="preserve">Дотации бюджетам муниципальных районов на выравнивание  бюджетной обеспеченности</t>
  </si>
  <si>
    <t xml:space="preserve">2 02 01003  05  0000  151</t>
  </si>
  <si>
    <t xml:space="preserve">Дотации бюджетам  муниципальных районов на поддержку мер по обеспечению сбалансированности бюджетов</t>
  </si>
  <si>
    <t xml:space="preserve">202 02999 05 0000 151</t>
  </si>
  <si>
    <t xml:space="preserve">2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03999 05 0000 151</t>
  </si>
  <si>
    <t xml:space="preserve">202 04012 05 0000 151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07 05030 05 0000 180</t>
  </si>
  <si>
    <t xml:space="preserve">2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Представительного </t>
  </si>
  <si>
    <t xml:space="preserve">                                                                                                                                          Собрания Октябрьского района</t>
  </si>
  <si>
    <t xml:space="preserve">                                                                                                                                          «О бюджете Октябрьского района </t>
  </si>
  <si>
    <t xml:space="preserve">                                                                                                                                          Курской области на 2016 год "</t>
  </si>
  <si>
    <t xml:space="preserve">                                                                                                                                           от 18.12.2015 года № 104 </t>
  </si>
  <si>
    <t xml:space="preserve">Перечень главных администраторов источников финансирования 
</t>
  </si>
  <si>
    <t xml:space="preserve">дефицита бюджета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Администрация Октябрьского района Курской области</t>
  </si>
  <si>
    <t xml:space="preserve">01 02 00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 02 0000 05 0000 8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01 03 01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00 05 0000 81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                                                                       Приложение № 9</t>
  </si>
  <si>
    <t xml:space="preserve">                                                                        к решению Представительного </t>
  </si>
  <si>
    <t xml:space="preserve">                                                                        Собрания Октябрьского района</t>
  </si>
  <si>
    <t xml:space="preserve">                                                                        «О бюджете Октябрьского района </t>
  </si>
  <si>
    <t xml:space="preserve">                                                                        Курской области на 2016 год" </t>
  </si>
  <si>
    <t xml:space="preserve">                                                                        от   18.12.2015 года № 104</t>
  </si>
  <si>
    <t xml:space="preserve">         Распределение дотаций на выравнивание бюджетной</t>
  </si>
  <si>
    <t xml:space="preserve">  обеспеченности поселений Октябрьского района Курской области  </t>
  </si>
  <si>
    <t xml:space="preserve">                                                на 2016 год</t>
  </si>
  <si>
    <t xml:space="preserve">Наименование муниципального поселения</t>
  </si>
  <si>
    <t xml:space="preserve">п.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Никольский сельсовет</t>
  </si>
  <si>
    <t xml:space="preserve">Плотавский 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ВСЕГО:</t>
  </si>
  <si>
    <t xml:space="preserve">                                                                                                     Приложение № 10</t>
  </si>
  <si>
    <t xml:space="preserve">                                                                                                      к решению Представительного </t>
  </si>
  <si>
    <t xml:space="preserve">                                                                                                     Собрания Октябрьского района</t>
  </si>
  <si>
    <t xml:space="preserve">                                                                                                     «О бюджете Октябрьского района </t>
  </si>
  <si>
    <t xml:space="preserve">                                                                                                     Курской области на 2016 год"</t>
  </si>
  <si>
    <t xml:space="preserve">                                                                                                     от  18.12.2015 года № 104 </t>
  </si>
  <si>
    <t xml:space="preserve">Программа муниципальных внутренних заимствований Октябрьского района </t>
  </si>
  <si>
    <t xml:space="preserve">Курской области на 2016 год</t>
  </si>
  <si>
    <t xml:space="preserve">1. Привлечение внутренних заимствований</t>
  </si>
  <si>
    <t xml:space="preserve">Виды заимствований</t>
  </si>
  <si>
    <t xml:space="preserve">Объем привлечения средств в 2016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       в 2016 г.</t>
  </si>
  <si>
    <t xml:space="preserve">Приложение № 19</t>
  </si>
  <si>
    <t xml:space="preserve">к решению Представительного </t>
  </si>
  <si>
    <t xml:space="preserve">Собрания Октябрьского района</t>
  </si>
  <si>
    <t xml:space="preserve">«О бюджете Октябрьского района </t>
  </si>
  <si>
    <t xml:space="preserve">Курской области на 2016 год"</t>
  </si>
  <si>
    <t xml:space="preserve">от 18.12.2015 года № 104</t>
  </si>
  <si>
    <t xml:space="preserve">Программа муниципальных гарантий </t>
  </si>
  <si>
    <t xml:space="preserve">Октябрьского района Курской области на 2016 год</t>
  </si>
  <si>
    <t xml:space="preserve">1.1. Перечень подлежащих предоставлению муниципальных гарантий Октябрьского района в 2016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Октябрьского района по возможным гарантийным случаям, в 2016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16 году,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"/>
    <numFmt numFmtId="170" formatCode="#,##0"/>
    <numFmt numFmtId="171" formatCode="0.000"/>
    <numFmt numFmtId="172" formatCode="#,##0.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Лист1" xfId="25"/>
    <cellStyle name="Обычный_доход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75" zoomScalePageLayoutView="154" workbookViewId="0">
      <selection pane="topLeft" activeCell="B1" activeCellId="0" sqref="B1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5.28"/>
    <col collapsed="false" customWidth="true" hidden="false" outlineLevel="0" max="5" min="5" style="0" width="5.41"/>
    <col collapsed="false" customWidth="true" hidden="false" outlineLevel="0" max="6" min="6" style="0" width="15.56"/>
    <col collapsed="false" customWidth="true" hidden="false" outlineLevel="0" max="8" min="7" style="0" width="12.56"/>
  </cols>
  <sheetData>
    <row r="1" customFormat="false" ht="3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1"/>
    </row>
    <row r="7" customFormat="false" ht="76.5" hidden="false" customHeight="true" outlineLevel="0" collapsed="false">
      <c r="A7" s="1" t="s">
        <v>1</v>
      </c>
      <c r="B7" s="2"/>
      <c r="C7" s="2"/>
      <c r="D7" s="2"/>
      <c r="E7" s="2"/>
      <c r="F7" s="2"/>
      <c r="G7" s="1"/>
    </row>
    <row r="8" customFormat="false" ht="48.6" hidden="true" customHeight="true" outlineLevel="0" collapsed="false">
      <c r="A8" s="1"/>
      <c r="B8" s="2"/>
      <c r="C8" s="2"/>
      <c r="D8" s="2"/>
      <c r="E8" s="2"/>
      <c r="F8" s="2"/>
      <c r="G8" s="1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4"/>
    </row>
    <row r="10" customFormat="false" ht="18.75" hidden="false" customHeight="true" outlineLevel="0" collapsed="false">
      <c r="A10" s="5" t="s">
        <v>3</v>
      </c>
      <c r="B10" s="5"/>
      <c r="C10" s="5"/>
      <c r="D10" s="5"/>
      <c r="E10" s="5"/>
      <c r="F10" s="4"/>
    </row>
    <row r="11" customFormat="false" ht="18.75" hidden="false" customHeight="false" outlineLevel="0" collapsed="false">
      <c r="A11" s="3" t="s">
        <v>4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20.25" hidden="false" customHeight="tru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</row>
    <row r="14" customFormat="false" ht="15" hidden="false" customHeight="false" outlineLevel="0" collapsed="false">
      <c r="A14" s="7" t="s">
        <v>12</v>
      </c>
      <c r="B14" s="8"/>
      <c r="C14" s="8"/>
      <c r="D14" s="8"/>
      <c r="E14" s="8"/>
      <c r="F14" s="9" t="n">
        <f aca="false">SUM(F15+F142+F155+F194+F246+F347+F385+F448+F455)</f>
        <v>511051124.37</v>
      </c>
    </row>
    <row r="15" customFormat="false" ht="15" hidden="false" customHeight="false" outlineLevel="0" collapsed="false">
      <c r="A15" s="7" t="s">
        <v>13</v>
      </c>
      <c r="B15" s="10" t="s">
        <v>14</v>
      </c>
      <c r="C15" s="10"/>
      <c r="D15" s="10"/>
      <c r="E15" s="10"/>
      <c r="F15" s="9" t="n">
        <f aca="false">SUM(F16+F21+F27+F70+F84+F79+F65)</f>
        <v>39927586</v>
      </c>
      <c r="G15" s="11"/>
    </row>
    <row r="16" customFormat="false" ht="28.5" hidden="false" customHeight="false" outlineLevel="0" collapsed="false">
      <c r="A16" s="12" t="s">
        <v>15</v>
      </c>
      <c r="B16" s="10" t="s">
        <v>14</v>
      </c>
      <c r="C16" s="10" t="s">
        <v>16</v>
      </c>
      <c r="D16" s="10"/>
      <c r="E16" s="10"/>
      <c r="F16" s="9" t="n">
        <f aca="false">SUM(F17)</f>
        <v>1259800</v>
      </c>
    </row>
    <row r="17" customFormat="false" ht="16.5" hidden="false" customHeight="true" outlineLevel="0" collapsed="false">
      <c r="A17" s="13" t="s">
        <v>17</v>
      </c>
      <c r="B17" s="8" t="s">
        <v>14</v>
      </c>
      <c r="C17" s="8" t="s">
        <v>16</v>
      </c>
      <c r="D17" s="8" t="s">
        <v>18</v>
      </c>
      <c r="E17" s="8"/>
      <c r="F17" s="14" t="n">
        <f aca="false">SUM(F18)</f>
        <v>1259800</v>
      </c>
    </row>
    <row r="18" customFormat="false" ht="14.45" hidden="false" customHeight="true" outlineLevel="0" collapsed="false">
      <c r="A18" s="15" t="s">
        <v>19</v>
      </c>
      <c r="B18" s="8" t="s">
        <v>14</v>
      </c>
      <c r="C18" s="8" t="s">
        <v>16</v>
      </c>
      <c r="D18" s="8" t="s">
        <v>20</v>
      </c>
      <c r="E18" s="8"/>
      <c r="F18" s="14" t="n">
        <f aca="false">SUM(F19)</f>
        <v>1259800</v>
      </c>
    </row>
    <row r="19" customFormat="false" ht="19.5" hidden="false" customHeight="true" outlineLevel="0" collapsed="false">
      <c r="A19" s="13" t="s">
        <v>21</v>
      </c>
      <c r="B19" s="8" t="s">
        <v>14</v>
      </c>
      <c r="C19" s="8" t="s">
        <v>16</v>
      </c>
      <c r="D19" s="8" t="s">
        <v>22</v>
      </c>
      <c r="E19" s="8"/>
      <c r="F19" s="14" t="n">
        <f aca="false">SUM(F20)</f>
        <v>1259800</v>
      </c>
    </row>
    <row r="20" customFormat="false" ht="48" hidden="false" customHeight="true" outlineLevel="0" collapsed="false">
      <c r="A20" s="16" t="s">
        <v>23</v>
      </c>
      <c r="B20" s="8" t="s">
        <v>14</v>
      </c>
      <c r="C20" s="8" t="s">
        <v>16</v>
      </c>
      <c r="D20" s="8" t="s">
        <v>22</v>
      </c>
      <c r="E20" s="8" t="s">
        <v>24</v>
      </c>
      <c r="F20" s="14" t="n">
        <v>1259800</v>
      </c>
    </row>
    <row r="21" customFormat="false" ht="30" hidden="false" customHeight="true" outlineLevel="0" collapsed="false">
      <c r="A21" s="12" t="s">
        <v>25</v>
      </c>
      <c r="B21" s="10" t="s">
        <v>14</v>
      </c>
      <c r="C21" s="10" t="s">
        <v>26</v>
      </c>
      <c r="D21" s="10"/>
      <c r="E21" s="10"/>
      <c r="F21" s="9" t="n">
        <f aca="false">SUM(,F22)</f>
        <v>1031738</v>
      </c>
    </row>
    <row r="22" customFormat="false" ht="19.5" hidden="false" customHeight="true" outlineLevel="0" collapsed="false">
      <c r="A22" s="4" t="s">
        <v>27</v>
      </c>
      <c r="B22" s="8" t="s">
        <v>14</v>
      </c>
      <c r="C22" s="8" t="s">
        <v>26</v>
      </c>
      <c r="D22" s="8" t="s">
        <v>28</v>
      </c>
      <c r="E22" s="8"/>
      <c r="F22" s="14" t="n">
        <f aca="false">SUM(F23)</f>
        <v>1031738</v>
      </c>
    </row>
    <row r="23" customFormat="false" ht="16.5" hidden="false" customHeight="true" outlineLevel="0" collapsed="false">
      <c r="A23" s="13" t="s">
        <v>29</v>
      </c>
      <c r="B23" s="8" t="s">
        <v>14</v>
      </c>
      <c r="C23" s="8" t="s">
        <v>26</v>
      </c>
      <c r="D23" s="8" t="s">
        <v>30</v>
      </c>
      <c r="E23" s="8"/>
      <c r="F23" s="14" t="n">
        <f aca="false">SUM(F24)</f>
        <v>1031738</v>
      </c>
    </row>
    <row r="24" customFormat="false" ht="16.5" hidden="false" customHeight="true" outlineLevel="0" collapsed="false">
      <c r="A24" s="13" t="s">
        <v>21</v>
      </c>
      <c r="B24" s="8" t="s">
        <v>14</v>
      </c>
      <c r="C24" s="8" t="s">
        <v>26</v>
      </c>
      <c r="D24" s="8" t="s">
        <v>31</v>
      </c>
      <c r="E24" s="8"/>
      <c r="F24" s="14" t="n">
        <f aca="false">SUM(F25:F26,)</f>
        <v>1031738</v>
      </c>
    </row>
    <row r="25" customFormat="false" ht="48.75" hidden="false" customHeight="true" outlineLevel="0" collapsed="false">
      <c r="A25" s="16" t="s">
        <v>23</v>
      </c>
      <c r="B25" s="8" t="s">
        <v>14</v>
      </c>
      <c r="C25" s="8" t="s">
        <v>26</v>
      </c>
      <c r="D25" s="8" t="s">
        <v>31</v>
      </c>
      <c r="E25" s="8" t="s">
        <v>24</v>
      </c>
      <c r="F25" s="14" t="n">
        <v>898500</v>
      </c>
    </row>
    <row r="26" customFormat="false" ht="16.5" hidden="false" customHeight="true" outlineLevel="0" collapsed="false">
      <c r="A26" s="17" t="s">
        <v>32</v>
      </c>
      <c r="B26" s="8" t="s">
        <v>14</v>
      </c>
      <c r="C26" s="8" t="s">
        <v>26</v>
      </c>
      <c r="D26" s="8" t="s">
        <v>31</v>
      </c>
      <c r="E26" s="8" t="s">
        <v>33</v>
      </c>
      <c r="F26" s="14" t="n">
        <v>133238</v>
      </c>
    </row>
    <row r="27" customFormat="false" ht="51.6" hidden="false" customHeight="true" outlineLevel="0" collapsed="false">
      <c r="A27" s="18" t="s">
        <v>34</v>
      </c>
      <c r="B27" s="10" t="s">
        <v>14</v>
      </c>
      <c r="C27" s="10" t="s">
        <v>35</v>
      </c>
      <c r="D27" s="10"/>
      <c r="E27" s="10"/>
      <c r="F27" s="9" t="n">
        <f aca="false">SUM(F28+F41+F55+F61+F49)</f>
        <v>19880269</v>
      </c>
    </row>
    <row r="28" customFormat="false" ht="31.5" hidden="false" customHeight="true" outlineLevel="0" collapsed="false">
      <c r="A28" s="18" t="s">
        <v>36</v>
      </c>
      <c r="B28" s="10" t="s">
        <v>14</v>
      </c>
      <c r="C28" s="10" t="s">
        <v>35</v>
      </c>
      <c r="D28" s="19" t="s">
        <v>37</v>
      </c>
      <c r="E28" s="10"/>
      <c r="F28" s="9" t="n">
        <f aca="false">SUM(F29+F33)</f>
        <v>2483000</v>
      </c>
    </row>
    <row r="29" customFormat="false" ht="44.25" hidden="false" customHeight="true" outlineLevel="0" collapsed="false">
      <c r="A29" s="20" t="s">
        <v>38</v>
      </c>
      <c r="B29" s="21" t="s">
        <v>14</v>
      </c>
      <c r="C29" s="8" t="s">
        <v>35</v>
      </c>
      <c r="D29" s="22" t="s">
        <v>39</v>
      </c>
      <c r="E29" s="8"/>
      <c r="F29" s="14" t="n">
        <f aca="false">SUM(F31)</f>
        <v>1422000</v>
      </c>
    </row>
    <row r="30" customFormat="false" ht="33" hidden="false" customHeight="true" outlineLevel="0" collapsed="false">
      <c r="A30" s="20" t="s">
        <v>40</v>
      </c>
      <c r="B30" s="21" t="s">
        <v>14</v>
      </c>
      <c r="C30" s="8" t="s">
        <v>35</v>
      </c>
      <c r="D30" s="22" t="s">
        <v>41</v>
      </c>
      <c r="E30" s="8"/>
      <c r="F30" s="14" t="n">
        <f aca="false">SUM(F31)</f>
        <v>1422000</v>
      </c>
    </row>
    <row r="31" customFormat="false" ht="29.25" hidden="false" customHeight="true" outlineLevel="0" collapsed="false">
      <c r="A31" s="13" t="s">
        <v>42</v>
      </c>
      <c r="B31" s="21" t="s">
        <v>14</v>
      </c>
      <c r="C31" s="8" t="s">
        <v>35</v>
      </c>
      <c r="D31" s="22" t="s">
        <v>43</v>
      </c>
      <c r="E31" s="8"/>
      <c r="F31" s="14" t="n">
        <f aca="false">SUM(F32:F32)</f>
        <v>1422000</v>
      </c>
    </row>
    <row r="32" customFormat="false" ht="48" hidden="false" customHeight="true" outlineLevel="0" collapsed="false">
      <c r="A32" s="16" t="s">
        <v>23</v>
      </c>
      <c r="B32" s="21" t="s">
        <v>14</v>
      </c>
      <c r="C32" s="8" t="s">
        <v>35</v>
      </c>
      <c r="D32" s="22" t="s">
        <v>43</v>
      </c>
      <c r="E32" s="8" t="s">
        <v>24</v>
      </c>
      <c r="F32" s="14" t="n">
        <v>1422000</v>
      </c>
      <c r="G32" s="11"/>
    </row>
    <row r="33" customFormat="false" ht="63" hidden="false" customHeight="true" outlineLevel="0" collapsed="false">
      <c r="A33" s="23" t="s">
        <v>44</v>
      </c>
      <c r="B33" s="8" t="s">
        <v>14</v>
      </c>
      <c r="C33" s="8" t="s">
        <v>35</v>
      </c>
      <c r="D33" s="22" t="s">
        <v>45</v>
      </c>
      <c r="E33" s="8"/>
      <c r="F33" s="14" t="n">
        <f aca="false">SUM(F35+F39)</f>
        <v>1061000</v>
      </c>
    </row>
    <row r="34" customFormat="false" ht="32.25" hidden="false" customHeight="true" outlineLevel="0" collapsed="false">
      <c r="A34" s="23" t="s">
        <v>46</v>
      </c>
      <c r="B34" s="8" t="s">
        <v>14</v>
      </c>
      <c r="C34" s="8" t="s">
        <v>35</v>
      </c>
      <c r="D34" s="22" t="s">
        <v>47</v>
      </c>
      <c r="E34" s="8"/>
      <c r="F34" s="14" t="n">
        <f aca="false">SUM(F35+F39)</f>
        <v>1061000</v>
      </c>
    </row>
    <row r="35" customFormat="false" ht="33" hidden="false" customHeight="true" outlineLevel="0" collapsed="false">
      <c r="A35" s="23" t="s">
        <v>48</v>
      </c>
      <c r="B35" s="8" t="s">
        <v>14</v>
      </c>
      <c r="C35" s="8" t="s">
        <v>35</v>
      </c>
      <c r="D35" s="22" t="s">
        <v>49</v>
      </c>
      <c r="E35" s="8"/>
      <c r="F35" s="14" t="n">
        <f aca="false">SUM(F36:F37)</f>
        <v>824000</v>
      </c>
    </row>
    <row r="36" customFormat="false" ht="45.75" hidden="false" customHeight="true" outlineLevel="0" collapsed="false">
      <c r="A36" s="16" t="s">
        <v>23</v>
      </c>
      <c r="B36" s="8" t="s">
        <v>14</v>
      </c>
      <c r="C36" s="8" t="s">
        <v>35</v>
      </c>
      <c r="D36" s="22" t="s">
        <v>50</v>
      </c>
      <c r="E36" s="8" t="s">
        <v>24</v>
      </c>
      <c r="F36" s="14" t="n">
        <v>711000</v>
      </c>
    </row>
    <row r="37" customFormat="false" ht="77.25" hidden="false" customHeight="true" outlineLevel="0" collapsed="false">
      <c r="A37" s="16" t="s">
        <v>51</v>
      </c>
      <c r="B37" s="8" t="s">
        <v>14</v>
      </c>
      <c r="C37" s="8" t="s">
        <v>35</v>
      </c>
      <c r="D37" s="22" t="s">
        <v>52</v>
      </c>
      <c r="E37" s="8"/>
      <c r="F37" s="14" t="n">
        <f aca="false">SUM(F38)</f>
        <v>113000</v>
      </c>
    </row>
    <row r="38" customFormat="false" ht="18.75" hidden="false" customHeight="true" outlineLevel="0" collapsed="false">
      <c r="A38" s="17" t="s">
        <v>32</v>
      </c>
      <c r="B38" s="8" t="s">
        <v>14</v>
      </c>
      <c r="C38" s="8" t="s">
        <v>35</v>
      </c>
      <c r="D38" s="22" t="s">
        <v>52</v>
      </c>
      <c r="E38" s="8" t="s">
        <v>33</v>
      </c>
      <c r="F38" s="14" t="n">
        <v>113000</v>
      </c>
    </row>
    <row r="39" customFormat="false" ht="30" hidden="false" customHeight="false" outlineLevel="0" collapsed="false">
      <c r="A39" s="17" t="s">
        <v>53</v>
      </c>
      <c r="B39" s="8" t="s">
        <v>14</v>
      </c>
      <c r="C39" s="8" t="s">
        <v>35</v>
      </c>
      <c r="D39" s="22" t="s">
        <v>54</v>
      </c>
      <c r="E39" s="8"/>
      <c r="F39" s="14" t="n">
        <f aca="false">SUM(F40)</f>
        <v>237000</v>
      </c>
    </row>
    <row r="40" customFormat="false" ht="45" hidden="false" customHeight="false" outlineLevel="0" collapsed="false">
      <c r="A40" s="16" t="s">
        <v>23</v>
      </c>
      <c r="B40" s="8" t="s">
        <v>14</v>
      </c>
      <c r="C40" s="8" t="s">
        <v>35</v>
      </c>
      <c r="D40" s="22" t="s">
        <v>54</v>
      </c>
      <c r="E40" s="8" t="s">
        <v>24</v>
      </c>
      <c r="F40" s="14" t="n">
        <v>237000</v>
      </c>
    </row>
    <row r="41" customFormat="false" ht="35.25" hidden="false" customHeight="true" outlineLevel="0" collapsed="false">
      <c r="A41" s="24" t="s">
        <v>55</v>
      </c>
      <c r="B41" s="10" t="s">
        <v>14</v>
      </c>
      <c r="C41" s="10" t="s">
        <v>35</v>
      </c>
      <c r="D41" s="19" t="s">
        <v>56</v>
      </c>
      <c r="E41" s="10"/>
      <c r="F41" s="9" t="n">
        <f aca="false">SUM(F42)</f>
        <v>213669</v>
      </c>
    </row>
    <row r="42" customFormat="false" ht="49.5" hidden="false" customHeight="true" outlineLevel="0" collapsed="false">
      <c r="A42" s="25" t="s">
        <v>57</v>
      </c>
      <c r="B42" s="8" t="s">
        <v>14</v>
      </c>
      <c r="C42" s="8" t="s">
        <v>35</v>
      </c>
      <c r="D42" s="8" t="s">
        <v>58</v>
      </c>
      <c r="E42" s="8"/>
      <c r="F42" s="14" t="n">
        <f aca="false">SUM(F43)</f>
        <v>213669</v>
      </c>
    </row>
    <row r="43" customFormat="false" ht="46.5" hidden="false" customHeight="true" outlineLevel="0" collapsed="false">
      <c r="A43" s="20" t="s">
        <v>59</v>
      </c>
      <c r="B43" s="8" t="s">
        <v>14</v>
      </c>
      <c r="C43" s="8" t="s">
        <v>35</v>
      </c>
      <c r="D43" s="8" t="s">
        <v>60</v>
      </c>
      <c r="E43" s="8"/>
      <c r="F43" s="14" t="n">
        <f aca="false">SUM(F44+F47)</f>
        <v>213669</v>
      </c>
    </row>
    <row r="44" customFormat="false" ht="16.15" hidden="false" customHeight="true" outlineLevel="0" collapsed="false">
      <c r="A44" s="26" t="s">
        <v>61</v>
      </c>
      <c r="B44" s="8" t="s">
        <v>14</v>
      </c>
      <c r="C44" s="8" t="s">
        <v>35</v>
      </c>
      <c r="D44" s="8" t="s">
        <v>62</v>
      </c>
      <c r="E44" s="8"/>
      <c r="F44" s="14" t="n">
        <f aca="false">SUM(F45:F46)</f>
        <v>198669</v>
      </c>
    </row>
    <row r="45" customFormat="false" ht="46.5" hidden="false" customHeight="true" outlineLevel="0" collapsed="false">
      <c r="A45" s="16" t="s">
        <v>23</v>
      </c>
      <c r="B45" s="8" t="s">
        <v>14</v>
      </c>
      <c r="C45" s="8" t="s">
        <v>35</v>
      </c>
      <c r="D45" s="8" t="s">
        <v>63</v>
      </c>
      <c r="E45" s="8" t="s">
        <v>24</v>
      </c>
      <c r="F45" s="14" t="n">
        <v>178669</v>
      </c>
      <c r="G45" s="11"/>
    </row>
    <row r="46" customFormat="false" ht="20.25" hidden="false" customHeight="true" outlineLevel="0" collapsed="false">
      <c r="A46" s="17" t="s">
        <v>32</v>
      </c>
      <c r="B46" s="8" t="s">
        <v>14</v>
      </c>
      <c r="C46" s="8" t="s">
        <v>35</v>
      </c>
      <c r="D46" s="8" t="s">
        <v>63</v>
      </c>
      <c r="E46" s="8" t="s">
        <v>33</v>
      </c>
      <c r="F46" s="14" t="n">
        <v>20000</v>
      </c>
      <c r="G46" s="11"/>
    </row>
    <row r="47" customFormat="false" ht="19.5" hidden="false" customHeight="true" outlineLevel="0" collapsed="false">
      <c r="A47" s="23" t="s">
        <v>64</v>
      </c>
      <c r="B47" s="8" t="s">
        <v>14</v>
      </c>
      <c r="C47" s="8" t="s">
        <v>35</v>
      </c>
      <c r="D47" s="8" t="s">
        <v>65</v>
      </c>
      <c r="E47" s="8"/>
      <c r="F47" s="14" t="n">
        <f aca="false">SUM(F48)</f>
        <v>15000</v>
      </c>
    </row>
    <row r="48" customFormat="false" ht="17.25" hidden="false" customHeight="true" outlineLevel="0" collapsed="false">
      <c r="A48" s="17" t="s">
        <v>32</v>
      </c>
      <c r="B48" s="8" t="s">
        <v>14</v>
      </c>
      <c r="C48" s="8" t="s">
        <v>35</v>
      </c>
      <c r="D48" s="8" t="s">
        <v>65</v>
      </c>
      <c r="E48" s="8" t="s">
        <v>33</v>
      </c>
      <c r="F48" s="14" t="n">
        <v>15000</v>
      </c>
    </row>
    <row r="49" customFormat="false" ht="17.25" hidden="false" customHeight="true" outlineLevel="0" collapsed="false">
      <c r="A49" s="12" t="s">
        <v>66</v>
      </c>
      <c r="B49" s="10" t="s">
        <v>14</v>
      </c>
      <c r="C49" s="10" t="s">
        <v>35</v>
      </c>
      <c r="D49" s="10" t="s">
        <v>67</v>
      </c>
      <c r="E49" s="10"/>
      <c r="F49" s="9" t="n">
        <f aca="false">SUM(F50)</f>
        <v>237000</v>
      </c>
    </row>
    <row r="50" customFormat="false" ht="27.75" hidden="false" customHeight="true" outlineLevel="0" collapsed="false">
      <c r="A50" s="17" t="s">
        <v>68</v>
      </c>
      <c r="B50" s="8" t="s">
        <v>14</v>
      </c>
      <c r="C50" s="21" t="s">
        <v>35</v>
      </c>
      <c r="D50" s="22" t="s">
        <v>69</v>
      </c>
      <c r="E50" s="8"/>
      <c r="F50" s="14" t="n">
        <f aca="false">SUM(F51)</f>
        <v>237000</v>
      </c>
    </row>
    <row r="51" customFormat="false" ht="30" hidden="false" customHeight="true" outlineLevel="0" collapsed="false">
      <c r="A51" s="17" t="s">
        <v>70</v>
      </c>
      <c r="B51" s="8" t="s">
        <v>14</v>
      </c>
      <c r="C51" s="21" t="s">
        <v>35</v>
      </c>
      <c r="D51" s="22" t="s">
        <v>71</v>
      </c>
      <c r="E51" s="8"/>
      <c r="F51" s="14" t="n">
        <f aca="false">SUM(F52)</f>
        <v>237000</v>
      </c>
    </row>
    <row r="52" customFormat="false" ht="18.75" hidden="false" customHeight="true" outlineLevel="0" collapsed="false">
      <c r="A52" s="26" t="s">
        <v>72</v>
      </c>
      <c r="B52" s="8" t="s">
        <v>14</v>
      </c>
      <c r="C52" s="8" t="s">
        <v>35</v>
      </c>
      <c r="D52" s="22" t="s">
        <v>73</v>
      </c>
      <c r="E52" s="8"/>
      <c r="F52" s="14" t="n">
        <f aca="false">SUM(F53:F54)</f>
        <v>237000</v>
      </c>
    </row>
    <row r="53" customFormat="false" ht="28.5" hidden="false" customHeight="true" outlineLevel="0" collapsed="false">
      <c r="A53" s="16" t="s">
        <v>23</v>
      </c>
      <c r="B53" s="8" t="s">
        <v>14</v>
      </c>
      <c r="C53" s="8" t="s">
        <v>35</v>
      </c>
      <c r="D53" s="22" t="s">
        <v>73</v>
      </c>
      <c r="E53" s="8" t="s">
        <v>24</v>
      </c>
      <c r="F53" s="14" t="n">
        <v>227000</v>
      </c>
    </row>
    <row r="54" customFormat="false" ht="14.25" hidden="false" customHeight="true" outlineLevel="0" collapsed="false">
      <c r="A54" s="17" t="s">
        <v>32</v>
      </c>
      <c r="B54" s="8" t="s">
        <v>14</v>
      </c>
      <c r="C54" s="8" t="s">
        <v>35</v>
      </c>
      <c r="D54" s="22" t="s">
        <v>73</v>
      </c>
      <c r="E54" s="8" t="s">
        <v>33</v>
      </c>
      <c r="F54" s="14" t="n">
        <v>10000</v>
      </c>
    </row>
    <row r="55" customFormat="false" ht="17.25" hidden="false" customHeight="true" outlineLevel="0" collapsed="false">
      <c r="A55" s="27" t="s">
        <v>74</v>
      </c>
      <c r="B55" s="10" t="s">
        <v>14</v>
      </c>
      <c r="C55" s="10" t="s">
        <v>35</v>
      </c>
      <c r="D55" s="10" t="s">
        <v>75</v>
      </c>
      <c r="E55" s="10"/>
      <c r="F55" s="9" t="n">
        <f aca="false">SUM(F56)</f>
        <v>16709600</v>
      </c>
    </row>
    <row r="56" customFormat="false" ht="18" hidden="false" customHeight="true" outlineLevel="0" collapsed="false">
      <c r="A56" s="28" t="s">
        <v>76</v>
      </c>
      <c r="B56" s="8" t="s">
        <v>14</v>
      </c>
      <c r="C56" s="8" t="s">
        <v>35</v>
      </c>
      <c r="D56" s="8" t="s">
        <v>77</v>
      </c>
      <c r="E56" s="8"/>
      <c r="F56" s="14" t="n">
        <f aca="false">SUM(F57,)</f>
        <v>16709600</v>
      </c>
    </row>
    <row r="57" customFormat="false" ht="16.5" hidden="false" customHeight="true" outlineLevel="0" collapsed="false">
      <c r="A57" s="13" t="s">
        <v>21</v>
      </c>
      <c r="B57" s="8" t="s">
        <v>14</v>
      </c>
      <c r="C57" s="8" t="s">
        <v>35</v>
      </c>
      <c r="D57" s="8" t="s">
        <v>78</v>
      </c>
      <c r="E57" s="8"/>
      <c r="F57" s="14" t="n">
        <f aca="false">SUM(F58:F60)</f>
        <v>16709600</v>
      </c>
    </row>
    <row r="58" customFormat="false" ht="47.25" hidden="false" customHeight="true" outlineLevel="0" collapsed="false">
      <c r="A58" s="16" t="s">
        <v>23</v>
      </c>
      <c r="B58" s="8" t="s">
        <v>14</v>
      </c>
      <c r="C58" s="8" t="s">
        <v>35</v>
      </c>
      <c r="D58" s="8" t="s">
        <v>78</v>
      </c>
      <c r="E58" s="8" t="s">
        <v>24</v>
      </c>
      <c r="F58" s="14" t="n">
        <v>15111200</v>
      </c>
    </row>
    <row r="59" customFormat="false" ht="14.25" hidden="false" customHeight="true" outlineLevel="0" collapsed="false">
      <c r="A59" s="17" t="s">
        <v>32</v>
      </c>
      <c r="B59" s="8" t="s">
        <v>14</v>
      </c>
      <c r="C59" s="8" t="s">
        <v>35</v>
      </c>
      <c r="D59" s="8" t="s">
        <v>78</v>
      </c>
      <c r="E59" s="8" t="s">
        <v>33</v>
      </c>
      <c r="F59" s="14" t="n">
        <v>1545500</v>
      </c>
    </row>
    <row r="60" customFormat="false" ht="18" hidden="false" customHeight="true" outlineLevel="0" collapsed="false">
      <c r="A60" s="13" t="s">
        <v>79</v>
      </c>
      <c r="B60" s="8" t="s">
        <v>14</v>
      </c>
      <c r="C60" s="8" t="s">
        <v>35</v>
      </c>
      <c r="D60" s="8" t="s">
        <v>78</v>
      </c>
      <c r="E60" s="8" t="s">
        <v>80</v>
      </c>
      <c r="F60" s="14" t="n">
        <v>52900</v>
      </c>
    </row>
    <row r="61" customFormat="false" ht="15.75" hidden="false" customHeight="true" outlineLevel="0" collapsed="false">
      <c r="A61" s="18" t="s">
        <v>81</v>
      </c>
      <c r="B61" s="10" t="s">
        <v>14</v>
      </c>
      <c r="C61" s="10" t="s">
        <v>35</v>
      </c>
      <c r="D61" s="19" t="s">
        <v>82</v>
      </c>
      <c r="E61" s="10"/>
      <c r="F61" s="9" t="n">
        <f aca="false">SUM(F62)</f>
        <v>237000</v>
      </c>
    </row>
    <row r="62" customFormat="false" ht="20.25" hidden="false" customHeight="true" outlineLevel="0" collapsed="false">
      <c r="A62" s="23" t="s">
        <v>83</v>
      </c>
      <c r="B62" s="8" t="s">
        <v>14</v>
      </c>
      <c r="C62" s="8" t="s">
        <v>35</v>
      </c>
      <c r="D62" s="22" t="s">
        <v>84</v>
      </c>
      <c r="E62" s="8"/>
      <c r="F62" s="14" t="n">
        <f aca="false">SUM(F63)</f>
        <v>237000</v>
      </c>
    </row>
    <row r="63" customFormat="false" ht="31.5" hidden="false" customHeight="true" outlineLevel="0" collapsed="false">
      <c r="A63" s="20" t="s">
        <v>85</v>
      </c>
      <c r="B63" s="8" t="s">
        <v>14</v>
      </c>
      <c r="C63" s="8" t="s">
        <v>35</v>
      </c>
      <c r="D63" s="22" t="s">
        <v>86</v>
      </c>
      <c r="E63" s="8"/>
      <c r="F63" s="14" t="n">
        <f aca="false">SUM(F64)</f>
        <v>237000</v>
      </c>
    </row>
    <row r="64" customFormat="false" ht="46.5" hidden="false" customHeight="true" outlineLevel="0" collapsed="false">
      <c r="A64" s="16" t="s">
        <v>23</v>
      </c>
      <c r="B64" s="8" t="s">
        <v>14</v>
      </c>
      <c r="C64" s="8" t="s">
        <v>35</v>
      </c>
      <c r="D64" s="22" t="s">
        <v>87</v>
      </c>
      <c r="E64" s="8" t="s">
        <v>24</v>
      </c>
      <c r="F64" s="14" t="n">
        <v>237000</v>
      </c>
    </row>
    <row r="65" customFormat="false" ht="22.5" hidden="false" customHeight="true" outlineLevel="0" collapsed="false">
      <c r="A65" s="29" t="s">
        <v>88</v>
      </c>
      <c r="B65" s="8" t="s">
        <v>14</v>
      </c>
      <c r="C65" s="8" t="s">
        <v>89</v>
      </c>
      <c r="D65" s="22"/>
      <c r="E65" s="8"/>
      <c r="F65" s="9" t="n">
        <f aca="false">SUM(F66)</f>
        <v>6000</v>
      </c>
    </row>
    <row r="66" customFormat="false" ht="25.5" hidden="false" customHeight="true" outlineLevel="0" collapsed="false">
      <c r="A66" s="23" t="s">
        <v>81</v>
      </c>
      <c r="B66" s="8" t="s">
        <v>14</v>
      </c>
      <c r="C66" s="8" t="s">
        <v>89</v>
      </c>
      <c r="D66" s="22" t="s">
        <v>82</v>
      </c>
      <c r="E66" s="8"/>
      <c r="F66" s="14" t="n">
        <f aca="false">SUM(F67)</f>
        <v>6000</v>
      </c>
    </row>
    <row r="67" customFormat="false" ht="24.75" hidden="false" customHeight="true" outlineLevel="0" collapsed="false">
      <c r="A67" s="23" t="s">
        <v>83</v>
      </c>
      <c r="B67" s="8" t="s">
        <v>14</v>
      </c>
      <c r="C67" s="8" t="s">
        <v>89</v>
      </c>
      <c r="D67" s="22" t="s">
        <v>84</v>
      </c>
      <c r="E67" s="8"/>
      <c r="F67" s="14" t="n">
        <f aca="false">SUM(F68)</f>
        <v>6000</v>
      </c>
    </row>
    <row r="68" customFormat="false" ht="31.5" hidden="false" customHeight="true" outlineLevel="0" collapsed="false">
      <c r="A68" s="16" t="s">
        <v>90</v>
      </c>
      <c r="B68" s="8" t="s">
        <v>14</v>
      </c>
      <c r="C68" s="8" t="s">
        <v>89</v>
      </c>
      <c r="D68" s="22" t="s">
        <v>91</v>
      </c>
      <c r="E68" s="8"/>
      <c r="F68" s="14" t="n">
        <f aca="false">SUM(F69)</f>
        <v>6000</v>
      </c>
    </row>
    <row r="69" customFormat="false" ht="25.5" hidden="false" customHeight="true" outlineLevel="0" collapsed="false">
      <c r="A69" s="17" t="s">
        <v>32</v>
      </c>
      <c r="B69" s="8" t="s">
        <v>14</v>
      </c>
      <c r="C69" s="8" t="s">
        <v>89</v>
      </c>
      <c r="D69" s="22" t="s">
        <v>91</v>
      </c>
      <c r="E69" s="8" t="s">
        <v>33</v>
      </c>
      <c r="F69" s="14" t="n">
        <v>6000</v>
      </c>
    </row>
    <row r="70" customFormat="false" ht="36.6" hidden="false" customHeight="true" outlineLevel="0" collapsed="false">
      <c r="A70" s="18" t="s">
        <v>92</v>
      </c>
      <c r="B70" s="10" t="s">
        <v>14</v>
      </c>
      <c r="C70" s="10" t="s">
        <v>93</v>
      </c>
      <c r="D70" s="10"/>
      <c r="E70" s="10"/>
      <c r="F70" s="9" t="n">
        <f aca="false">SUM(F71)</f>
        <v>625500</v>
      </c>
    </row>
    <row r="71" customFormat="false" ht="17.25" hidden="false" customHeight="true" outlineLevel="0" collapsed="false">
      <c r="A71" s="30" t="s">
        <v>94</v>
      </c>
      <c r="B71" s="8" t="s">
        <v>14</v>
      </c>
      <c r="C71" s="8" t="s">
        <v>93</v>
      </c>
      <c r="D71" s="8" t="s">
        <v>95</v>
      </c>
      <c r="E71" s="8"/>
      <c r="F71" s="14" t="n">
        <f aca="false">SUM(F72+F75)</f>
        <v>625500</v>
      </c>
    </row>
    <row r="72" customFormat="false" ht="21.75" hidden="false" customHeight="true" outlineLevel="0" collapsed="false">
      <c r="A72" s="30" t="s">
        <v>96</v>
      </c>
      <c r="B72" s="8" t="s">
        <v>14</v>
      </c>
      <c r="C72" s="8" t="s">
        <v>93</v>
      </c>
      <c r="D72" s="8" t="s">
        <v>97</v>
      </c>
      <c r="E72" s="8"/>
      <c r="F72" s="14" t="n">
        <f aca="false">SUM(F73)</f>
        <v>588000</v>
      </c>
    </row>
    <row r="73" customFormat="false" ht="15" hidden="false" customHeight="true" outlineLevel="0" collapsed="false">
      <c r="A73" s="13" t="s">
        <v>21</v>
      </c>
      <c r="B73" s="8" t="s">
        <v>14</v>
      </c>
      <c r="C73" s="8" t="s">
        <v>93</v>
      </c>
      <c r="D73" s="8" t="s">
        <v>98</v>
      </c>
      <c r="E73" s="8"/>
      <c r="F73" s="14" t="n">
        <f aca="false">SUM(F74)</f>
        <v>588000</v>
      </c>
    </row>
    <row r="74" customFormat="false" ht="47.25" hidden="false" customHeight="true" outlineLevel="0" collapsed="false">
      <c r="A74" s="31" t="s">
        <v>23</v>
      </c>
      <c r="B74" s="8" t="s">
        <v>99</v>
      </c>
      <c r="C74" s="8" t="s">
        <v>100</v>
      </c>
      <c r="D74" s="8" t="s">
        <v>98</v>
      </c>
      <c r="E74" s="8" t="s">
        <v>24</v>
      </c>
      <c r="F74" s="14" t="n">
        <v>588000</v>
      </c>
    </row>
    <row r="75" customFormat="false" ht="16.15" hidden="false" customHeight="true" outlineLevel="0" collapsed="false">
      <c r="A75" s="16" t="s">
        <v>101</v>
      </c>
      <c r="B75" s="8" t="s">
        <v>14</v>
      </c>
      <c r="C75" s="8" t="s">
        <v>93</v>
      </c>
      <c r="D75" s="8" t="s">
        <v>102</v>
      </c>
      <c r="E75" s="8"/>
      <c r="F75" s="14" t="n">
        <f aca="false">SUM(F76)</f>
        <v>37500</v>
      </c>
    </row>
    <row r="76" customFormat="false" ht="18.6" hidden="false" customHeight="true" outlineLevel="0" collapsed="false">
      <c r="A76" s="13" t="s">
        <v>21</v>
      </c>
      <c r="B76" s="8" t="s">
        <v>14</v>
      </c>
      <c r="C76" s="8" t="s">
        <v>93</v>
      </c>
      <c r="D76" s="8" t="s">
        <v>103</v>
      </c>
      <c r="E76" s="8"/>
      <c r="F76" s="14" t="n">
        <f aca="false">SUM(F77+F78)</f>
        <v>37500</v>
      </c>
    </row>
    <row r="77" customFormat="false" ht="48.6" hidden="false" customHeight="true" outlineLevel="0" collapsed="false">
      <c r="A77" s="31" t="s">
        <v>23</v>
      </c>
      <c r="B77" s="8" t="s">
        <v>14</v>
      </c>
      <c r="C77" s="8" t="s">
        <v>93</v>
      </c>
      <c r="D77" s="8" t="s">
        <v>103</v>
      </c>
      <c r="E77" s="8" t="s">
        <v>24</v>
      </c>
      <c r="F77" s="14" t="n">
        <v>29000</v>
      </c>
    </row>
    <row r="78" customFormat="false" ht="18" hidden="false" customHeight="true" outlineLevel="0" collapsed="false">
      <c r="A78" s="17" t="s">
        <v>32</v>
      </c>
      <c r="B78" s="8" t="s">
        <v>14</v>
      </c>
      <c r="C78" s="8" t="s">
        <v>93</v>
      </c>
      <c r="D78" s="8" t="s">
        <v>103</v>
      </c>
      <c r="E78" s="8" t="s">
        <v>33</v>
      </c>
      <c r="F78" s="14" t="n">
        <v>8500</v>
      </c>
    </row>
    <row r="79" customFormat="false" ht="15" hidden="false" customHeight="false" outlineLevel="0" collapsed="false">
      <c r="A79" s="18" t="s">
        <v>104</v>
      </c>
      <c r="B79" s="10" t="s">
        <v>14</v>
      </c>
      <c r="C79" s="19" t="n">
        <v>11</v>
      </c>
      <c r="D79" s="19"/>
      <c r="E79" s="8"/>
      <c r="F79" s="9" t="n">
        <f aca="false">SUM(F80)</f>
        <v>500000</v>
      </c>
    </row>
    <row r="80" customFormat="false" ht="15" hidden="false" customHeight="false" outlineLevel="0" collapsed="false">
      <c r="A80" s="23" t="s">
        <v>105</v>
      </c>
      <c r="B80" s="8" t="s">
        <v>14</v>
      </c>
      <c r="C80" s="22" t="n">
        <v>11</v>
      </c>
      <c r="D80" s="22" t="s">
        <v>106</v>
      </c>
      <c r="E80" s="8"/>
      <c r="F80" s="14" t="n">
        <f aca="false">SUM(F81)</f>
        <v>500000</v>
      </c>
    </row>
    <row r="81" customFormat="false" ht="17.25" hidden="false" customHeight="true" outlineLevel="0" collapsed="false">
      <c r="A81" s="23" t="s">
        <v>104</v>
      </c>
      <c r="B81" s="8" t="s">
        <v>14</v>
      </c>
      <c r="C81" s="22" t="n">
        <v>11</v>
      </c>
      <c r="D81" s="22" t="s">
        <v>107</v>
      </c>
      <c r="E81" s="8"/>
      <c r="F81" s="14" t="n">
        <f aca="false">SUM(F82)</f>
        <v>500000</v>
      </c>
    </row>
    <row r="82" customFormat="false" ht="15" hidden="false" customHeight="true" outlineLevel="0" collapsed="false">
      <c r="A82" s="13" t="s">
        <v>108</v>
      </c>
      <c r="B82" s="8" t="s">
        <v>14</v>
      </c>
      <c r="C82" s="22" t="n">
        <v>11</v>
      </c>
      <c r="D82" s="22" t="s">
        <v>109</v>
      </c>
      <c r="E82" s="8"/>
      <c r="F82" s="14" t="n">
        <f aca="false">SUM(F83)</f>
        <v>500000</v>
      </c>
    </row>
    <row r="83" customFormat="false" ht="18" hidden="false" customHeight="true" outlineLevel="0" collapsed="false">
      <c r="A83" s="13" t="s">
        <v>79</v>
      </c>
      <c r="B83" s="8" t="s">
        <v>14</v>
      </c>
      <c r="C83" s="22" t="n">
        <v>11</v>
      </c>
      <c r="D83" s="22" t="s">
        <v>109</v>
      </c>
      <c r="E83" s="8" t="s">
        <v>80</v>
      </c>
      <c r="F83" s="14" t="n">
        <v>500000</v>
      </c>
    </row>
    <row r="84" customFormat="false" ht="22.5" hidden="false" customHeight="true" outlineLevel="0" collapsed="false">
      <c r="A84" s="18" t="s">
        <v>110</v>
      </c>
      <c r="B84" s="10" t="s">
        <v>14</v>
      </c>
      <c r="C84" s="19" t="n">
        <v>13</v>
      </c>
      <c r="D84" s="19"/>
      <c r="E84" s="8"/>
      <c r="F84" s="9" t="n">
        <f aca="false">SUM(F85+F93+F116+F123+F136+F111+F98)</f>
        <v>16624279</v>
      </c>
    </row>
    <row r="85" customFormat="false" ht="30.75" hidden="false" customHeight="true" outlineLevel="0" collapsed="false">
      <c r="A85" s="24" t="s">
        <v>111</v>
      </c>
      <c r="B85" s="10" t="s">
        <v>14</v>
      </c>
      <c r="C85" s="19" t="n">
        <v>13</v>
      </c>
      <c r="D85" s="19" t="s">
        <v>37</v>
      </c>
      <c r="E85" s="10"/>
      <c r="F85" s="9" t="n">
        <f aca="false">SUM(F86)</f>
        <v>162400</v>
      </c>
    </row>
    <row r="86" customFormat="false" ht="47.25" hidden="false" customHeight="true" outlineLevel="0" collapsed="false">
      <c r="A86" s="20" t="s">
        <v>38</v>
      </c>
      <c r="B86" s="8" t="s">
        <v>14</v>
      </c>
      <c r="C86" s="22" t="n">
        <v>13</v>
      </c>
      <c r="D86" s="22" t="s">
        <v>39</v>
      </c>
      <c r="E86" s="8"/>
      <c r="F86" s="14" t="n">
        <f aca="false">SUM(F88+F90)</f>
        <v>162400</v>
      </c>
    </row>
    <row r="87" customFormat="false" ht="35.45" hidden="false" customHeight="true" outlineLevel="0" collapsed="false">
      <c r="A87" s="20" t="s">
        <v>112</v>
      </c>
      <c r="B87" s="8" t="s">
        <v>14</v>
      </c>
      <c r="C87" s="22" t="n">
        <v>13</v>
      </c>
      <c r="D87" s="22" t="s">
        <v>113</v>
      </c>
      <c r="E87" s="8"/>
      <c r="F87" s="14" t="n">
        <f aca="false">SUM(F88)</f>
        <v>112400</v>
      </c>
    </row>
    <row r="88" customFormat="false" ht="34.5" hidden="false" customHeight="true" outlineLevel="0" collapsed="false">
      <c r="A88" s="13" t="s">
        <v>114</v>
      </c>
      <c r="B88" s="8" t="s">
        <v>14</v>
      </c>
      <c r="C88" s="22" t="n">
        <v>13</v>
      </c>
      <c r="D88" s="22" t="s">
        <v>115</v>
      </c>
      <c r="E88" s="8"/>
      <c r="F88" s="14" t="n">
        <f aca="false">SUM(F89)</f>
        <v>112400</v>
      </c>
    </row>
    <row r="89" customFormat="false" ht="30" hidden="false" customHeight="false" outlineLevel="0" collapsed="false">
      <c r="A89" s="13" t="s">
        <v>116</v>
      </c>
      <c r="B89" s="8" t="s">
        <v>14</v>
      </c>
      <c r="C89" s="22" t="n">
        <v>13</v>
      </c>
      <c r="D89" s="22" t="s">
        <v>115</v>
      </c>
      <c r="E89" s="8" t="s">
        <v>117</v>
      </c>
      <c r="F89" s="14" t="n">
        <v>112400</v>
      </c>
    </row>
    <row r="90" customFormat="false" ht="33" hidden="false" customHeight="true" outlineLevel="0" collapsed="false">
      <c r="A90" s="13" t="s">
        <v>118</v>
      </c>
      <c r="B90" s="8" t="s">
        <v>14</v>
      </c>
      <c r="C90" s="22" t="n">
        <v>13</v>
      </c>
      <c r="D90" s="22" t="s">
        <v>119</v>
      </c>
      <c r="E90" s="8"/>
      <c r="F90" s="14" t="n">
        <f aca="false">SUM(F91)</f>
        <v>50000</v>
      </c>
    </row>
    <row r="91" customFormat="false" ht="15" hidden="false" customHeight="false" outlineLevel="0" collapsed="false">
      <c r="A91" s="17" t="s">
        <v>120</v>
      </c>
      <c r="B91" s="8" t="s">
        <v>14</v>
      </c>
      <c r="C91" s="22" t="n">
        <v>13</v>
      </c>
      <c r="D91" s="22" t="s">
        <v>121</v>
      </c>
      <c r="E91" s="8"/>
      <c r="F91" s="14" t="n">
        <f aca="false">SUM(F92)</f>
        <v>50000</v>
      </c>
    </row>
    <row r="92" customFormat="false" ht="15" hidden="false" customHeight="false" outlineLevel="0" collapsed="false">
      <c r="A92" s="17" t="s">
        <v>32</v>
      </c>
      <c r="B92" s="8" t="s">
        <v>14</v>
      </c>
      <c r="C92" s="22" t="n">
        <v>13</v>
      </c>
      <c r="D92" s="22" t="s">
        <v>121</v>
      </c>
      <c r="E92" s="8" t="s">
        <v>33</v>
      </c>
      <c r="F92" s="14" t="n">
        <v>50000</v>
      </c>
    </row>
    <row r="93" customFormat="false" ht="29.25" hidden="false" customHeight="false" outlineLevel="0" collapsed="false">
      <c r="A93" s="24" t="s">
        <v>122</v>
      </c>
      <c r="B93" s="10" t="s">
        <v>14</v>
      </c>
      <c r="C93" s="19" t="n">
        <v>13</v>
      </c>
      <c r="D93" s="19" t="s">
        <v>123</v>
      </c>
      <c r="E93" s="10"/>
      <c r="F93" s="9" t="n">
        <f aca="false">SUM(F94)</f>
        <v>50000</v>
      </c>
    </row>
    <row r="94" customFormat="false" ht="45" hidden="false" customHeight="false" outlineLevel="0" collapsed="false">
      <c r="A94" s="20" t="s">
        <v>124</v>
      </c>
      <c r="B94" s="8" t="s">
        <v>14</v>
      </c>
      <c r="C94" s="22" t="n">
        <v>13</v>
      </c>
      <c r="D94" s="22" t="s">
        <v>125</v>
      </c>
      <c r="E94" s="8"/>
      <c r="F94" s="14" t="n">
        <f aca="false">SUM(F97)</f>
        <v>50000</v>
      </c>
    </row>
    <row r="95" customFormat="false" ht="30" hidden="false" customHeight="false" outlineLevel="0" collapsed="false">
      <c r="A95" s="20" t="s">
        <v>126</v>
      </c>
      <c r="B95" s="8" t="s">
        <v>14</v>
      </c>
      <c r="C95" s="22" t="n">
        <v>13</v>
      </c>
      <c r="D95" s="22" t="s">
        <v>127</v>
      </c>
      <c r="E95" s="8"/>
      <c r="F95" s="14" t="n">
        <f aca="false">SUM(F97)</f>
        <v>50000</v>
      </c>
    </row>
    <row r="96" customFormat="false" ht="15" hidden="false" customHeight="false" outlineLevel="0" collapsed="false">
      <c r="A96" s="20" t="s">
        <v>128</v>
      </c>
      <c r="B96" s="8" t="s">
        <v>14</v>
      </c>
      <c r="C96" s="22" t="n">
        <v>13</v>
      </c>
      <c r="D96" s="22" t="s">
        <v>129</v>
      </c>
      <c r="E96" s="8"/>
      <c r="F96" s="14" t="n">
        <f aca="false">SUM(F97)</f>
        <v>50000</v>
      </c>
    </row>
    <row r="97" customFormat="false" ht="15" hidden="false" customHeight="false" outlineLevel="0" collapsed="false">
      <c r="A97" s="17" t="s">
        <v>32</v>
      </c>
      <c r="B97" s="8" t="s">
        <v>14</v>
      </c>
      <c r="C97" s="22" t="n">
        <v>13</v>
      </c>
      <c r="D97" s="22" t="s">
        <v>129</v>
      </c>
      <c r="E97" s="8" t="s">
        <v>33</v>
      </c>
      <c r="F97" s="14" t="n">
        <v>50000</v>
      </c>
    </row>
    <row r="98" customFormat="false" ht="29.25" hidden="false" customHeight="false" outlineLevel="0" collapsed="false">
      <c r="A98" s="32" t="s">
        <v>130</v>
      </c>
      <c r="B98" s="10" t="s">
        <v>14</v>
      </c>
      <c r="C98" s="19" t="n">
        <v>13</v>
      </c>
      <c r="D98" s="19" t="s">
        <v>131</v>
      </c>
      <c r="E98" s="10"/>
      <c r="F98" s="9" t="n">
        <f aca="false">SUM(F99+F104+F107)</f>
        <v>57500</v>
      </c>
    </row>
    <row r="99" customFormat="false" ht="45" hidden="false" customHeight="false" outlineLevel="0" collapsed="false">
      <c r="A99" s="33" t="s">
        <v>132</v>
      </c>
      <c r="B99" s="8" t="s">
        <v>14</v>
      </c>
      <c r="C99" s="22" t="n">
        <v>13</v>
      </c>
      <c r="D99" s="22" t="s">
        <v>133</v>
      </c>
      <c r="E99" s="8"/>
      <c r="F99" s="14" t="n">
        <f aca="false">SUM(F100)</f>
        <v>1500</v>
      </c>
    </row>
    <row r="100" customFormat="false" ht="45" hidden="false" customHeight="false" outlineLevel="0" collapsed="false">
      <c r="A100" s="33" t="s">
        <v>134</v>
      </c>
      <c r="B100" s="8" t="s">
        <v>14</v>
      </c>
      <c r="C100" s="22" t="n">
        <v>13</v>
      </c>
      <c r="D100" s="22" t="s">
        <v>135</v>
      </c>
      <c r="E100" s="8"/>
      <c r="F100" s="14" t="n">
        <f aca="false">SUM(F101)</f>
        <v>1500</v>
      </c>
    </row>
    <row r="101" customFormat="false" ht="30" hidden="false" customHeight="false" outlineLevel="0" collapsed="false">
      <c r="A101" s="33" t="s">
        <v>136</v>
      </c>
      <c r="B101" s="8" t="s">
        <v>14</v>
      </c>
      <c r="C101" s="22" t="n">
        <v>13</v>
      </c>
      <c r="D101" s="22" t="s">
        <v>137</v>
      </c>
      <c r="E101" s="8"/>
      <c r="F101" s="14" t="n">
        <f aca="false">SUM(F102)</f>
        <v>1500</v>
      </c>
    </row>
    <row r="102" customFormat="false" ht="15" hidden="false" customHeight="false" outlineLevel="0" collapsed="false">
      <c r="A102" s="17" t="s">
        <v>32</v>
      </c>
      <c r="B102" s="8" t="s">
        <v>14</v>
      </c>
      <c r="C102" s="22" t="n">
        <v>13</v>
      </c>
      <c r="D102" s="22" t="s">
        <v>137</v>
      </c>
      <c r="E102" s="8" t="s">
        <v>33</v>
      </c>
      <c r="F102" s="14" t="n">
        <v>1500</v>
      </c>
    </row>
    <row r="103" customFormat="false" ht="47.25" hidden="false" customHeight="false" outlineLevel="0" collapsed="false">
      <c r="A103" s="34" t="s">
        <v>138</v>
      </c>
      <c r="B103" s="35" t="s">
        <v>14</v>
      </c>
      <c r="C103" s="36" t="n">
        <v>13</v>
      </c>
      <c r="D103" s="36" t="s">
        <v>139</v>
      </c>
      <c r="E103" s="35"/>
      <c r="F103" s="37" t="n">
        <f aca="false">SUM(F104)</f>
        <v>35000</v>
      </c>
    </row>
    <row r="104" customFormat="false" ht="31.5" hidden="false" customHeight="false" outlineLevel="0" collapsed="false">
      <c r="A104" s="38" t="s">
        <v>140</v>
      </c>
      <c r="B104" s="8" t="s">
        <v>14</v>
      </c>
      <c r="C104" s="22" t="n">
        <v>13</v>
      </c>
      <c r="D104" s="22" t="s">
        <v>141</v>
      </c>
      <c r="E104" s="8"/>
      <c r="F104" s="14" t="n">
        <f aca="false">SUM(F105)</f>
        <v>35000</v>
      </c>
    </row>
    <row r="105" customFormat="false" ht="30" hidden="false" customHeight="false" outlineLevel="0" collapsed="false">
      <c r="A105" s="39" t="s">
        <v>136</v>
      </c>
      <c r="B105" s="8" t="s">
        <v>14</v>
      </c>
      <c r="C105" s="22" t="n">
        <v>13</v>
      </c>
      <c r="D105" s="22" t="s">
        <v>142</v>
      </c>
      <c r="E105" s="8"/>
      <c r="F105" s="14" t="n">
        <f aca="false">SUM(F106)</f>
        <v>35000</v>
      </c>
    </row>
    <row r="106" customFormat="false" ht="15" hidden="false" customHeight="false" outlineLevel="0" collapsed="false">
      <c r="A106" s="17" t="s">
        <v>32</v>
      </c>
      <c r="B106" s="8" t="s">
        <v>14</v>
      </c>
      <c r="C106" s="22" t="n">
        <v>13</v>
      </c>
      <c r="D106" s="22" t="s">
        <v>142</v>
      </c>
      <c r="E106" s="8" t="s">
        <v>33</v>
      </c>
      <c r="F106" s="14" t="n">
        <v>35000</v>
      </c>
    </row>
    <row r="107" customFormat="false" ht="30" hidden="false" customHeight="false" outlineLevel="0" collapsed="false">
      <c r="A107" s="40" t="s">
        <v>143</v>
      </c>
      <c r="B107" s="8" t="s">
        <v>14</v>
      </c>
      <c r="C107" s="22" t="n">
        <v>13</v>
      </c>
      <c r="D107" s="22" t="s">
        <v>144</v>
      </c>
      <c r="E107" s="8"/>
      <c r="F107" s="14" t="n">
        <f aca="false">SUM(F108)</f>
        <v>21000</v>
      </c>
    </row>
    <row r="108" customFormat="false" ht="30" hidden="false" customHeight="false" outlineLevel="0" collapsed="false">
      <c r="A108" s="41" t="s">
        <v>145</v>
      </c>
      <c r="B108" s="8" t="s">
        <v>14</v>
      </c>
      <c r="C108" s="22" t="n">
        <v>13</v>
      </c>
      <c r="D108" s="22" t="s">
        <v>146</v>
      </c>
      <c r="E108" s="8"/>
      <c r="F108" s="14" t="n">
        <f aca="false">SUM(F109)</f>
        <v>21000</v>
      </c>
    </row>
    <row r="109" customFormat="false" ht="15" hidden="false" customHeight="false" outlineLevel="0" collapsed="false">
      <c r="A109" s="33" t="s">
        <v>147</v>
      </c>
      <c r="B109" s="8" t="s">
        <v>14</v>
      </c>
      <c r="C109" s="22" t="n">
        <v>13</v>
      </c>
      <c r="D109" s="22" t="s">
        <v>148</v>
      </c>
      <c r="E109" s="8"/>
      <c r="F109" s="14" t="n">
        <f aca="false">SUM(F110)</f>
        <v>21000</v>
      </c>
    </row>
    <row r="110" customFormat="false" ht="15" hidden="false" customHeight="false" outlineLevel="0" collapsed="false">
      <c r="A110" s="17" t="s">
        <v>32</v>
      </c>
      <c r="B110" s="8" t="s">
        <v>14</v>
      </c>
      <c r="C110" s="22" t="n">
        <v>13</v>
      </c>
      <c r="D110" s="22" t="s">
        <v>148</v>
      </c>
      <c r="E110" s="8" t="s">
        <v>33</v>
      </c>
      <c r="F110" s="14" t="n">
        <v>21000</v>
      </c>
    </row>
    <row r="111" customFormat="false" ht="29.25" hidden="false" customHeight="false" outlineLevel="0" collapsed="false">
      <c r="A111" s="42" t="s">
        <v>149</v>
      </c>
      <c r="B111" s="10" t="s">
        <v>14</v>
      </c>
      <c r="C111" s="19" t="n">
        <v>13</v>
      </c>
      <c r="D111" s="19" t="s">
        <v>150</v>
      </c>
      <c r="E111" s="10"/>
      <c r="F111" s="9" t="n">
        <f aca="false">SUM(F112)</f>
        <v>140000</v>
      </c>
    </row>
    <row r="112" customFormat="false" ht="45" hidden="false" customHeight="false" outlineLevel="0" collapsed="false">
      <c r="A112" s="20" t="s">
        <v>151</v>
      </c>
      <c r="B112" s="8" t="s">
        <v>99</v>
      </c>
      <c r="C112" s="22" t="n">
        <v>13</v>
      </c>
      <c r="D112" s="22" t="s">
        <v>152</v>
      </c>
      <c r="E112" s="8"/>
      <c r="F112" s="14" t="n">
        <f aca="false">SUM(F114)</f>
        <v>140000</v>
      </c>
    </row>
    <row r="113" customFormat="false" ht="19.5" hidden="false" customHeight="true" outlineLevel="0" collapsed="false">
      <c r="A113" s="20" t="s">
        <v>153</v>
      </c>
      <c r="B113" s="8" t="s">
        <v>14</v>
      </c>
      <c r="C113" s="22" t="n">
        <v>13</v>
      </c>
      <c r="D113" s="22" t="s">
        <v>154</v>
      </c>
      <c r="E113" s="8"/>
      <c r="F113" s="14" t="n">
        <f aca="false">SUM(F114)</f>
        <v>140000</v>
      </c>
    </row>
    <row r="114" customFormat="false" ht="15" hidden="false" customHeight="false" outlineLevel="0" collapsed="false">
      <c r="A114" s="43" t="s">
        <v>155</v>
      </c>
      <c r="B114" s="8" t="s">
        <v>14</v>
      </c>
      <c r="C114" s="22" t="n">
        <v>13</v>
      </c>
      <c r="D114" s="22" t="s">
        <v>156</v>
      </c>
      <c r="E114" s="8"/>
      <c r="F114" s="14" t="n">
        <f aca="false">SUM(F115)</f>
        <v>140000</v>
      </c>
    </row>
    <row r="115" customFormat="false" ht="45" hidden="false" customHeight="false" outlineLevel="0" collapsed="false">
      <c r="A115" s="16" t="s">
        <v>23</v>
      </c>
      <c r="B115" s="8" t="s">
        <v>14</v>
      </c>
      <c r="C115" s="22" t="n">
        <v>13</v>
      </c>
      <c r="D115" s="22" t="s">
        <v>156</v>
      </c>
      <c r="E115" s="8" t="s">
        <v>24</v>
      </c>
      <c r="F115" s="14" t="n">
        <v>140000</v>
      </c>
    </row>
    <row r="116" customFormat="false" ht="21" hidden="false" customHeight="true" outlineLevel="0" collapsed="false">
      <c r="A116" s="44" t="s">
        <v>157</v>
      </c>
      <c r="B116" s="10" t="s">
        <v>14</v>
      </c>
      <c r="C116" s="19" t="n">
        <v>13</v>
      </c>
      <c r="D116" s="19" t="s">
        <v>158</v>
      </c>
      <c r="E116" s="10"/>
      <c r="F116" s="9" t="n">
        <f aca="false">SUM(F117)</f>
        <v>3190417</v>
      </c>
    </row>
    <row r="117" customFormat="false" ht="15" hidden="false" customHeight="false" outlineLevel="0" collapsed="false">
      <c r="A117" s="30" t="s">
        <v>159</v>
      </c>
      <c r="B117" s="8" t="s">
        <v>14</v>
      </c>
      <c r="C117" s="22" t="n">
        <v>13</v>
      </c>
      <c r="D117" s="22" t="s">
        <v>160</v>
      </c>
      <c r="E117" s="8"/>
      <c r="F117" s="14" t="n">
        <f aca="false">SUM(F118+F121)</f>
        <v>3190417</v>
      </c>
    </row>
    <row r="118" customFormat="false" ht="15" hidden="false" customHeight="false" outlineLevel="0" collapsed="false">
      <c r="A118" s="17" t="s">
        <v>120</v>
      </c>
      <c r="B118" s="8" t="s">
        <v>99</v>
      </c>
      <c r="C118" s="22" t="n">
        <v>13</v>
      </c>
      <c r="D118" s="22" t="s">
        <v>161</v>
      </c>
      <c r="E118" s="8"/>
      <c r="F118" s="14" t="n">
        <f aca="false">SUM(F119:F120)</f>
        <v>3070417</v>
      </c>
    </row>
    <row r="119" customFormat="false" ht="15" hidden="false" customHeight="false" outlineLevel="0" collapsed="false">
      <c r="A119" s="17" t="s">
        <v>32</v>
      </c>
      <c r="B119" s="8" t="s">
        <v>14</v>
      </c>
      <c r="C119" s="22" t="n">
        <v>13</v>
      </c>
      <c r="D119" s="22" t="s">
        <v>161</v>
      </c>
      <c r="E119" s="8" t="s">
        <v>33</v>
      </c>
      <c r="F119" s="14" t="n">
        <v>215970</v>
      </c>
    </row>
    <row r="120" customFormat="false" ht="15" hidden="false" customHeight="false" outlineLevel="0" collapsed="false">
      <c r="A120" s="13" t="s">
        <v>79</v>
      </c>
      <c r="B120" s="8" t="s">
        <v>14</v>
      </c>
      <c r="C120" s="22" t="n">
        <v>13</v>
      </c>
      <c r="D120" s="22" t="s">
        <v>161</v>
      </c>
      <c r="E120" s="8" t="s">
        <v>80</v>
      </c>
      <c r="F120" s="14" t="n">
        <v>2854447</v>
      </c>
    </row>
    <row r="121" customFormat="false" ht="15" hidden="false" customHeight="false" outlineLevel="0" collapsed="false">
      <c r="A121" s="13" t="s">
        <v>162</v>
      </c>
      <c r="B121" s="8" t="s">
        <v>14</v>
      </c>
      <c r="C121" s="22" t="n">
        <v>13</v>
      </c>
      <c r="D121" s="22" t="s">
        <v>163</v>
      </c>
      <c r="E121" s="8"/>
      <c r="F121" s="14" t="n">
        <f aca="false">SUM(F122)</f>
        <v>120000</v>
      </c>
    </row>
    <row r="122" customFormat="false" ht="15" hidden="false" customHeight="false" outlineLevel="0" collapsed="false">
      <c r="A122" s="17" t="s">
        <v>32</v>
      </c>
      <c r="B122" s="8" t="s">
        <v>14</v>
      </c>
      <c r="C122" s="22" t="n">
        <v>13</v>
      </c>
      <c r="D122" s="22" t="s">
        <v>163</v>
      </c>
      <c r="E122" s="8" t="s">
        <v>33</v>
      </c>
      <c r="F122" s="14" t="n">
        <v>120000</v>
      </c>
    </row>
    <row r="123" customFormat="false" ht="15" hidden="false" customHeight="false" outlineLevel="0" collapsed="false">
      <c r="A123" s="45" t="s">
        <v>81</v>
      </c>
      <c r="B123" s="10" t="s">
        <v>14</v>
      </c>
      <c r="C123" s="19" t="n">
        <v>13</v>
      </c>
      <c r="D123" s="19" t="s">
        <v>82</v>
      </c>
      <c r="E123" s="10"/>
      <c r="F123" s="9" t="n">
        <f aca="false">SUM(F124)</f>
        <v>1926273</v>
      </c>
    </row>
    <row r="124" customFormat="false" ht="15" hidden="false" customHeight="false" outlineLevel="0" collapsed="false">
      <c r="A124" s="26" t="s">
        <v>83</v>
      </c>
      <c r="B124" s="8" t="s">
        <v>14</v>
      </c>
      <c r="C124" s="22" t="n">
        <v>13</v>
      </c>
      <c r="D124" s="22" t="s">
        <v>164</v>
      </c>
      <c r="E124" s="8"/>
      <c r="F124" s="14" t="n">
        <f aca="false">SUM(F131+F134+F125+F127+F129)</f>
        <v>1926273</v>
      </c>
    </row>
    <row r="125" customFormat="false" ht="15" hidden="false" customHeight="false" outlineLevel="0" collapsed="false">
      <c r="A125" s="26" t="s">
        <v>165</v>
      </c>
      <c r="B125" s="8" t="s">
        <v>14</v>
      </c>
      <c r="C125" s="22" t="n">
        <v>13</v>
      </c>
      <c r="D125" s="22" t="s">
        <v>166</v>
      </c>
      <c r="E125" s="8"/>
      <c r="F125" s="46" t="n">
        <v>17339</v>
      </c>
    </row>
    <row r="126" customFormat="false" ht="15" hidden="false" customHeight="false" outlineLevel="0" collapsed="false">
      <c r="A126" s="17" t="s">
        <v>32</v>
      </c>
      <c r="B126" s="8" t="s">
        <v>14</v>
      </c>
      <c r="C126" s="22" t="n">
        <v>13</v>
      </c>
      <c r="D126" s="22" t="s">
        <v>166</v>
      </c>
      <c r="E126" s="8" t="s">
        <v>33</v>
      </c>
      <c r="F126" s="46" t="n">
        <v>17339</v>
      </c>
    </row>
    <row r="127" customFormat="false" ht="30.75" hidden="false" customHeight="true" outlineLevel="0" collapsed="false">
      <c r="A127" s="20" t="s">
        <v>167</v>
      </c>
      <c r="B127" s="8" t="s">
        <v>14</v>
      </c>
      <c r="C127" s="22" t="n">
        <v>13</v>
      </c>
      <c r="D127" s="22" t="s">
        <v>168</v>
      </c>
      <c r="E127" s="8"/>
      <c r="F127" s="14" t="n">
        <v>23700</v>
      </c>
    </row>
    <row r="128" customFormat="false" ht="39.75" hidden="false" customHeight="true" outlineLevel="0" collapsed="false">
      <c r="A128" s="16" t="s">
        <v>23</v>
      </c>
      <c r="B128" s="8" t="s">
        <v>14</v>
      </c>
      <c r="C128" s="22" t="n">
        <v>13</v>
      </c>
      <c r="D128" s="22" t="s">
        <v>168</v>
      </c>
      <c r="E128" s="8" t="s">
        <v>24</v>
      </c>
      <c r="F128" s="14" t="n">
        <v>23700</v>
      </c>
    </row>
    <row r="129" customFormat="false" ht="15" hidden="false" customHeight="false" outlineLevel="0" collapsed="false">
      <c r="A129" s="26" t="s">
        <v>169</v>
      </c>
      <c r="B129" s="8" t="s">
        <v>14</v>
      </c>
      <c r="C129" s="22" t="n">
        <v>13</v>
      </c>
      <c r="D129" s="22" t="s">
        <v>170</v>
      </c>
      <c r="E129" s="8"/>
      <c r="F129" s="14" t="n">
        <v>964082</v>
      </c>
    </row>
    <row r="130" customFormat="false" ht="15" hidden="false" customHeight="false" outlineLevel="0" collapsed="false">
      <c r="A130" s="17" t="s">
        <v>32</v>
      </c>
      <c r="B130" s="8" t="s">
        <v>14</v>
      </c>
      <c r="C130" s="22" t="n">
        <v>13</v>
      </c>
      <c r="D130" s="22" t="s">
        <v>170</v>
      </c>
      <c r="E130" s="8" t="s">
        <v>33</v>
      </c>
      <c r="F130" s="14" t="n">
        <v>964082</v>
      </c>
    </row>
    <row r="131" customFormat="false" ht="61.5" hidden="false" customHeight="true" outlineLevel="0" collapsed="false">
      <c r="A131" s="43" t="s">
        <v>171</v>
      </c>
      <c r="B131" s="8" t="s">
        <v>14</v>
      </c>
      <c r="C131" s="22" t="n">
        <v>13</v>
      </c>
      <c r="D131" s="22" t="s">
        <v>172</v>
      </c>
      <c r="E131" s="8"/>
      <c r="F131" s="14" t="n">
        <f aca="false">SUM(F132:F133)</f>
        <v>891152</v>
      </c>
    </row>
    <row r="132" customFormat="false" ht="45" hidden="false" customHeight="false" outlineLevel="0" collapsed="false">
      <c r="A132" s="16" t="s">
        <v>23</v>
      </c>
      <c r="B132" s="8" t="s">
        <v>14</v>
      </c>
      <c r="C132" s="22" t="n">
        <v>13</v>
      </c>
      <c r="D132" s="22" t="s">
        <v>172</v>
      </c>
      <c r="E132" s="8" t="s">
        <v>24</v>
      </c>
      <c r="F132" s="14" t="n">
        <v>793152</v>
      </c>
    </row>
    <row r="133" customFormat="false" ht="15" hidden="false" customHeight="false" outlineLevel="0" collapsed="false">
      <c r="A133" s="17" t="s">
        <v>32</v>
      </c>
      <c r="B133" s="8" t="s">
        <v>14</v>
      </c>
      <c r="C133" s="22" t="n">
        <v>13</v>
      </c>
      <c r="D133" s="22" t="s">
        <v>172</v>
      </c>
      <c r="E133" s="8" t="s">
        <v>33</v>
      </c>
      <c r="F133" s="14" t="n">
        <v>98000</v>
      </c>
    </row>
    <row r="134" customFormat="false" ht="15" hidden="false" customHeight="false" outlineLevel="0" collapsed="false">
      <c r="A134" s="16" t="s">
        <v>173</v>
      </c>
      <c r="B134" s="8" t="s">
        <v>14</v>
      </c>
      <c r="C134" s="22" t="n">
        <v>13</v>
      </c>
      <c r="D134" s="22" t="s">
        <v>174</v>
      </c>
      <c r="E134" s="8"/>
      <c r="F134" s="14" t="n">
        <f aca="false">SUM(F135)</f>
        <v>30000</v>
      </c>
    </row>
    <row r="135" customFormat="false" ht="15" hidden="false" customHeight="false" outlineLevel="0" collapsed="false">
      <c r="A135" s="16" t="s">
        <v>175</v>
      </c>
      <c r="B135" s="8" t="s">
        <v>14</v>
      </c>
      <c r="C135" s="22" t="n">
        <v>13</v>
      </c>
      <c r="D135" s="22" t="s">
        <v>174</v>
      </c>
      <c r="E135" s="8" t="s">
        <v>176</v>
      </c>
      <c r="F135" s="14" t="n">
        <v>30000</v>
      </c>
    </row>
    <row r="136" customFormat="false" ht="28.5" hidden="false" customHeight="false" outlineLevel="0" collapsed="false">
      <c r="A136" s="44" t="s">
        <v>177</v>
      </c>
      <c r="B136" s="10" t="s">
        <v>14</v>
      </c>
      <c r="C136" s="19" t="n">
        <v>13</v>
      </c>
      <c r="D136" s="19" t="s">
        <v>178</v>
      </c>
      <c r="E136" s="10"/>
      <c r="F136" s="9" t="n">
        <f aca="false">SUM(F137)</f>
        <v>11097689</v>
      </c>
    </row>
    <row r="137" customFormat="false" ht="30" hidden="false" customHeight="false" outlineLevel="0" collapsed="false">
      <c r="A137" s="47" t="s">
        <v>179</v>
      </c>
      <c r="B137" s="8" t="s">
        <v>14</v>
      </c>
      <c r="C137" s="22" t="n">
        <v>13</v>
      </c>
      <c r="D137" s="22" t="s">
        <v>180</v>
      </c>
      <c r="E137" s="8"/>
      <c r="F137" s="14" t="n">
        <f aca="false">SUM(F138)</f>
        <v>11097689</v>
      </c>
    </row>
    <row r="138" customFormat="false" ht="24" hidden="false" customHeight="true" outlineLevel="0" collapsed="false">
      <c r="A138" s="43" t="s">
        <v>181</v>
      </c>
      <c r="B138" s="8" t="s">
        <v>14</v>
      </c>
      <c r="C138" s="22" t="n">
        <v>13</v>
      </c>
      <c r="D138" s="22" t="s">
        <v>182</v>
      </c>
      <c r="E138" s="8"/>
      <c r="F138" s="14" t="n">
        <f aca="false">SUM(F139:F141)</f>
        <v>11097689</v>
      </c>
    </row>
    <row r="139" customFormat="false" ht="45" hidden="false" customHeight="false" outlineLevel="0" collapsed="false">
      <c r="A139" s="16" t="s">
        <v>23</v>
      </c>
      <c r="B139" s="8" t="s">
        <v>14</v>
      </c>
      <c r="C139" s="22" t="n">
        <v>13</v>
      </c>
      <c r="D139" s="22" t="s">
        <v>182</v>
      </c>
      <c r="E139" s="8" t="s">
        <v>24</v>
      </c>
      <c r="F139" s="14" t="n">
        <v>6823200</v>
      </c>
    </row>
    <row r="140" customFormat="false" ht="15" hidden="false" customHeight="false" outlineLevel="0" collapsed="false">
      <c r="A140" s="17" t="s">
        <v>32</v>
      </c>
      <c r="B140" s="8" t="s">
        <v>14</v>
      </c>
      <c r="C140" s="22" t="n">
        <v>13</v>
      </c>
      <c r="D140" s="22" t="s">
        <v>182</v>
      </c>
      <c r="E140" s="8" t="s">
        <v>33</v>
      </c>
      <c r="F140" s="14" t="n">
        <v>2974758</v>
      </c>
    </row>
    <row r="141" customFormat="false" ht="15" hidden="false" customHeight="false" outlineLevel="0" collapsed="false">
      <c r="A141" s="13" t="s">
        <v>79</v>
      </c>
      <c r="B141" s="8" t="s">
        <v>14</v>
      </c>
      <c r="C141" s="22" t="n">
        <v>13</v>
      </c>
      <c r="D141" s="22" t="s">
        <v>182</v>
      </c>
      <c r="E141" s="8" t="s">
        <v>80</v>
      </c>
      <c r="F141" s="14" t="n">
        <v>1299731</v>
      </c>
    </row>
    <row r="142" customFormat="false" ht="24" hidden="false" customHeight="true" outlineLevel="0" collapsed="false">
      <c r="A142" s="18" t="s">
        <v>183</v>
      </c>
      <c r="B142" s="10" t="s">
        <v>26</v>
      </c>
      <c r="C142" s="19"/>
      <c r="D142" s="19"/>
      <c r="E142" s="8"/>
      <c r="F142" s="9" t="n">
        <f aca="false">SUM(F143)</f>
        <v>909000</v>
      </c>
    </row>
    <row r="143" customFormat="false" ht="32.25" hidden="false" customHeight="true" outlineLevel="0" collapsed="false">
      <c r="A143" s="18" t="s">
        <v>184</v>
      </c>
      <c r="B143" s="10" t="s">
        <v>26</v>
      </c>
      <c r="C143" s="48" t="s">
        <v>185</v>
      </c>
      <c r="D143" s="19"/>
      <c r="E143" s="8"/>
      <c r="F143" s="9" t="n">
        <f aca="false">SUM(F144)</f>
        <v>909000</v>
      </c>
    </row>
    <row r="144" customFormat="false" ht="33.75" hidden="false" customHeight="true" outlineLevel="0" collapsed="false">
      <c r="A144" s="49" t="s">
        <v>186</v>
      </c>
      <c r="B144" s="8" t="s">
        <v>26</v>
      </c>
      <c r="C144" s="21" t="s">
        <v>185</v>
      </c>
      <c r="D144" s="22" t="s">
        <v>187</v>
      </c>
      <c r="E144" s="8"/>
      <c r="F144" s="14" t="n">
        <f aca="false">SUM(F145)</f>
        <v>909000</v>
      </c>
    </row>
    <row r="145" customFormat="false" ht="61.5" hidden="false" customHeight="true" outlineLevel="0" collapsed="false">
      <c r="A145" s="47" t="s">
        <v>188</v>
      </c>
      <c r="B145" s="8" t="s">
        <v>26</v>
      </c>
      <c r="C145" s="21" t="s">
        <v>185</v>
      </c>
      <c r="D145" s="22" t="s">
        <v>189</v>
      </c>
      <c r="E145" s="8"/>
      <c r="F145" s="14" t="n">
        <f aca="false">SUM(F146+F149+F152)</f>
        <v>909000</v>
      </c>
    </row>
    <row r="146" customFormat="false" ht="35.25" hidden="false" customHeight="true" outlineLevel="0" collapsed="false">
      <c r="A146" s="50" t="s">
        <v>190</v>
      </c>
      <c r="B146" s="8" t="s">
        <v>26</v>
      </c>
      <c r="C146" s="21" t="s">
        <v>185</v>
      </c>
      <c r="D146" s="22" t="s">
        <v>191</v>
      </c>
      <c r="E146" s="8"/>
      <c r="F146" s="14" t="n">
        <f aca="false">SUM(F147)</f>
        <v>770000</v>
      </c>
    </row>
    <row r="147" customFormat="false" ht="18" hidden="false" customHeight="true" outlineLevel="0" collapsed="false">
      <c r="A147" s="43" t="s">
        <v>181</v>
      </c>
      <c r="B147" s="8" t="s">
        <v>26</v>
      </c>
      <c r="C147" s="21" t="s">
        <v>185</v>
      </c>
      <c r="D147" s="22" t="s">
        <v>192</v>
      </c>
      <c r="E147" s="8"/>
      <c r="F147" s="14" t="n">
        <f aca="false">SUM(F148)</f>
        <v>770000</v>
      </c>
    </row>
    <row r="148" customFormat="false" ht="45" hidden="false" customHeight="false" outlineLevel="0" collapsed="false">
      <c r="A148" s="16" t="s">
        <v>23</v>
      </c>
      <c r="B148" s="8" t="s">
        <v>26</v>
      </c>
      <c r="C148" s="21" t="s">
        <v>185</v>
      </c>
      <c r="D148" s="22" t="s">
        <v>192</v>
      </c>
      <c r="E148" s="8" t="s">
        <v>24</v>
      </c>
      <c r="F148" s="14" t="n">
        <v>770000</v>
      </c>
    </row>
    <row r="149" customFormat="false" ht="49.15" hidden="false" customHeight="true" outlineLevel="0" collapsed="false">
      <c r="A149" s="20" t="s">
        <v>193</v>
      </c>
      <c r="B149" s="8" t="s">
        <v>26</v>
      </c>
      <c r="C149" s="21" t="s">
        <v>185</v>
      </c>
      <c r="D149" s="22" t="s">
        <v>194</v>
      </c>
      <c r="E149" s="8"/>
      <c r="F149" s="14" t="n">
        <f aca="false">SUM(F150)</f>
        <v>138000</v>
      </c>
    </row>
    <row r="150" customFormat="false" ht="30" hidden="false" customHeight="false" outlineLevel="0" collapsed="false">
      <c r="A150" s="17" t="s">
        <v>195</v>
      </c>
      <c r="B150" s="8" t="s">
        <v>26</v>
      </c>
      <c r="C150" s="21" t="s">
        <v>185</v>
      </c>
      <c r="D150" s="22" t="s">
        <v>196</v>
      </c>
      <c r="E150" s="8"/>
      <c r="F150" s="14" t="n">
        <f aca="false">SUM(F151)</f>
        <v>138000</v>
      </c>
    </row>
    <row r="151" customFormat="false" ht="20.25" hidden="false" customHeight="true" outlineLevel="0" collapsed="false">
      <c r="A151" s="17" t="s">
        <v>32</v>
      </c>
      <c r="B151" s="8" t="s">
        <v>26</v>
      </c>
      <c r="C151" s="21" t="s">
        <v>185</v>
      </c>
      <c r="D151" s="22" t="s">
        <v>196</v>
      </c>
      <c r="E151" s="8" t="s">
        <v>33</v>
      </c>
      <c r="F151" s="14" t="n">
        <v>138000</v>
      </c>
    </row>
    <row r="152" customFormat="false" ht="34.15" hidden="false" customHeight="true" outlineLevel="0" collapsed="false">
      <c r="A152" s="17" t="s">
        <v>197</v>
      </c>
      <c r="B152" s="8" t="s">
        <v>26</v>
      </c>
      <c r="C152" s="21" t="s">
        <v>185</v>
      </c>
      <c r="D152" s="22" t="s">
        <v>198</v>
      </c>
      <c r="E152" s="8"/>
      <c r="F152" s="14" t="n">
        <f aca="false">SUM(F153)</f>
        <v>1000</v>
      </c>
    </row>
    <row r="153" customFormat="false" ht="33" hidden="false" customHeight="true" outlineLevel="0" collapsed="false">
      <c r="A153" s="17" t="s">
        <v>195</v>
      </c>
      <c r="B153" s="8" t="s">
        <v>26</v>
      </c>
      <c r="C153" s="21" t="s">
        <v>185</v>
      </c>
      <c r="D153" s="22" t="s">
        <v>199</v>
      </c>
      <c r="E153" s="8"/>
      <c r="F153" s="14" t="n">
        <f aca="false">SUM(F154)</f>
        <v>1000</v>
      </c>
    </row>
    <row r="154" customFormat="false" ht="20.25" hidden="false" customHeight="true" outlineLevel="0" collapsed="false">
      <c r="A154" s="17" t="s">
        <v>32</v>
      </c>
      <c r="B154" s="8" t="s">
        <v>200</v>
      </c>
      <c r="C154" s="21" t="s">
        <v>185</v>
      </c>
      <c r="D154" s="22" t="s">
        <v>199</v>
      </c>
      <c r="E154" s="8" t="s">
        <v>33</v>
      </c>
      <c r="F154" s="14" t="n">
        <v>1000</v>
      </c>
    </row>
    <row r="155" customFormat="false" ht="20.25" hidden="false" customHeight="true" outlineLevel="0" collapsed="false">
      <c r="A155" s="18" t="s">
        <v>201</v>
      </c>
      <c r="B155" s="10" t="s">
        <v>35</v>
      </c>
      <c r="C155" s="21"/>
      <c r="D155" s="19"/>
      <c r="E155" s="8"/>
      <c r="F155" s="9" t="n">
        <f aca="false">SUM(F156+F171)</f>
        <v>14578855</v>
      </c>
    </row>
    <row r="156" customFormat="false" ht="18.75" hidden="false" customHeight="true" outlineLevel="0" collapsed="false">
      <c r="A156" s="18" t="s">
        <v>202</v>
      </c>
      <c r="B156" s="10" t="s">
        <v>35</v>
      </c>
      <c r="C156" s="48" t="s">
        <v>185</v>
      </c>
      <c r="D156" s="19"/>
      <c r="E156" s="8"/>
      <c r="F156" s="9" t="n">
        <f aca="false">SUM(F158)</f>
        <v>13499355</v>
      </c>
    </row>
    <row r="157" customFormat="false" ht="30" hidden="false" customHeight="true" outlineLevel="0" collapsed="false">
      <c r="A157" s="24" t="s">
        <v>203</v>
      </c>
      <c r="B157" s="10" t="s">
        <v>35</v>
      </c>
      <c r="C157" s="48" t="s">
        <v>185</v>
      </c>
      <c r="D157" s="19" t="s">
        <v>204</v>
      </c>
      <c r="E157" s="10"/>
      <c r="F157" s="9" t="n">
        <f aca="false">SUM(F158)</f>
        <v>13499355</v>
      </c>
    </row>
    <row r="158" customFormat="false" ht="49.15" hidden="false" customHeight="true" outlineLevel="0" collapsed="false">
      <c r="A158" s="20" t="s">
        <v>205</v>
      </c>
      <c r="B158" s="8" t="s">
        <v>35</v>
      </c>
      <c r="C158" s="21" t="s">
        <v>185</v>
      </c>
      <c r="D158" s="22" t="s">
        <v>206</v>
      </c>
      <c r="E158" s="8"/>
      <c r="F158" s="14" t="n">
        <f aca="false">SUM(F159+F162)</f>
        <v>13499355</v>
      </c>
    </row>
    <row r="159" customFormat="false" ht="33" hidden="false" customHeight="true" outlineLevel="0" collapsed="false">
      <c r="A159" s="20" t="s">
        <v>207</v>
      </c>
      <c r="B159" s="8" t="s">
        <v>35</v>
      </c>
      <c r="C159" s="21" t="s">
        <v>185</v>
      </c>
      <c r="D159" s="22" t="s">
        <v>208</v>
      </c>
      <c r="E159" s="8"/>
      <c r="F159" s="14" t="n">
        <f aca="false">SUM(F160)</f>
        <v>4720778</v>
      </c>
    </row>
    <row r="160" customFormat="false" ht="33" hidden="false" customHeight="true" outlineLevel="0" collapsed="false">
      <c r="A160" s="20" t="s">
        <v>209</v>
      </c>
      <c r="B160" s="8" t="s">
        <v>35</v>
      </c>
      <c r="C160" s="21" t="s">
        <v>185</v>
      </c>
      <c r="D160" s="22" t="s">
        <v>210</v>
      </c>
      <c r="E160" s="8"/>
      <c r="F160" s="14" t="n">
        <f aca="false">SUM(F161)</f>
        <v>4720778</v>
      </c>
    </row>
    <row r="161" customFormat="false" ht="16.5" hidden="false" customHeight="true" outlineLevel="0" collapsed="false">
      <c r="A161" s="17" t="s">
        <v>32</v>
      </c>
      <c r="B161" s="8" t="s">
        <v>35</v>
      </c>
      <c r="C161" s="21" t="s">
        <v>185</v>
      </c>
      <c r="D161" s="22" t="s">
        <v>210</v>
      </c>
      <c r="E161" s="8" t="s">
        <v>33</v>
      </c>
      <c r="F161" s="14" t="n">
        <v>4720778</v>
      </c>
    </row>
    <row r="162" customFormat="false" ht="27.75" hidden="false" customHeight="true" outlineLevel="0" collapsed="false">
      <c r="A162" s="20" t="s">
        <v>211</v>
      </c>
      <c r="B162" s="8" t="s">
        <v>35</v>
      </c>
      <c r="C162" s="21" t="s">
        <v>185</v>
      </c>
      <c r="D162" s="22" t="s">
        <v>212</v>
      </c>
      <c r="E162" s="8"/>
      <c r="F162" s="14" t="n">
        <f aca="false">SUM(F163+F167+F169+F165)</f>
        <v>8778577</v>
      </c>
    </row>
    <row r="163" customFormat="false" ht="47.25" hidden="false" customHeight="true" outlineLevel="0" collapsed="false">
      <c r="A163" s="39" t="s">
        <v>213</v>
      </c>
      <c r="B163" s="8" t="s">
        <v>35</v>
      </c>
      <c r="C163" s="21" t="s">
        <v>185</v>
      </c>
      <c r="D163" s="22" t="s">
        <v>214</v>
      </c>
      <c r="E163" s="8"/>
      <c r="F163" s="14" t="n">
        <f aca="false">SUM(F164)</f>
        <v>3013327</v>
      </c>
    </row>
    <row r="164" customFormat="false" ht="13.5" hidden="false" customHeight="true" outlineLevel="0" collapsed="false">
      <c r="A164" s="17" t="s">
        <v>215</v>
      </c>
      <c r="B164" s="8" t="s">
        <v>35</v>
      </c>
      <c r="C164" s="21" t="s">
        <v>185</v>
      </c>
      <c r="D164" s="22" t="s">
        <v>214</v>
      </c>
      <c r="E164" s="8" t="s">
        <v>216</v>
      </c>
      <c r="F164" s="36" t="n">
        <v>3013327</v>
      </c>
    </row>
    <row r="165" customFormat="false" ht="27.75" hidden="false" customHeight="true" outlineLevel="0" collapsed="false">
      <c r="A165" s="39" t="s">
        <v>217</v>
      </c>
      <c r="B165" s="8" t="s">
        <v>35</v>
      </c>
      <c r="C165" s="21" t="s">
        <v>185</v>
      </c>
      <c r="D165" s="22" t="s">
        <v>218</v>
      </c>
      <c r="E165" s="8"/>
      <c r="F165" s="14" t="n">
        <f aca="false">SUM(F166)</f>
        <v>3463017</v>
      </c>
    </row>
    <row r="166" customFormat="false" ht="13.5" hidden="false" customHeight="true" outlineLevel="0" collapsed="false">
      <c r="A166" s="17" t="s">
        <v>215</v>
      </c>
      <c r="B166" s="8" t="s">
        <v>35</v>
      </c>
      <c r="C166" s="21" t="s">
        <v>185</v>
      </c>
      <c r="D166" s="22" t="s">
        <v>218</v>
      </c>
      <c r="E166" s="8" t="s">
        <v>216</v>
      </c>
      <c r="F166" s="14" t="n">
        <v>3463017</v>
      </c>
    </row>
    <row r="167" customFormat="false" ht="58.5" hidden="false" customHeight="true" outlineLevel="0" collapsed="false">
      <c r="A167" s="39" t="s">
        <v>219</v>
      </c>
      <c r="B167" s="8" t="s">
        <v>35</v>
      </c>
      <c r="C167" s="21" t="s">
        <v>185</v>
      </c>
      <c r="D167" s="22" t="s">
        <v>220</v>
      </c>
      <c r="E167" s="8"/>
      <c r="F167" s="14" t="n">
        <f aca="false">SUM(F168)</f>
        <v>1360000</v>
      </c>
    </row>
    <row r="168" customFormat="false" ht="13.5" hidden="false" customHeight="true" outlineLevel="0" collapsed="false">
      <c r="A168" s="17" t="s">
        <v>221</v>
      </c>
      <c r="B168" s="8" t="s">
        <v>35</v>
      </c>
      <c r="C168" s="21" t="s">
        <v>185</v>
      </c>
      <c r="D168" s="22" t="s">
        <v>220</v>
      </c>
      <c r="E168" s="8" t="s">
        <v>222</v>
      </c>
      <c r="F168" s="14" t="n">
        <v>1360000</v>
      </c>
    </row>
    <row r="169" customFormat="false" ht="29.25" hidden="false" customHeight="true" outlineLevel="0" collapsed="false">
      <c r="A169" s="39" t="s">
        <v>223</v>
      </c>
      <c r="B169" s="8" t="s">
        <v>35</v>
      </c>
      <c r="C169" s="21" t="s">
        <v>185</v>
      </c>
      <c r="D169" s="22" t="s">
        <v>224</v>
      </c>
      <c r="E169" s="8"/>
      <c r="F169" s="14" t="n">
        <f aca="false">SUM(F170)</f>
        <v>942233</v>
      </c>
    </row>
    <row r="170" customFormat="false" ht="13.5" hidden="false" customHeight="true" outlineLevel="0" collapsed="false">
      <c r="A170" s="17" t="s">
        <v>221</v>
      </c>
      <c r="B170" s="8" t="s">
        <v>35</v>
      </c>
      <c r="C170" s="21" t="s">
        <v>185</v>
      </c>
      <c r="D170" s="22" t="s">
        <v>224</v>
      </c>
      <c r="E170" s="8" t="s">
        <v>222</v>
      </c>
      <c r="F170" s="14" t="n">
        <v>942233</v>
      </c>
    </row>
    <row r="171" customFormat="false" ht="15" hidden="false" customHeight="false" outlineLevel="0" collapsed="false">
      <c r="A171" s="51" t="s">
        <v>225</v>
      </c>
      <c r="B171" s="10" t="s">
        <v>35</v>
      </c>
      <c r="C171" s="48" t="s">
        <v>226</v>
      </c>
      <c r="D171" s="19"/>
      <c r="E171" s="10"/>
      <c r="F171" s="9" t="n">
        <f aca="false">SUM(F172+F183+F188)</f>
        <v>1079500</v>
      </c>
    </row>
    <row r="172" customFormat="false" ht="27.75" hidden="false" customHeight="true" outlineLevel="0" collapsed="false">
      <c r="A172" s="20" t="s">
        <v>227</v>
      </c>
      <c r="B172" s="8" t="s">
        <v>35</v>
      </c>
      <c r="C172" s="21" t="s">
        <v>226</v>
      </c>
      <c r="D172" s="22" t="s">
        <v>228</v>
      </c>
      <c r="E172" s="8"/>
      <c r="F172" s="14" t="n">
        <f aca="false">SUM(F173+F177)</f>
        <v>677500</v>
      </c>
    </row>
    <row r="173" customFormat="false" ht="43.9" hidden="false" customHeight="true" outlineLevel="0" collapsed="false">
      <c r="A173" s="20" t="s">
        <v>229</v>
      </c>
      <c r="B173" s="8" t="s">
        <v>35</v>
      </c>
      <c r="C173" s="21" t="s">
        <v>226</v>
      </c>
      <c r="D173" s="22" t="s">
        <v>230</v>
      </c>
      <c r="E173" s="8"/>
      <c r="F173" s="14" t="n">
        <f aca="false">SUM(F174)</f>
        <v>26000</v>
      </c>
    </row>
    <row r="174" customFormat="false" ht="45" hidden="false" customHeight="true" outlineLevel="0" collapsed="false">
      <c r="A174" s="20" t="s">
        <v>231</v>
      </c>
      <c r="B174" s="8" t="s">
        <v>35</v>
      </c>
      <c r="C174" s="21" t="s">
        <v>232</v>
      </c>
      <c r="D174" s="22" t="s">
        <v>233</v>
      </c>
      <c r="E174" s="8"/>
      <c r="F174" s="14" t="n">
        <f aca="false">SUM(F175)</f>
        <v>26000</v>
      </c>
    </row>
    <row r="175" customFormat="false" ht="18" hidden="false" customHeight="true" outlineLevel="0" collapsed="false">
      <c r="A175" s="20" t="s">
        <v>234</v>
      </c>
      <c r="B175" s="8" t="s">
        <v>35</v>
      </c>
      <c r="C175" s="21" t="s">
        <v>226</v>
      </c>
      <c r="D175" s="22" t="s">
        <v>235</v>
      </c>
      <c r="E175" s="8"/>
      <c r="F175" s="14" t="n">
        <f aca="false">SUM(F176)</f>
        <v>26000</v>
      </c>
    </row>
    <row r="176" customFormat="false" ht="16.5" hidden="false" customHeight="true" outlineLevel="0" collapsed="false">
      <c r="A176" s="17" t="s">
        <v>32</v>
      </c>
      <c r="B176" s="8" t="s">
        <v>35</v>
      </c>
      <c r="C176" s="21" t="s">
        <v>226</v>
      </c>
      <c r="D176" s="22" t="s">
        <v>235</v>
      </c>
      <c r="E176" s="8" t="s">
        <v>33</v>
      </c>
      <c r="F176" s="14" t="n">
        <v>26000</v>
      </c>
    </row>
    <row r="177" customFormat="false" ht="49.5" hidden="false" customHeight="true" outlineLevel="0" collapsed="false">
      <c r="A177" s="17" t="s">
        <v>236</v>
      </c>
      <c r="B177" s="8" t="s">
        <v>35</v>
      </c>
      <c r="C177" s="21" t="s">
        <v>226</v>
      </c>
      <c r="D177" s="22" t="s">
        <v>237</v>
      </c>
      <c r="E177" s="8"/>
      <c r="F177" s="14" t="n">
        <f aca="false">SUM(F178)</f>
        <v>651500</v>
      </c>
    </row>
    <row r="178" customFormat="false" ht="30.75" hidden="false" customHeight="true" outlineLevel="0" collapsed="false">
      <c r="A178" s="17" t="s">
        <v>238</v>
      </c>
      <c r="B178" s="8" t="s">
        <v>35</v>
      </c>
      <c r="C178" s="21" t="s">
        <v>226</v>
      </c>
      <c r="D178" s="22" t="s">
        <v>239</v>
      </c>
      <c r="E178" s="8"/>
      <c r="F178" s="14" t="n">
        <f aca="false">SUM(F179+F181)</f>
        <v>651500</v>
      </c>
    </row>
    <row r="179" customFormat="false" ht="15" hidden="false" customHeight="false" outlineLevel="0" collapsed="false">
      <c r="A179" s="20" t="s">
        <v>240</v>
      </c>
      <c r="B179" s="8" t="s">
        <v>35</v>
      </c>
      <c r="C179" s="21" t="s">
        <v>226</v>
      </c>
      <c r="D179" s="22" t="s">
        <v>241</v>
      </c>
      <c r="E179" s="8"/>
      <c r="F179" s="14" t="n">
        <f aca="false">SUM(F180)</f>
        <v>144500</v>
      </c>
    </row>
    <row r="180" customFormat="false" ht="19.5" hidden="false" customHeight="true" outlineLevel="0" collapsed="false">
      <c r="A180" s="17" t="s">
        <v>32</v>
      </c>
      <c r="B180" s="8" t="s">
        <v>35</v>
      </c>
      <c r="C180" s="21" t="s">
        <v>226</v>
      </c>
      <c r="D180" s="22" t="s">
        <v>242</v>
      </c>
      <c r="E180" s="8" t="s">
        <v>33</v>
      </c>
      <c r="F180" s="14" t="n">
        <v>144500</v>
      </c>
    </row>
    <row r="181" customFormat="false" ht="19.5" hidden="false" customHeight="true" outlineLevel="0" collapsed="false">
      <c r="A181" s="17" t="s">
        <v>243</v>
      </c>
      <c r="B181" s="8" t="s">
        <v>35</v>
      </c>
      <c r="C181" s="21" t="s">
        <v>226</v>
      </c>
      <c r="D181" s="22" t="s">
        <v>244</v>
      </c>
      <c r="E181" s="8"/>
      <c r="F181" s="14" t="n">
        <f aca="false">SUM(F182)</f>
        <v>507000</v>
      </c>
    </row>
    <row r="182" customFormat="false" ht="19.5" hidden="false" customHeight="true" outlineLevel="0" collapsed="false">
      <c r="A182" s="17" t="s">
        <v>32</v>
      </c>
      <c r="B182" s="8" t="s">
        <v>35</v>
      </c>
      <c r="C182" s="21" t="s">
        <v>226</v>
      </c>
      <c r="D182" s="22" t="s">
        <v>244</v>
      </c>
      <c r="E182" s="8" t="s">
        <v>33</v>
      </c>
      <c r="F182" s="14" t="n">
        <v>507000</v>
      </c>
    </row>
    <row r="183" customFormat="false" ht="18.75" hidden="false" customHeight="true" outlineLevel="0" collapsed="false">
      <c r="A183" s="12" t="s">
        <v>66</v>
      </c>
      <c r="B183" s="10" t="s">
        <v>35</v>
      </c>
      <c r="C183" s="48" t="s">
        <v>226</v>
      </c>
      <c r="D183" s="19" t="s">
        <v>67</v>
      </c>
      <c r="E183" s="10"/>
      <c r="F183" s="9" t="n">
        <f aca="false">SUM(F184)</f>
        <v>10000</v>
      </c>
    </row>
    <row r="184" customFormat="false" ht="31.5" hidden="false" customHeight="true" outlineLevel="0" collapsed="false">
      <c r="A184" s="17" t="s">
        <v>245</v>
      </c>
      <c r="B184" s="8" t="s">
        <v>35</v>
      </c>
      <c r="C184" s="21" t="s">
        <v>226</v>
      </c>
      <c r="D184" s="22" t="s">
        <v>246</v>
      </c>
      <c r="E184" s="8"/>
      <c r="F184" s="14" t="n">
        <f aca="false">SUM(F185)</f>
        <v>10000</v>
      </c>
    </row>
    <row r="185" customFormat="false" ht="17.45" hidden="false" customHeight="true" outlineLevel="0" collapsed="false">
      <c r="A185" s="17" t="s">
        <v>247</v>
      </c>
      <c r="B185" s="8" t="s">
        <v>35</v>
      </c>
      <c r="C185" s="21" t="s">
        <v>226</v>
      </c>
      <c r="D185" s="22" t="s">
        <v>248</v>
      </c>
      <c r="E185" s="8"/>
      <c r="F185" s="14" t="n">
        <f aca="false">SUM(F186)</f>
        <v>10000</v>
      </c>
    </row>
    <row r="186" customFormat="false" ht="32.45" hidden="false" customHeight="true" outlineLevel="0" collapsed="false">
      <c r="A186" s="43" t="s">
        <v>249</v>
      </c>
      <c r="B186" s="8" t="s">
        <v>35</v>
      </c>
      <c r="C186" s="21" t="s">
        <v>226</v>
      </c>
      <c r="D186" s="22" t="s">
        <v>250</v>
      </c>
      <c r="E186" s="8"/>
      <c r="F186" s="14" t="n">
        <f aca="false">SUM(F187)</f>
        <v>10000</v>
      </c>
    </row>
    <row r="187" customFormat="false" ht="15.6" hidden="false" customHeight="true" outlineLevel="0" collapsed="false">
      <c r="A187" s="17" t="s">
        <v>32</v>
      </c>
      <c r="B187" s="8" t="s">
        <v>35</v>
      </c>
      <c r="C187" s="21" t="s">
        <v>226</v>
      </c>
      <c r="D187" s="22" t="s">
        <v>251</v>
      </c>
      <c r="E187" s="8" t="s">
        <v>33</v>
      </c>
      <c r="F187" s="14" t="n">
        <v>10000</v>
      </c>
    </row>
    <row r="188" customFormat="false" ht="15" hidden="false" customHeight="false" outlineLevel="0" collapsed="false">
      <c r="A188" s="32" t="s">
        <v>81</v>
      </c>
      <c r="B188" s="10" t="s">
        <v>35</v>
      </c>
      <c r="C188" s="48" t="s">
        <v>226</v>
      </c>
      <c r="D188" s="19" t="s">
        <v>82</v>
      </c>
      <c r="E188" s="8"/>
      <c r="F188" s="9" t="n">
        <f aca="false">SUM(F189+F190)</f>
        <v>392000</v>
      </c>
    </row>
    <row r="189" customFormat="false" ht="15" hidden="false" customHeight="false" outlineLevel="0" collapsed="false">
      <c r="A189" s="52" t="s">
        <v>83</v>
      </c>
      <c r="B189" s="8" t="s">
        <v>35</v>
      </c>
      <c r="C189" s="21" t="s">
        <v>226</v>
      </c>
      <c r="D189" s="22" t="s">
        <v>164</v>
      </c>
      <c r="E189" s="8"/>
      <c r="F189" s="14" t="n">
        <f aca="false">SUM(F192)</f>
        <v>237000</v>
      </c>
    </row>
    <row r="190" customFormat="false" ht="32.25" hidden="false" customHeight="true" outlineLevel="0" collapsed="false">
      <c r="A190" s="39" t="s">
        <v>252</v>
      </c>
      <c r="B190" s="8" t="s">
        <v>35</v>
      </c>
      <c r="C190" s="21" t="s">
        <v>226</v>
      </c>
      <c r="D190" s="22" t="s">
        <v>253</v>
      </c>
      <c r="E190" s="8"/>
      <c r="F190" s="53" t="n">
        <f aca="false">SUM(F191)</f>
        <v>155000</v>
      </c>
    </row>
    <row r="191" customFormat="false" ht="15" hidden="false" customHeight="false" outlineLevel="0" collapsed="false">
      <c r="A191" s="17" t="s">
        <v>215</v>
      </c>
      <c r="B191" s="8" t="s">
        <v>35</v>
      </c>
      <c r="C191" s="21" t="s">
        <v>226</v>
      </c>
      <c r="D191" s="22" t="s">
        <v>253</v>
      </c>
      <c r="E191" s="8" t="s">
        <v>216</v>
      </c>
      <c r="F191" s="14" t="n">
        <v>155000</v>
      </c>
    </row>
    <row r="192" customFormat="false" ht="27.75" hidden="false" customHeight="true" outlineLevel="0" collapsed="false">
      <c r="A192" s="39" t="s">
        <v>254</v>
      </c>
      <c r="B192" s="8" t="s">
        <v>35</v>
      </c>
      <c r="C192" s="21" t="s">
        <v>226</v>
      </c>
      <c r="D192" s="22" t="s">
        <v>255</v>
      </c>
      <c r="E192" s="8"/>
      <c r="F192" s="14" t="n">
        <f aca="false">SUM(F193)</f>
        <v>237000</v>
      </c>
    </row>
    <row r="193" customFormat="false" ht="15" hidden="false" customHeight="false" outlineLevel="0" collapsed="false">
      <c r="A193" s="17" t="s">
        <v>215</v>
      </c>
      <c r="B193" s="8" t="s">
        <v>35</v>
      </c>
      <c r="C193" s="21" t="s">
        <v>226</v>
      </c>
      <c r="D193" s="22" t="s">
        <v>255</v>
      </c>
      <c r="E193" s="8" t="s">
        <v>216</v>
      </c>
      <c r="F193" s="14" t="n">
        <v>237000</v>
      </c>
    </row>
    <row r="194" customFormat="false" ht="15" hidden="false" customHeight="false" outlineLevel="0" collapsed="false">
      <c r="A194" s="42" t="s">
        <v>256</v>
      </c>
      <c r="B194" s="10" t="s">
        <v>89</v>
      </c>
      <c r="C194" s="48"/>
      <c r="D194" s="19"/>
      <c r="E194" s="10"/>
      <c r="F194" s="9" t="n">
        <f aca="false">SUM(F221+F195+F231)</f>
        <v>50999510</v>
      </c>
    </row>
    <row r="195" customFormat="false" ht="15" hidden="false" customHeight="false" outlineLevel="0" collapsed="false">
      <c r="A195" s="54" t="s">
        <v>257</v>
      </c>
      <c r="B195" s="55" t="s">
        <v>89</v>
      </c>
      <c r="C195" s="56" t="s">
        <v>16</v>
      </c>
      <c r="D195" s="57"/>
      <c r="E195" s="55"/>
      <c r="F195" s="58" t="n">
        <f aca="false">SUM(F210+F196)</f>
        <v>49601310</v>
      </c>
    </row>
    <row r="196" s="60" customFormat="true" ht="30" hidden="false" customHeight="true" outlineLevel="0" collapsed="false">
      <c r="A196" s="59" t="s">
        <v>258</v>
      </c>
      <c r="B196" s="8" t="s">
        <v>89</v>
      </c>
      <c r="C196" s="21" t="s">
        <v>16</v>
      </c>
      <c r="D196" s="22" t="s">
        <v>259</v>
      </c>
      <c r="E196" s="10"/>
      <c r="F196" s="14" t="n">
        <f aca="false">SUM(F197+F203)</f>
        <v>4461288</v>
      </c>
    </row>
    <row r="197" s="60" customFormat="true" ht="43.5" hidden="false" customHeight="true" outlineLevel="0" collapsed="false">
      <c r="A197" s="59" t="s">
        <v>260</v>
      </c>
      <c r="B197" s="8" t="s">
        <v>89</v>
      </c>
      <c r="C197" s="21" t="s">
        <v>16</v>
      </c>
      <c r="D197" s="22" t="s">
        <v>261</v>
      </c>
      <c r="E197" s="10"/>
      <c r="F197" s="14" t="n">
        <f aca="false">SUM(F198)</f>
        <v>2538988</v>
      </c>
    </row>
    <row r="198" customFormat="false" ht="15" hidden="false" customHeight="false" outlineLevel="0" collapsed="false">
      <c r="A198" s="61" t="s">
        <v>262</v>
      </c>
      <c r="B198" s="62" t="s">
        <v>89</v>
      </c>
      <c r="C198" s="63" t="s">
        <v>16</v>
      </c>
      <c r="D198" s="64" t="s">
        <v>263</v>
      </c>
      <c r="E198" s="62"/>
      <c r="F198" s="65" t="n">
        <f aca="false">SUM(F201+F199)</f>
        <v>2538988</v>
      </c>
    </row>
    <row r="199" customFormat="false" ht="45" hidden="false" customHeight="true" outlineLevel="0" collapsed="false">
      <c r="A199" s="66" t="s">
        <v>264</v>
      </c>
      <c r="B199" s="62" t="s">
        <v>89</v>
      </c>
      <c r="C199" s="63" t="s">
        <v>16</v>
      </c>
      <c r="D199" s="64" t="s">
        <v>265</v>
      </c>
      <c r="E199" s="62"/>
      <c r="F199" s="65" t="n">
        <f aca="false">SUM(F200)</f>
        <v>2300000</v>
      </c>
    </row>
    <row r="200" customFormat="false" ht="15" hidden="false" customHeight="false" outlineLevel="0" collapsed="false">
      <c r="A200" s="17" t="s">
        <v>215</v>
      </c>
      <c r="B200" s="62" t="s">
        <v>89</v>
      </c>
      <c r="C200" s="63" t="s">
        <v>16</v>
      </c>
      <c r="D200" s="64" t="s">
        <v>265</v>
      </c>
      <c r="E200" s="62" t="s">
        <v>216</v>
      </c>
      <c r="F200" s="65" t="n">
        <v>2300000</v>
      </c>
    </row>
    <row r="201" customFormat="false" ht="45" hidden="false" customHeight="false" outlineLevel="0" collapsed="false">
      <c r="A201" s="39" t="s">
        <v>266</v>
      </c>
      <c r="B201" s="8" t="s">
        <v>89</v>
      </c>
      <c r="C201" s="21" t="s">
        <v>16</v>
      </c>
      <c r="D201" s="22" t="s">
        <v>267</v>
      </c>
      <c r="E201" s="8"/>
      <c r="F201" s="14" t="n">
        <v>238988</v>
      </c>
    </row>
    <row r="202" customFormat="false" ht="15" hidden="false" customHeight="false" outlineLevel="0" collapsed="false">
      <c r="A202" s="17" t="s">
        <v>215</v>
      </c>
      <c r="B202" s="8" t="s">
        <v>89</v>
      </c>
      <c r="C202" s="21" t="s">
        <v>16</v>
      </c>
      <c r="D202" s="22" t="s">
        <v>267</v>
      </c>
      <c r="E202" s="8" t="s">
        <v>216</v>
      </c>
      <c r="F202" s="14" t="n">
        <v>238988</v>
      </c>
    </row>
    <row r="203" customFormat="false" ht="45" hidden="false" customHeight="false" outlineLevel="0" collapsed="false">
      <c r="A203" s="17" t="s">
        <v>268</v>
      </c>
      <c r="B203" s="8" t="s">
        <v>89</v>
      </c>
      <c r="C203" s="21" t="s">
        <v>16</v>
      </c>
      <c r="D203" s="22" t="s">
        <v>269</v>
      </c>
      <c r="E203" s="8"/>
      <c r="F203" s="14" t="n">
        <f aca="false">SUM(F206+F204)</f>
        <v>1922300</v>
      </c>
    </row>
    <row r="204" customFormat="false" ht="30" hidden="false" customHeight="false" outlineLevel="0" collapsed="false">
      <c r="A204" s="17" t="s">
        <v>270</v>
      </c>
      <c r="B204" s="8" t="s">
        <v>89</v>
      </c>
      <c r="C204" s="21" t="s">
        <v>16</v>
      </c>
      <c r="D204" s="22" t="s">
        <v>271</v>
      </c>
      <c r="E204" s="8"/>
      <c r="F204" s="14" t="n">
        <f aca="false">SUM(F205)</f>
        <v>1826200</v>
      </c>
    </row>
    <row r="205" customFormat="false" ht="30" hidden="false" customHeight="false" outlineLevel="0" collapsed="false">
      <c r="A205" s="17" t="s">
        <v>272</v>
      </c>
      <c r="B205" s="8" t="s">
        <v>89</v>
      </c>
      <c r="C205" s="21" t="s">
        <v>16</v>
      </c>
      <c r="D205" s="22" t="s">
        <v>271</v>
      </c>
      <c r="E205" s="8" t="s">
        <v>222</v>
      </c>
      <c r="F205" s="14" t="n">
        <v>1826200</v>
      </c>
    </row>
    <row r="206" customFormat="false" ht="15" hidden="false" customHeight="false" outlineLevel="0" collapsed="false">
      <c r="A206" s="17" t="s">
        <v>273</v>
      </c>
      <c r="B206" s="8" t="s">
        <v>89</v>
      </c>
      <c r="C206" s="21" t="s">
        <v>16</v>
      </c>
      <c r="D206" s="22" t="s">
        <v>274</v>
      </c>
      <c r="E206" s="8"/>
      <c r="F206" s="14" t="n">
        <f aca="false">SUM(F207)</f>
        <v>96100</v>
      </c>
    </row>
    <row r="207" customFormat="false" ht="30" hidden="false" customHeight="false" outlineLevel="0" collapsed="false">
      <c r="A207" s="39" t="s">
        <v>275</v>
      </c>
      <c r="B207" s="8" t="s">
        <v>89</v>
      </c>
      <c r="C207" s="21" t="s">
        <v>16</v>
      </c>
      <c r="D207" s="22" t="s">
        <v>276</v>
      </c>
      <c r="E207" s="8"/>
      <c r="F207" s="14" t="n">
        <f aca="false">SUM(F208:F209)</f>
        <v>96100</v>
      </c>
    </row>
    <row r="208" customFormat="false" ht="15" hidden="false" customHeight="false" outlineLevel="0" collapsed="false">
      <c r="A208" s="39" t="s">
        <v>32</v>
      </c>
      <c r="B208" s="8" t="s">
        <v>89</v>
      </c>
      <c r="C208" s="21" t="s">
        <v>16</v>
      </c>
      <c r="D208" s="22" t="s">
        <v>276</v>
      </c>
      <c r="E208" s="8" t="s">
        <v>33</v>
      </c>
      <c r="F208" s="14" t="n">
        <v>5300</v>
      </c>
    </row>
    <row r="209" customFormat="false" ht="30" hidden="false" customHeight="false" outlineLevel="0" collapsed="false">
      <c r="A209" s="17" t="s">
        <v>272</v>
      </c>
      <c r="B209" s="8" t="s">
        <v>89</v>
      </c>
      <c r="C209" s="21" t="s">
        <v>16</v>
      </c>
      <c r="D209" s="22" t="s">
        <v>276</v>
      </c>
      <c r="E209" s="8" t="s">
        <v>222</v>
      </c>
      <c r="F209" s="14" t="n">
        <v>90800</v>
      </c>
    </row>
    <row r="210" customFormat="false" ht="32.25" hidden="false" customHeight="true" outlineLevel="0" collapsed="false">
      <c r="A210" s="13" t="s">
        <v>277</v>
      </c>
      <c r="B210" s="8" t="s">
        <v>89</v>
      </c>
      <c r="C210" s="21" t="s">
        <v>16</v>
      </c>
      <c r="D210" s="22" t="s">
        <v>278</v>
      </c>
      <c r="E210" s="8"/>
      <c r="F210" s="14" t="n">
        <f aca="false">SUM(F211)</f>
        <v>45140022</v>
      </c>
    </row>
    <row r="211" customFormat="false" ht="47.25" hidden="false" customHeight="true" outlineLevel="0" collapsed="false">
      <c r="A211" s="17" t="s">
        <v>279</v>
      </c>
      <c r="B211" s="8" t="s">
        <v>89</v>
      </c>
      <c r="C211" s="21" t="s">
        <v>16</v>
      </c>
      <c r="D211" s="22" t="s">
        <v>280</v>
      </c>
      <c r="E211" s="8"/>
      <c r="F211" s="14" t="n">
        <f aca="false">SUM(F212+F218)</f>
        <v>45140022</v>
      </c>
    </row>
    <row r="212" customFormat="false" ht="30" hidden="false" customHeight="false" outlineLevel="0" collapsed="false">
      <c r="A212" s="17" t="s">
        <v>281</v>
      </c>
      <c r="B212" s="8" t="s">
        <v>89</v>
      </c>
      <c r="C212" s="21" t="s">
        <v>16</v>
      </c>
      <c r="D212" s="22" t="s">
        <v>282</v>
      </c>
      <c r="E212" s="8"/>
      <c r="F212" s="14" t="n">
        <f aca="false">SUM(F215+F213)</f>
        <v>43371418</v>
      </c>
    </row>
    <row r="213" customFormat="false" ht="30" hidden="false" customHeight="false" outlineLevel="0" collapsed="false">
      <c r="A213" s="39" t="s">
        <v>270</v>
      </c>
      <c r="B213" s="8" t="s">
        <v>89</v>
      </c>
      <c r="C213" s="21" t="s">
        <v>16</v>
      </c>
      <c r="D213" s="22" t="s">
        <v>283</v>
      </c>
      <c r="E213" s="8"/>
      <c r="F213" s="14" t="n">
        <f aca="false">SUM(F214)</f>
        <v>39970578</v>
      </c>
    </row>
    <row r="214" customFormat="false" ht="30" hidden="false" customHeight="false" outlineLevel="0" collapsed="false">
      <c r="A214" s="17" t="s">
        <v>272</v>
      </c>
      <c r="B214" s="8" t="s">
        <v>89</v>
      </c>
      <c r="C214" s="21" t="s">
        <v>16</v>
      </c>
      <c r="D214" s="22" t="s">
        <v>283</v>
      </c>
      <c r="E214" s="8" t="s">
        <v>222</v>
      </c>
      <c r="F214" s="14" t="n">
        <v>39970578</v>
      </c>
    </row>
    <row r="215" customFormat="false" ht="30" hidden="false" customHeight="false" outlineLevel="0" collapsed="false">
      <c r="A215" s="33" t="s">
        <v>275</v>
      </c>
      <c r="B215" s="8" t="s">
        <v>89</v>
      </c>
      <c r="C215" s="21" t="s">
        <v>16</v>
      </c>
      <c r="D215" s="22" t="s">
        <v>284</v>
      </c>
      <c r="E215" s="8"/>
      <c r="F215" s="14" t="n">
        <f aca="false">SUM(F217+F216)</f>
        <v>3400840</v>
      </c>
    </row>
    <row r="216" customFormat="false" ht="15" hidden="false" customHeight="false" outlineLevel="0" collapsed="false">
      <c r="A216" s="33" t="s">
        <v>32</v>
      </c>
      <c r="B216" s="8" t="s">
        <v>89</v>
      </c>
      <c r="C216" s="21" t="s">
        <v>16</v>
      </c>
      <c r="D216" s="22" t="s">
        <v>284</v>
      </c>
      <c r="E216" s="8" t="s">
        <v>33</v>
      </c>
      <c r="F216" s="14" t="n">
        <v>115000</v>
      </c>
    </row>
    <row r="217" customFormat="false" ht="30" hidden="false" customHeight="false" outlineLevel="0" collapsed="false">
      <c r="A217" s="17" t="s">
        <v>272</v>
      </c>
      <c r="B217" s="8" t="s">
        <v>89</v>
      </c>
      <c r="C217" s="21" t="s">
        <v>16</v>
      </c>
      <c r="D217" s="22" t="s">
        <v>284</v>
      </c>
      <c r="E217" s="8" t="s">
        <v>222</v>
      </c>
      <c r="F217" s="14" t="n">
        <v>3285840</v>
      </c>
    </row>
    <row r="218" customFormat="false" ht="75" hidden="false" customHeight="false" outlineLevel="0" collapsed="false">
      <c r="A218" s="17" t="s">
        <v>285</v>
      </c>
      <c r="B218" s="8" t="s">
        <v>89</v>
      </c>
      <c r="C218" s="21" t="s">
        <v>16</v>
      </c>
      <c r="D218" s="22" t="s">
        <v>286</v>
      </c>
      <c r="E218" s="8"/>
      <c r="F218" s="14" t="n">
        <f aca="false">SUM(F219)</f>
        <v>1768604</v>
      </c>
    </row>
    <row r="219" customFormat="false" ht="30" hidden="false" customHeight="false" outlineLevel="0" collapsed="false">
      <c r="A219" s="17" t="s">
        <v>287</v>
      </c>
      <c r="B219" s="8" t="s">
        <v>89</v>
      </c>
      <c r="C219" s="21" t="s">
        <v>16</v>
      </c>
      <c r="D219" s="22" t="s">
        <v>288</v>
      </c>
      <c r="E219" s="8"/>
      <c r="F219" s="14" t="n">
        <f aca="false">SUM(F220)</f>
        <v>1768604</v>
      </c>
    </row>
    <row r="220" customFormat="false" ht="15" hidden="false" customHeight="false" outlineLevel="0" collapsed="false">
      <c r="A220" s="17" t="s">
        <v>215</v>
      </c>
      <c r="B220" s="8" t="s">
        <v>89</v>
      </c>
      <c r="C220" s="21" t="s">
        <v>16</v>
      </c>
      <c r="D220" s="22" t="s">
        <v>288</v>
      </c>
      <c r="E220" s="8" t="s">
        <v>216</v>
      </c>
      <c r="F220" s="14" t="n">
        <v>1768604</v>
      </c>
    </row>
    <row r="221" customFormat="false" ht="15" hidden="false" customHeight="false" outlineLevel="0" collapsed="false">
      <c r="A221" s="42" t="s">
        <v>289</v>
      </c>
      <c r="B221" s="10" t="s">
        <v>89</v>
      </c>
      <c r="C221" s="48" t="s">
        <v>26</v>
      </c>
      <c r="D221" s="22"/>
      <c r="E221" s="10"/>
      <c r="F221" s="9" t="n">
        <f aca="false">SUM(F222+F227)</f>
        <v>623200</v>
      </c>
    </row>
    <row r="222" customFormat="false" ht="30" hidden="false" customHeight="false" outlineLevel="0" collapsed="false">
      <c r="A222" s="17" t="s">
        <v>258</v>
      </c>
      <c r="B222" s="8" t="s">
        <v>89</v>
      </c>
      <c r="C222" s="21" t="s">
        <v>26</v>
      </c>
      <c r="D222" s="22" t="s">
        <v>259</v>
      </c>
      <c r="E222" s="8"/>
      <c r="F222" s="14" t="n">
        <f aca="false">SUM(F223)</f>
        <v>434200</v>
      </c>
    </row>
    <row r="223" customFormat="false" ht="45" hidden="false" customHeight="false" outlineLevel="0" collapsed="false">
      <c r="A223" s="17" t="s">
        <v>268</v>
      </c>
      <c r="B223" s="8" t="s">
        <v>89</v>
      </c>
      <c r="C223" s="21" t="s">
        <v>26</v>
      </c>
      <c r="D223" s="22" t="s">
        <v>269</v>
      </c>
      <c r="E223" s="8"/>
      <c r="F223" s="14" t="n">
        <f aca="false">SUM(F224)</f>
        <v>434200</v>
      </c>
    </row>
    <row r="224" customFormat="false" ht="60" hidden="false" customHeight="false" outlineLevel="0" collapsed="false">
      <c r="A224" s="17" t="s">
        <v>290</v>
      </c>
      <c r="B224" s="8" t="s">
        <v>89</v>
      </c>
      <c r="C224" s="21" t="s">
        <v>26</v>
      </c>
      <c r="D224" s="22" t="s">
        <v>291</v>
      </c>
      <c r="E224" s="8"/>
      <c r="F224" s="14" t="n">
        <f aca="false">SUM(F225)</f>
        <v>434200</v>
      </c>
    </row>
    <row r="225" customFormat="false" ht="45" hidden="false" customHeight="false" outlineLevel="0" collapsed="false">
      <c r="A225" s="17" t="s">
        <v>292</v>
      </c>
      <c r="B225" s="8" t="s">
        <v>89</v>
      </c>
      <c r="C225" s="21" t="s">
        <v>26</v>
      </c>
      <c r="D225" s="22" t="s">
        <v>293</v>
      </c>
      <c r="E225" s="8"/>
      <c r="F225" s="14" t="n">
        <f aca="false">SUM(F226)</f>
        <v>434200</v>
      </c>
    </row>
    <row r="226" customFormat="false" ht="15" hidden="false" customHeight="false" outlineLevel="0" collapsed="false">
      <c r="A226" s="17" t="s">
        <v>215</v>
      </c>
      <c r="B226" s="8" t="s">
        <v>89</v>
      </c>
      <c r="C226" s="21" t="s">
        <v>200</v>
      </c>
      <c r="D226" s="22" t="s">
        <v>293</v>
      </c>
      <c r="E226" s="8" t="s">
        <v>216</v>
      </c>
      <c r="F226" s="14" t="n">
        <v>434200</v>
      </c>
    </row>
    <row r="227" customFormat="false" ht="15" hidden="false" customHeight="false" outlineLevel="0" collapsed="false">
      <c r="A227" s="45" t="s">
        <v>81</v>
      </c>
      <c r="B227" s="10" t="s">
        <v>89</v>
      </c>
      <c r="C227" s="48" t="s">
        <v>26</v>
      </c>
      <c r="D227" s="19" t="s">
        <v>82</v>
      </c>
      <c r="E227" s="10"/>
      <c r="F227" s="9" t="n">
        <f aca="false">SUM(F228)</f>
        <v>189000</v>
      </c>
    </row>
    <row r="228" customFormat="false" ht="15" hidden="false" customHeight="false" outlineLevel="0" collapsed="false">
      <c r="A228" s="26" t="s">
        <v>83</v>
      </c>
      <c r="B228" s="8" t="s">
        <v>89</v>
      </c>
      <c r="C228" s="21" t="s">
        <v>26</v>
      </c>
      <c r="D228" s="22" t="s">
        <v>164</v>
      </c>
      <c r="E228" s="8"/>
      <c r="F228" s="14" t="n">
        <f aca="false">SUM(F229)</f>
        <v>189000</v>
      </c>
    </row>
    <row r="229" customFormat="false" ht="63.75" hidden="false" customHeight="true" outlineLevel="0" collapsed="false">
      <c r="A229" s="17" t="s">
        <v>294</v>
      </c>
      <c r="B229" s="8" t="s">
        <v>89</v>
      </c>
      <c r="C229" s="21" t="s">
        <v>26</v>
      </c>
      <c r="D229" s="22" t="s">
        <v>295</v>
      </c>
      <c r="E229" s="8"/>
      <c r="F229" s="14" t="n">
        <f aca="false">SUM(F230)</f>
        <v>189000</v>
      </c>
    </row>
    <row r="230" customFormat="false" ht="45" hidden="false" customHeight="false" outlineLevel="0" collapsed="false">
      <c r="A230" s="17" t="s">
        <v>292</v>
      </c>
      <c r="B230" s="8" t="s">
        <v>89</v>
      </c>
      <c r="C230" s="21" t="s">
        <v>26</v>
      </c>
      <c r="D230" s="22" t="s">
        <v>295</v>
      </c>
      <c r="E230" s="8" t="s">
        <v>216</v>
      </c>
      <c r="F230" s="14" t="n">
        <v>189000</v>
      </c>
    </row>
    <row r="231" customFormat="false" ht="15" hidden="false" customHeight="false" outlineLevel="0" collapsed="false">
      <c r="A231" s="42" t="s">
        <v>296</v>
      </c>
      <c r="B231" s="10" t="s">
        <v>89</v>
      </c>
      <c r="C231" s="48" t="s">
        <v>89</v>
      </c>
      <c r="D231" s="22"/>
      <c r="E231" s="8"/>
      <c r="F231" s="9" t="n">
        <f aca="false">SUM(F232+F237)</f>
        <v>775000</v>
      </c>
    </row>
    <row r="232" customFormat="false" ht="30" hidden="false" customHeight="true" outlineLevel="0" collapsed="false">
      <c r="A232" s="17" t="s">
        <v>258</v>
      </c>
      <c r="B232" s="8" t="s">
        <v>89</v>
      </c>
      <c r="C232" s="21" t="s">
        <v>89</v>
      </c>
      <c r="D232" s="22" t="s">
        <v>259</v>
      </c>
      <c r="E232" s="8"/>
      <c r="F232" s="14" t="n">
        <f aca="false">SUM(F233)</f>
        <v>237000</v>
      </c>
    </row>
    <row r="233" customFormat="false" ht="45" hidden="false" customHeight="true" outlineLevel="0" collapsed="false">
      <c r="A233" s="13" t="s">
        <v>297</v>
      </c>
      <c r="B233" s="8" t="s">
        <v>89</v>
      </c>
      <c r="C233" s="21" t="s">
        <v>89</v>
      </c>
      <c r="D233" s="22" t="s">
        <v>269</v>
      </c>
      <c r="E233" s="8"/>
      <c r="F233" s="14" t="n">
        <f aca="false">SUM(F234)</f>
        <v>237000</v>
      </c>
    </row>
    <row r="234" customFormat="false" ht="45" hidden="false" customHeight="false" outlineLevel="0" collapsed="false">
      <c r="A234" s="17" t="s">
        <v>298</v>
      </c>
      <c r="B234" s="8" t="s">
        <v>89</v>
      </c>
      <c r="C234" s="21" t="s">
        <v>89</v>
      </c>
      <c r="D234" s="22" t="s">
        <v>291</v>
      </c>
      <c r="E234" s="8"/>
      <c r="F234" s="14" t="n">
        <f aca="false">SUM(F235)</f>
        <v>237000</v>
      </c>
    </row>
    <row r="235" customFormat="false" ht="30" hidden="false" customHeight="false" outlineLevel="0" collapsed="false">
      <c r="A235" s="17" t="s">
        <v>254</v>
      </c>
      <c r="B235" s="8" t="s">
        <v>89</v>
      </c>
      <c r="C235" s="21" t="s">
        <v>89</v>
      </c>
      <c r="D235" s="22" t="s">
        <v>299</v>
      </c>
      <c r="E235" s="8"/>
      <c r="F235" s="14" t="n">
        <f aca="false">SUM(F236)</f>
        <v>237000</v>
      </c>
    </row>
    <row r="236" customFormat="false" ht="15" hidden="false" customHeight="false" outlineLevel="0" collapsed="false">
      <c r="A236" s="17" t="s">
        <v>215</v>
      </c>
      <c r="B236" s="8" t="s">
        <v>89</v>
      </c>
      <c r="C236" s="21" t="s">
        <v>89</v>
      </c>
      <c r="D236" s="22" t="s">
        <v>299</v>
      </c>
      <c r="E236" s="8" t="s">
        <v>216</v>
      </c>
      <c r="F236" s="14" t="n">
        <v>237000</v>
      </c>
    </row>
    <row r="237" customFormat="false" ht="33.75" hidden="false" customHeight="true" outlineLevel="0" collapsed="false">
      <c r="A237" s="13" t="s">
        <v>277</v>
      </c>
      <c r="B237" s="8" t="s">
        <v>89</v>
      </c>
      <c r="C237" s="21" t="s">
        <v>89</v>
      </c>
      <c r="D237" s="22" t="s">
        <v>278</v>
      </c>
      <c r="E237" s="8"/>
      <c r="F237" s="14" t="n">
        <f aca="false">SUM(F238+F242)</f>
        <v>538000</v>
      </c>
    </row>
    <row r="238" customFormat="false" ht="64.15" hidden="false" customHeight="true" outlineLevel="0" collapsed="false">
      <c r="A238" s="13" t="s">
        <v>300</v>
      </c>
      <c r="B238" s="8" t="s">
        <v>89</v>
      </c>
      <c r="C238" s="21" t="s">
        <v>89</v>
      </c>
      <c r="D238" s="22" t="s">
        <v>301</v>
      </c>
      <c r="E238" s="8"/>
      <c r="F238" s="14" t="n">
        <f aca="false">SUM(F239)</f>
        <v>118500</v>
      </c>
    </row>
    <row r="239" customFormat="false" ht="102.75" hidden="false" customHeight="true" outlineLevel="0" collapsed="false">
      <c r="A239" s="13" t="s">
        <v>302</v>
      </c>
      <c r="B239" s="8" t="s">
        <v>89</v>
      </c>
      <c r="C239" s="21" t="s">
        <v>89</v>
      </c>
      <c r="D239" s="22" t="s">
        <v>303</v>
      </c>
      <c r="E239" s="8"/>
      <c r="F239" s="14" t="n">
        <f aca="false">SUM(F240)</f>
        <v>118500</v>
      </c>
    </row>
    <row r="240" customFormat="false" ht="31.9" hidden="false" customHeight="true" outlineLevel="0" collapsed="false">
      <c r="A240" s="17" t="s">
        <v>254</v>
      </c>
      <c r="B240" s="8" t="s">
        <v>89</v>
      </c>
      <c r="C240" s="21" t="s">
        <v>89</v>
      </c>
      <c r="D240" s="22" t="s">
        <v>304</v>
      </c>
      <c r="E240" s="8"/>
      <c r="F240" s="14" t="n">
        <f aca="false">SUM(F241)</f>
        <v>118500</v>
      </c>
    </row>
    <row r="241" customFormat="false" ht="18" hidden="false" customHeight="true" outlineLevel="0" collapsed="false">
      <c r="A241" s="13" t="s">
        <v>215</v>
      </c>
      <c r="B241" s="8" t="s">
        <v>89</v>
      </c>
      <c r="C241" s="21" t="s">
        <v>89</v>
      </c>
      <c r="D241" s="22" t="s">
        <v>304</v>
      </c>
      <c r="E241" s="8" t="s">
        <v>216</v>
      </c>
      <c r="F241" s="14" t="n">
        <v>118500</v>
      </c>
    </row>
    <row r="242" customFormat="false" ht="49.5" hidden="false" customHeight="true" outlineLevel="0" collapsed="false">
      <c r="A242" s="13" t="s">
        <v>279</v>
      </c>
      <c r="B242" s="8" t="s">
        <v>89</v>
      </c>
      <c r="C242" s="21" t="s">
        <v>89</v>
      </c>
      <c r="D242" s="22" t="s">
        <v>280</v>
      </c>
      <c r="E242" s="8"/>
      <c r="F242" s="14" t="n">
        <f aca="false">SUM(F243)</f>
        <v>419500</v>
      </c>
    </row>
    <row r="243" customFormat="false" ht="75.75" hidden="false" customHeight="true" outlineLevel="0" collapsed="false">
      <c r="A243" s="13" t="s">
        <v>305</v>
      </c>
      <c r="B243" s="8" t="s">
        <v>89</v>
      </c>
      <c r="C243" s="21" t="s">
        <v>89</v>
      </c>
      <c r="D243" s="22" t="s">
        <v>286</v>
      </c>
      <c r="E243" s="8"/>
      <c r="F243" s="14" t="n">
        <f aca="false">SUM(F244)</f>
        <v>419500</v>
      </c>
    </row>
    <row r="244" customFormat="false" ht="30.6" hidden="false" customHeight="true" outlineLevel="0" collapsed="false">
      <c r="A244" s="17" t="s">
        <v>254</v>
      </c>
      <c r="B244" s="8" t="s">
        <v>89</v>
      </c>
      <c r="C244" s="21" t="s">
        <v>89</v>
      </c>
      <c r="D244" s="22" t="s">
        <v>306</v>
      </c>
      <c r="E244" s="8"/>
      <c r="F244" s="14" t="n">
        <f aca="false">SUM(F245)</f>
        <v>419500</v>
      </c>
    </row>
    <row r="245" customFormat="false" ht="19.5" hidden="false" customHeight="true" outlineLevel="0" collapsed="false">
      <c r="A245" s="13" t="s">
        <v>215</v>
      </c>
      <c r="B245" s="8" t="s">
        <v>89</v>
      </c>
      <c r="C245" s="21" t="s">
        <v>89</v>
      </c>
      <c r="D245" s="22" t="s">
        <v>306</v>
      </c>
      <c r="E245" s="8" t="s">
        <v>216</v>
      </c>
      <c r="F245" s="14" t="n">
        <v>419500</v>
      </c>
    </row>
    <row r="246" customFormat="false" ht="18" hidden="false" customHeight="true" outlineLevel="0" collapsed="false">
      <c r="A246" s="67" t="s">
        <v>307</v>
      </c>
      <c r="B246" s="10" t="s">
        <v>308</v>
      </c>
      <c r="C246" s="22"/>
      <c r="D246" s="22"/>
      <c r="E246" s="8"/>
      <c r="F246" s="9" t="n">
        <f aca="false">SUM(F247+F269+F321+F335)</f>
        <v>337420157</v>
      </c>
    </row>
    <row r="247" customFormat="false" ht="18" hidden="false" customHeight="true" outlineLevel="0" collapsed="false">
      <c r="A247" s="18" t="s">
        <v>309</v>
      </c>
      <c r="B247" s="10" t="s">
        <v>308</v>
      </c>
      <c r="C247" s="10" t="s">
        <v>14</v>
      </c>
      <c r="D247" s="22"/>
      <c r="E247" s="8"/>
      <c r="F247" s="9" t="n">
        <f aca="false">SUM(F248)</f>
        <v>52799264</v>
      </c>
    </row>
    <row r="248" customFormat="false" ht="37.5" hidden="false" customHeight="true" outlineLevel="0" collapsed="false">
      <c r="A248" s="13" t="s">
        <v>310</v>
      </c>
      <c r="B248" s="8" t="s">
        <v>308</v>
      </c>
      <c r="C248" s="8" t="s">
        <v>14</v>
      </c>
      <c r="D248" s="22" t="s">
        <v>311</v>
      </c>
      <c r="E248" s="8"/>
      <c r="F248" s="14" t="n">
        <f aca="false">SUM(F249+F258+F265)</f>
        <v>52799264</v>
      </c>
    </row>
    <row r="249" customFormat="false" ht="52.5" hidden="false" customHeight="true" outlineLevel="0" collapsed="false">
      <c r="A249" s="13" t="s">
        <v>312</v>
      </c>
      <c r="B249" s="8" t="s">
        <v>308</v>
      </c>
      <c r="C249" s="8" t="s">
        <v>14</v>
      </c>
      <c r="D249" s="22" t="s">
        <v>313</v>
      </c>
      <c r="E249" s="8"/>
      <c r="F249" s="14" t="n">
        <f aca="false">SUM(F250)</f>
        <v>16308893</v>
      </c>
    </row>
    <row r="250" customFormat="false" ht="34.15" hidden="false" customHeight="true" outlineLevel="0" collapsed="false">
      <c r="A250" s="13" t="s">
        <v>314</v>
      </c>
      <c r="B250" s="8" t="s">
        <v>308</v>
      </c>
      <c r="C250" s="8" t="s">
        <v>14</v>
      </c>
      <c r="D250" s="22" t="s">
        <v>315</v>
      </c>
      <c r="E250" s="8"/>
      <c r="F250" s="14" t="n">
        <f aca="false">SUM(F251+F256+F254)</f>
        <v>16308893</v>
      </c>
    </row>
    <row r="251" customFormat="false" ht="19.15" hidden="false" customHeight="true" outlineLevel="0" collapsed="false">
      <c r="A251" s="13" t="s">
        <v>181</v>
      </c>
      <c r="B251" s="8" t="s">
        <v>308</v>
      </c>
      <c r="C251" s="8" t="s">
        <v>14</v>
      </c>
      <c r="D251" s="22" t="s">
        <v>316</v>
      </c>
      <c r="E251" s="8"/>
      <c r="F251" s="14" t="n">
        <f aca="false">SUM(F252:F253)</f>
        <v>16256641</v>
      </c>
    </row>
    <row r="252" customFormat="false" ht="12.75" hidden="false" customHeight="true" outlineLevel="0" collapsed="false">
      <c r="A252" s="17" t="s">
        <v>32</v>
      </c>
      <c r="B252" s="8" t="s">
        <v>308</v>
      </c>
      <c r="C252" s="8" t="s">
        <v>14</v>
      </c>
      <c r="D252" s="22" t="s">
        <v>317</v>
      </c>
      <c r="E252" s="8" t="s">
        <v>33</v>
      </c>
      <c r="F252" s="14" t="n">
        <v>15118099</v>
      </c>
      <c r="G252" s="11"/>
      <c r="H252" s="11"/>
    </row>
    <row r="253" customFormat="false" ht="14.25" hidden="false" customHeight="true" outlineLevel="0" collapsed="false">
      <c r="A253" s="13" t="s">
        <v>79</v>
      </c>
      <c r="B253" s="8" t="s">
        <v>308</v>
      </c>
      <c r="C253" s="8" t="s">
        <v>14</v>
      </c>
      <c r="D253" s="22" t="s">
        <v>317</v>
      </c>
      <c r="E253" s="8" t="s">
        <v>80</v>
      </c>
      <c r="F253" s="14" t="n">
        <v>1138542</v>
      </c>
    </row>
    <row r="254" customFormat="false" ht="32.25" hidden="false" customHeight="true" outlineLevel="0" collapsed="false">
      <c r="A254" s="66" t="s">
        <v>318</v>
      </c>
      <c r="B254" s="8" t="s">
        <v>308</v>
      </c>
      <c r="C254" s="8" t="s">
        <v>14</v>
      </c>
      <c r="D254" s="22" t="s">
        <v>319</v>
      </c>
      <c r="E254" s="8"/>
      <c r="F254" s="14" t="n">
        <f aca="false">SUM(F255)</f>
        <v>3998</v>
      </c>
    </row>
    <row r="255" customFormat="false" ht="44.25" hidden="false" customHeight="true" outlineLevel="0" collapsed="false">
      <c r="A255" s="16" t="s">
        <v>23</v>
      </c>
      <c r="B255" s="8" t="s">
        <v>308</v>
      </c>
      <c r="C255" s="8" t="s">
        <v>14</v>
      </c>
      <c r="D255" s="22" t="s">
        <v>319</v>
      </c>
      <c r="E255" s="8" t="s">
        <v>24</v>
      </c>
      <c r="F255" s="14" t="n">
        <v>3998</v>
      </c>
    </row>
    <row r="256" customFormat="false" ht="31.5" hidden="false" customHeight="true" outlineLevel="0" collapsed="false">
      <c r="A256" s="39" t="s">
        <v>320</v>
      </c>
      <c r="B256" s="8" t="s">
        <v>308</v>
      </c>
      <c r="C256" s="8" t="s">
        <v>14</v>
      </c>
      <c r="D256" s="22" t="s">
        <v>321</v>
      </c>
      <c r="E256" s="8"/>
      <c r="F256" s="14" t="n">
        <f aca="false">SUM(F257)</f>
        <v>48254</v>
      </c>
    </row>
    <row r="257" customFormat="false" ht="48.75" hidden="false" customHeight="true" outlineLevel="0" collapsed="false">
      <c r="A257" s="16" t="s">
        <v>23</v>
      </c>
      <c r="B257" s="8" t="s">
        <v>308</v>
      </c>
      <c r="C257" s="8" t="s">
        <v>14</v>
      </c>
      <c r="D257" s="22" t="s">
        <v>321</v>
      </c>
      <c r="E257" s="8" t="s">
        <v>24</v>
      </c>
      <c r="F257" s="14" t="n">
        <v>48254</v>
      </c>
    </row>
    <row r="258" customFormat="false" ht="46.5" hidden="false" customHeight="true" outlineLevel="0" collapsed="false">
      <c r="A258" s="13" t="s">
        <v>322</v>
      </c>
      <c r="B258" s="8" t="s">
        <v>308</v>
      </c>
      <c r="C258" s="8" t="s">
        <v>14</v>
      </c>
      <c r="D258" s="22" t="s">
        <v>323</v>
      </c>
      <c r="E258" s="8"/>
      <c r="F258" s="14" t="n">
        <f aca="false">SUM(F259)</f>
        <v>36290371</v>
      </c>
    </row>
    <row r="259" customFormat="false" ht="21" hidden="false" customHeight="true" outlineLevel="0" collapsed="false">
      <c r="A259" s="13" t="s">
        <v>324</v>
      </c>
      <c r="B259" s="8" t="s">
        <v>308</v>
      </c>
      <c r="C259" s="8" t="s">
        <v>14</v>
      </c>
      <c r="D259" s="22" t="s">
        <v>325</v>
      </c>
      <c r="E259" s="8"/>
      <c r="F259" s="14" t="n">
        <f aca="false">SUM(F260+F263)</f>
        <v>36290371</v>
      </c>
    </row>
    <row r="260" customFormat="false" ht="62.25" hidden="false" customHeight="true" outlineLevel="0" collapsed="false">
      <c r="A260" s="13" t="s">
        <v>326</v>
      </c>
      <c r="B260" s="8" t="s">
        <v>308</v>
      </c>
      <c r="C260" s="8" t="s">
        <v>14</v>
      </c>
      <c r="D260" s="22" t="s">
        <v>327</v>
      </c>
      <c r="E260" s="8"/>
      <c r="F260" s="14" t="n">
        <f aca="false">SUM(F261:F262)</f>
        <v>27235771</v>
      </c>
    </row>
    <row r="261" customFormat="false" ht="44.25" hidden="false" customHeight="true" outlineLevel="0" collapsed="false">
      <c r="A261" s="16" t="s">
        <v>23</v>
      </c>
      <c r="B261" s="8" t="s">
        <v>308</v>
      </c>
      <c r="C261" s="8" t="s">
        <v>14</v>
      </c>
      <c r="D261" s="22" t="s">
        <v>327</v>
      </c>
      <c r="E261" s="8" t="s">
        <v>24</v>
      </c>
      <c r="F261" s="14" t="n">
        <v>27075012</v>
      </c>
    </row>
    <row r="262" customFormat="false" ht="18" hidden="false" customHeight="true" outlineLevel="0" collapsed="false">
      <c r="A262" s="17" t="s">
        <v>32</v>
      </c>
      <c r="B262" s="8" t="s">
        <v>308</v>
      </c>
      <c r="C262" s="8" t="s">
        <v>14</v>
      </c>
      <c r="D262" s="22" t="s">
        <v>328</v>
      </c>
      <c r="E262" s="8" t="s">
        <v>33</v>
      </c>
      <c r="F262" s="14" t="n">
        <v>160759</v>
      </c>
    </row>
    <row r="263" customFormat="false" ht="17.25" hidden="false" customHeight="true" outlineLevel="0" collapsed="false">
      <c r="A263" s="13" t="s">
        <v>181</v>
      </c>
      <c r="B263" s="8" t="s">
        <v>308</v>
      </c>
      <c r="C263" s="8" t="s">
        <v>14</v>
      </c>
      <c r="D263" s="22" t="s">
        <v>329</v>
      </c>
      <c r="E263" s="8"/>
      <c r="F263" s="14" t="n">
        <f aca="false">SUM(F264:F264)</f>
        <v>9054600</v>
      </c>
    </row>
    <row r="264" customFormat="false" ht="48" hidden="false" customHeight="true" outlineLevel="0" collapsed="false">
      <c r="A264" s="16" t="s">
        <v>23</v>
      </c>
      <c r="B264" s="8" t="s">
        <v>308</v>
      </c>
      <c r="C264" s="8" t="s">
        <v>14</v>
      </c>
      <c r="D264" s="22" t="s">
        <v>329</v>
      </c>
      <c r="E264" s="8" t="s">
        <v>24</v>
      </c>
      <c r="F264" s="14" t="n">
        <v>9054600</v>
      </c>
    </row>
    <row r="265" customFormat="false" ht="61.5" hidden="false" customHeight="true" outlineLevel="0" collapsed="false">
      <c r="A265" s="31" t="s">
        <v>330</v>
      </c>
      <c r="B265" s="8" t="s">
        <v>308</v>
      </c>
      <c r="C265" s="8" t="s">
        <v>14</v>
      </c>
      <c r="D265" s="22" t="s">
        <v>331</v>
      </c>
      <c r="E265" s="8"/>
      <c r="F265" s="14" t="n">
        <f aca="false">SUM(F266)</f>
        <v>200000</v>
      </c>
    </row>
    <row r="266" customFormat="false" ht="34.15" hidden="false" customHeight="true" outlineLevel="0" collapsed="false">
      <c r="A266" s="31" t="s">
        <v>332</v>
      </c>
      <c r="B266" s="8" t="s">
        <v>308</v>
      </c>
      <c r="C266" s="8" t="s">
        <v>14</v>
      </c>
      <c r="D266" s="22" t="s">
        <v>333</v>
      </c>
      <c r="E266" s="8"/>
      <c r="F266" s="14" t="n">
        <f aca="false">SUM(F267)</f>
        <v>200000</v>
      </c>
    </row>
    <row r="267" customFormat="false" ht="19.15" hidden="false" customHeight="true" outlineLevel="0" collapsed="false">
      <c r="A267" s="4" t="s">
        <v>334</v>
      </c>
      <c r="B267" s="8" t="s">
        <v>308</v>
      </c>
      <c r="C267" s="8" t="s">
        <v>14</v>
      </c>
      <c r="D267" s="22" t="s">
        <v>335</v>
      </c>
      <c r="E267" s="8"/>
      <c r="F267" s="14" t="n">
        <f aca="false">SUM(F268)</f>
        <v>200000</v>
      </c>
    </row>
    <row r="268" customFormat="false" ht="18.6" hidden="false" customHeight="true" outlineLevel="0" collapsed="false">
      <c r="A268" s="17" t="s">
        <v>32</v>
      </c>
      <c r="B268" s="8" t="s">
        <v>308</v>
      </c>
      <c r="C268" s="8" t="s">
        <v>14</v>
      </c>
      <c r="D268" s="22" t="s">
        <v>336</v>
      </c>
      <c r="E268" s="8" t="s">
        <v>33</v>
      </c>
      <c r="F268" s="14" t="n">
        <v>200000</v>
      </c>
    </row>
    <row r="269" customFormat="false" ht="18" hidden="false" customHeight="true" outlineLevel="0" collapsed="false">
      <c r="A269" s="18" t="s">
        <v>337</v>
      </c>
      <c r="B269" s="10" t="s">
        <v>308</v>
      </c>
      <c r="C269" s="10" t="s">
        <v>16</v>
      </c>
      <c r="D269" s="22"/>
      <c r="E269" s="8"/>
      <c r="F269" s="9" t="n">
        <f aca="false">SUM(F270+F299)</f>
        <v>275025717</v>
      </c>
    </row>
    <row r="270" customFormat="false" ht="36" hidden="false" customHeight="true" outlineLevel="0" collapsed="false">
      <c r="A270" s="13" t="s">
        <v>338</v>
      </c>
      <c r="B270" s="8" t="s">
        <v>308</v>
      </c>
      <c r="C270" s="8" t="s">
        <v>16</v>
      </c>
      <c r="D270" s="22" t="s">
        <v>311</v>
      </c>
      <c r="E270" s="8"/>
      <c r="F270" s="14" t="n">
        <f aca="false">SUM(F271+F304+F311+F317)</f>
        <v>274995717</v>
      </c>
    </row>
    <row r="271" customFormat="false" ht="48" hidden="false" customHeight="true" outlineLevel="0" collapsed="false">
      <c r="A271" s="13" t="s">
        <v>339</v>
      </c>
      <c r="B271" s="8" t="s">
        <v>340</v>
      </c>
      <c r="C271" s="8" t="s">
        <v>16</v>
      </c>
      <c r="D271" s="22" t="s">
        <v>313</v>
      </c>
      <c r="E271" s="8"/>
      <c r="F271" s="14" t="n">
        <f aca="false">SUM(F272)</f>
        <v>97693479</v>
      </c>
    </row>
    <row r="272" customFormat="false" ht="34.15" hidden="false" customHeight="true" outlineLevel="0" collapsed="false">
      <c r="A272" s="13" t="s">
        <v>314</v>
      </c>
      <c r="B272" s="8" t="s">
        <v>308</v>
      </c>
      <c r="C272" s="8" t="s">
        <v>16</v>
      </c>
      <c r="D272" s="22" t="s">
        <v>315</v>
      </c>
      <c r="E272" s="8"/>
      <c r="F272" s="14" t="n">
        <f aca="false">SUM(F273+F292+F297+F282+F288+F290+F295+F284+F276+F280+F278+F286)</f>
        <v>97693479</v>
      </c>
    </row>
    <row r="273" customFormat="false" ht="21.75" hidden="false" customHeight="true" outlineLevel="0" collapsed="false">
      <c r="A273" s="13" t="s">
        <v>181</v>
      </c>
      <c r="B273" s="8" t="s">
        <v>308</v>
      </c>
      <c r="C273" s="8" t="s">
        <v>16</v>
      </c>
      <c r="D273" s="22" t="s">
        <v>316</v>
      </c>
      <c r="E273" s="8"/>
      <c r="F273" s="14" t="n">
        <f aca="false">SUM(F274:F275)</f>
        <v>42413900</v>
      </c>
    </row>
    <row r="274" customFormat="false" ht="18" hidden="false" customHeight="true" outlineLevel="0" collapsed="false">
      <c r="A274" s="17" t="s">
        <v>32</v>
      </c>
      <c r="B274" s="8" t="s">
        <v>308</v>
      </c>
      <c r="C274" s="8" t="s">
        <v>16</v>
      </c>
      <c r="D274" s="22" t="s">
        <v>316</v>
      </c>
      <c r="E274" s="8" t="s">
        <v>33</v>
      </c>
      <c r="F274" s="14" t="n">
        <v>39502967</v>
      </c>
      <c r="G274" s="11"/>
    </row>
    <row r="275" customFormat="false" ht="18" hidden="false" customHeight="true" outlineLevel="0" collapsed="false">
      <c r="A275" s="13" t="s">
        <v>79</v>
      </c>
      <c r="B275" s="8" t="s">
        <v>308</v>
      </c>
      <c r="C275" s="8" t="s">
        <v>16</v>
      </c>
      <c r="D275" s="22" t="s">
        <v>316</v>
      </c>
      <c r="E275" s="8" t="s">
        <v>80</v>
      </c>
      <c r="F275" s="14" t="n">
        <v>2910933</v>
      </c>
    </row>
    <row r="276" customFormat="false" ht="35.25" hidden="false" customHeight="true" outlineLevel="0" collapsed="false">
      <c r="A276" s="13" t="s">
        <v>341</v>
      </c>
      <c r="B276" s="8" t="s">
        <v>308</v>
      </c>
      <c r="C276" s="8" t="s">
        <v>16</v>
      </c>
      <c r="D276" s="22" t="s">
        <v>342</v>
      </c>
      <c r="E276" s="8"/>
      <c r="F276" s="14" t="n">
        <f aca="false">SUM(F277)</f>
        <v>2020872</v>
      </c>
    </row>
    <row r="277" customFormat="false" ht="18" hidden="false" customHeight="true" outlineLevel="0" collapsed="false">
      <c r="A277" s="17" t="s">
        <v>32</v>
      </c>
      <c r="B277" s="8" t="s">
        <v>308</v>
      </c>
      <c r="C277" s="8" t="s">
        <v>16</v>
      </c>
      <c r="D277" s="22" t="s">
        <v>342</v>
      </c>
      <c r="E277" s="8" t="s">
        <v>33</v>
      </c>
      <c r="F277" s="14" t="n">
        <v>2020872</v>
      </c>
    </row>
    <row r="278" customFormat="false" ht="62.25" hidden="false" customHeight="true" outlineLevel="0" collapsed="false">
      <c r="A278" s="68" t="s">
        <v>343</v>
      </c>
      <c r="B278" s="8" t="s">
        <v>308</v>
      </c>
      <c r="C278" s="8" t="s">
        <v>16</v>
      </c>
      <c r="D278" s="22" t="s">
        <v>344</v>
      </c>
      <c r="E278" s="8"/>
      <c r="F278" s="14" t="n">
        <f aca="false">SUM(F279)</f>
        <v>40594973</v>
      </c>
    </row>
    <row r="279" customFormat="false" ht="26.25" hidden="false" customHeight="true" outlineLevel="0" collapsed="false">
      <c r="A279" s="17" t="s">
        <v>32</v>
      </c>
      <c r="B279" s="8" t="s">
        <v>308</v>
      </c>
      <c r="C279" s="8" t="s">
        <v>16</v>
      </c>
      <c r="D279" s="22" t="s">
        <v>344</v>
      </c>
      <c r="E279" s="8" t="s">
        <v>33</v>
      </c>
      <c r="F279" s="14" t="n">
        <v>40594973</v>
      </c>
    </row>
    <row r="280" customFormat="false" ht="33.75" hidden="false" customHeight="true" outlineLevel="0" collapsed="false">
      <c r="A280" s="13" t="s">
        <v>345</v>
      </c>
      <c r="B280" s="8" t="s">
        <v>308</v>
      </c>
      <c r="C280" s="8" t="s">
        <v>16</v>
      </c>
      <c r="D280" s="22" t="s">
        <v>346</v>
      </c>
      <c r="E280" s="8"/>
      <c r="F280" s="14" t="n">
        <f aca="false">SUM(F281)</f>
        <v>217427</v>
      </c>
    </row>
    <row r="281" customFormat="false" ht="18" hidden="false" customHeight="true" outlineLevel="0" collapsed="false">
      <c r="A281" s="17" t="s">
        <v>32</v>
      </c>
      <c r="B281" s="8" t="s">
        <v>308</v>
      </c>
      <c r="C281" s="8" t="s">
        <v>16</v>
      </c>
      <c r="D281" s="22" t="s">
        <v>346</v>
      </c>
      <c r="E281" s="8" t="s">
        <v>33</v>
      </c>
      <c r="F281" s="14" t="n">
        <v>217427</v>
      </c>
    </row>
    <row r="282" customFormat="false" ht="29.25" hidden="false" customHeight="true" outlineLevel="0" collapsed="false">
      <c r="A282" s="39" t="s">
        <v>347</v>
      </c>
      <c r="B282" s="8" t="s">
        <v>308</v>
      </c>
      <c r="C282" s="8" t="s">
        <v>16</v>
      </c>
      <c r="D282" s="22" t="s">
        <v>348</v>
      </c>
      <c r="E282" s="8"/>
      <c r="F282" s="14" t="n">
        <f aca="false">SUM(F283)</f>
        <v>1278000</v>
      </c>
    </row>
    <row r="283" customFormat="false" ht="18" hidden="false" customHeight="true" outlineLevel="0" collapsed="false">
      <c r="A283" s="17" t="s">
        <v>32</v>
      </c>
      <c r="B283" s="8" t="s">
        <v>308</v>
      </c>
      <c r="C283" s="8" t="s">
        <v>16</v>
      </c>
      <c r="D283" s="22" t="s">
        <v>348</v>
      </c>
      <c r="E283" s="8" t="s">
        <v>33</v>
      </c>
      <c r="F283" s="14" t="n">
        <v>1278000</v>
      </c>
    </row>
    <row r="284" customFormat="false" ht="18" hidden="false" customHeight="true" outlineLevel="0" collapsed="false">
      <c r="A284" s="69" t="s">
        <v>349</v>
      </c>
      <c r="B284" s="8" t="s">
        <v>308</v>
      </c>
      <c r="C284" s="8" t="s">
        <v>16</v>
      </c>
      <c r="D284" s="22" t="s">
        <v>350</v>
      </c>
      <c r="E284" s="8"/>
      <c r="F284" s="14" t="n">
        <f aca="false">SUM(F285)</f>
        <v>2400000</v>
      </c>
    </row>
    <row r="285" customFormat="false" ht="18" hidden="false" customHeight="true" outlineLevel="0" collapsed="false">
      <c r="A285" s="17" t="s">
        <v>32</v>
      </c>
      <c r="B285" s="8" t="s">
        <v>308</v>
      </c>
      <c r="C285" s="8" t="s">
        <v>16</v>
      </c>
      <c r="D285" s="22" t="s">
        <v>350</v>
      </c>
      <c r="E285" s="8" t="s">
        <v>33</v>
      </c>
      <c r="F285" s="14" t="n">
        <v>2400000</v>
      </c>
    </row>
    <row r="286" customFormat="false" ht="18" hidden="false" customHeight="true" outlineLevel="0" collapsed="false">
      <c r="A286" s="70" t="s">
        <v>351</v>
      </c>
      <c r="B286" s="8" t="s">
        <v>308</v>
      </c>
      <c r="C286" s="8" t="s">
        <v>16</v>
      </c>
      <c r="D286" s="22" t="s">
        <v>352</v>
      </c>
      <c r="E286" s="8"/>
      <c r="F286" s="14" t="n">
        <f aca="false">SUM(F287)</f>
        <v>2000000</v>
      </c>
    </row>
    <row r="287" customFormat="false" ht="18" hidden="false" customHeight="true" outlineLevel="0" collapsed="false">
      <c r="A287" s="17" t="s">
        <v>32</v>
      </c>
      <c r="B287" s="8" t="s">
        <v>308</v>
      </c>
      <c r="C287" s="8" t="s">
        <v>16</v>
      </c>
      <c r="D287" s="22" t="s">
        <v>352</v>
      </c>
      <c r="E287" s="8" t="s">
        <v>33</v>
      </c>
      <c r="F287" s="14" t="n">
        <v>2000000</v>
      </c>
    </row>
    <row r="288" customFormat="false" ht="15" hidden="false" customHeight="true" outlineLevel="0" collapsed="false">
      <c r="A288" s="39" t="s">
        <v>353</v>
      </c>
      <c r="B288" s="8" t="s">
        <v>308</v>
      </c>
      <c r="C288" s="8" t="s">
        <v>16</v>
      </c>
      <c r="D288" s="22" t="s">
        <v>354</v>
      </c>
      <c r="E288" s="8"/>
      <c r="F288" s="14" t="n">
        <f aca="false">SUM(F289)</f>
        <v>985075</v>
      </c>
    </row>
    <row r="289" customFormat="false" ht="18" hidden="false" customHeight="true" outlineLevel="0" collapsed="false">
      <c r="A289" s="17" t="s">
        <v>32</v>
      </c>
      <c r="B289" s="8" t="s">
        <v>308</v>
      </c>
      <c r="C289" s="8" t="s">
        <v>16</v>
      </c>
      <c r="D289" s="22" t="s">
        <v>354</v>
      </c>
      <c r="E289" s="8" t="s">
        <v>33</v>
      </c>
      <c r="F289" s="14" t="n">
        <v>985075</v>
      </c>
    </row>
    <row r="290" customFormat="false" ht="32.25" hidden="false" customHeight="true" outlineLevel="0" collapsed="false">
      <c r="A290" s="66" t="s">
        <v>355</v>
      </c>
      <c r="B290" s="8" t="s">
        <v>308</v>
      </c>
      <c r="C290" s="8" t="s">
        <v>16</v>
      </c>
      <c r="D290" s="22" t="s">
        <v>319</v>
      </c>
      <c r="E290" s="8"/>
      <c r="F290" s="14" t="n">
        <f aca="false">SUM(F291)</f>
        <v>267583</v>
      </c>
    </row>
    <row r="291" customFormat="false" ht="50.25" hidden="false" customHeight="true" outlineLevel="0" collapsed="false">
      <c r="A291" s="16" t="s">
        <v>23</v>
      </c>
      <c r="B291" s="8" t="s">
        <v>308</v>
      </c>
      <c r="C291" s="8" t="s">
        <v>16</v>
      </c>
      <c r="D291" s="22" t="s">
        <v>319</v>
      </c>
      <c r="E291" s="8" t="s">
        <v>24</v>
      </c>
      <c r="F291" s="14" t="n">
        <v>267583</v>
      </c>
    </row>
    <row r="292" customFormat="false" ht="32.25" hidden="false" customHeight="true" outlineLevel="0" collapsed="false">
      <c r="A292" s="39" t="s">
        <v>320</v>
      </c>
      <c r="B292" s="8" t="s">
        <v>308</v>
      </c>
      <c r="C292" s="8" t="s">
        <v>16</v>
      </c>
      <c r="D292" s="22" t="s">
        <v>321</v>
      </c>
      <c r="E292" s="8"/>
      <c r="F292" s="14" t="n">
        <f aca="false">SUM(F293:F294)</f>
        <v>1479619</v>
      </c>
    </row>
    <row r="293" customFormat="false" ht="53.25" hidden="false" customHeight="true" outlineLevel="0" collapsed="false">
      <c r="A293" s="16" t="s">
        <v>23</v>
      </c>
      <c r="B293" s="8" t="s">
        <v>308</v>
      </c>
      <c r="C293" s="8" t="s">
        <v>16</v>
      </c>
      <c r="D293" s="22" t="s">
        <v>321</v>
      </c>
      <c r="E293" s="8" t="s">
        <v>24</v>
      </c>
      <c r="F293" s="14" t="n">
        <v>1388587</v>
      </c>
    </row>
    <row r="294" customFormat="false" ht="22.5" hidden="false" customHeight="true" outlineLevel="0" collapsed="false">
      <c r="A294" s="17" t="s">
        <v>356</v>
      </c>
      <c r="B294" s="8" t="s">
        <v>308</v>
      </c>
      <c r="C294" s="8" t="s">
        <v>16</v>
      </c>
      <c r="D294" s="22" t="s">
        <v>321</v>
      </c>
      <c r="E294" s="8" t="s">
        <v>176</v>
      </c>
      <c r="F294" s="14" t="n">
        <v>91032</v>
      </c>
    </row>
    <row r="295" customFormat="false" ht="46.5" hidden="false" customHeight="true" outlineLevel="0" collapsed="false">
      <c r="A295" s="66" t="s">
        <v>357</v>
      </c>
      <c r="B295" s="8" t="s">
        <v>308</v>
      </c>
      <c r="C295" s="8" t="s">
        <v>16</v>
      </c>
      <c r="D295" s="22" t="s">
        <v>358</v>
      </c>
      <c r="E295" s="8"/>
      <c r="F295" s="14" t="n">
        <f aca="false">SUM(F296)</f>
        <v>462980</v>
      </c>
    </row>
    <row r="296" customFormat="false" ht="22.5" hidden="false" customHeight="true" outlineLevel="0" collapsed="false">
      <c r="A296" s="17" t="s">
        <v>32</v>
      </c>
      <c r="B296" s="8" t="s">
        <v>308</v>
      </c>
      <c r="C296" s="8" t="s">
        <v>16</v>
      </c>
      <c r="D296" s="22" t="s">
        <v>358</v>
      </c>
      <c r="E296" s="8" t="s">
        <v>33</v>
      </c>
      <c r="F296" s="14" t="n">
        <v>462980</v>
      </c>
    </row>
    <row r="297" customFormat="false" ht="51.75" hidden="false" customHeight="true" outlineLevel="0" collapsed="false">
      <c r="A297" s="66" t="s">
        <v>359</v>
      </c>
      <c r="B297" s="8" t="s">
        <v>308</v>
      </c>
      <c r="C297" s="8" t="s">
        <v>16</v>
      </c>
      <c r="D297" s="22" t="s">
        <v>360</v>
      </c>
      <c r="E297" s="8"/>
      <c r="F297" s="14" t="n">
        <f aca="false">SUM(F298)</f>
        <v>3573050</v>
      </c>
    </row>
    <row r="298" customFormat="false" ht="19.9" hidden="false" customHeight="true" outlineLevel="0" collapsed="false">
      <c r="A298" s="17" t="s">
        <v>32</v>
      </c>
      <c r="B298" s="8" t="s">
        <v>308</v>
      </c>
      <c r="C298" s="8" t="s">
        <v>16</v>
      </c>
      <c r="D298" s="22" t="s">
        <v>361</v>
      </c>
      <c r="E298" s="8" t="s">
        <v>33</v>
      </c>
      <c r="F298" s="14" t="n">
        <v>3573050</v>
      </c>
    </row>
    <row r="299" customFormat="false" ht="34.5" hidden="false" customHeight="true" outlineLevel="0" collapsed="false">
      <c r="A299" s="17" t="s">
        <v>362</v>
      </c>
      <c r="B299" s="8" t="s">
        <v>308</v>
      </c>
      <c r="C299" s="8" t="s">
        <v>16</v>
      </c>
      <c r="D299" s="22" t="s">
        <v>363</v>
      </c>
      <c r="E299" s="8"/>
      <c r="F299" s="14" t="n">
        <f aca="false">SUM(F300)</f>
        <v>30000</v>
      </c>
    </row>
    <row r="300" customFormat="false" ht="30" hidden="false" customHeight="true" outlineLevel="0" collapsed="false">
      <c r="A300" s="17" t="s">
        <v>364</v>
      </c>
      <c r="B300" s="8" t="s">
        <v>308</v>
      </c>
      <c r="C300" s="8" t="s">
        <v>16</v>
      </c>
      <c r="D300" s="22" t="s">
        <v>365</v>
      </c>
      <c r="E300" s="8"/>
      <c r="F300" s="14" t="n">
        <f aca="false">SUM(F301)</f>
        <v>30000</v>
      </c>
    </row>
    <row r="301" customFormat="false" ht="20.25" hidden="false" customHeight="true" outlineLevel="0" collapsed="false">
      <c r="A301" s="41" t="s">
        <v>366</v>
      </c>
      <c r="B301" s="8" t="s">
        <v>308</v>
      </c>
      <c r="C301" s="8" t="s">
        <v>16</v>
      </c>
      <c r="D301" s="22" t="s">
        <v>367</v>
      </c>
      <c r="E301" s="8"/>
      <c r="F301" s="14" t="n">
        <f aca="false">SUM(F303)</f>
        <v>30000</v>
      </c>
    </row>
    <row r="302" customFormat="false" ht="16.5" hidden="false" customHeight="true" outlineLevel="0" collapsed="false">
      <c r="A302" s="41" t="s">
        <v>368</v>
      </c>
      <c r="B302" s="8" t="s">
        <v>308</v>
      </c>
      <c r="C302" s="8" t="s">
        <v>16</v>
      </c>
      <c r="D302" s="22" t="s">
        <v>369</v>
      </c>
      <c r="E302" s="8"/>
      <c r="F302" s="14" t="n">
        <f aca="false">SUM(F303)</f>
        <v>30000</v>
      </c>
    </row>
    <row r="303" customFormat="false" ht="20.25" hidden="false" customHeight="true" outlineLevel="0" collapsed="false">
      <c r="A303" s="17" t="s">
        <v>32</v>
      </c>
      <c r="B303" s="8" t="s">
        <v>308</v>
      </c>
      <c r="C303" s="8" t="s">
        <v>16</v>
      </c>
      <c r="D303" s="22" t="s">
        <v>369</v>
      </c>
      <c r="E303" s="8" t="s">
        <v>33</v>
      </c>
      <c r="F303" s="14" t="n">
        <v>30000</v>
      </c>
    </row>
    <row r="304" customFormat="false" ht="45.75" hidden="false" customHeight="true" outlineLevel="0" collapsed="false">
      <c r="A304" s="12" t="s">
        <v>370</v>
      </c>
      <c r="B304" s="10" t="s">
        <v>308</v>
      </c>
      <c r="C304" s="10" t="s">
        <v>16</v>
      </c>
      <c r="D304" s="19" t="s">
        <v>323</v>
      </c>
      <c r="E304" s="10"/>
      <c r="F304" s="9" t="n">
        <f aca="false">SUM(F305)</f>
        <v>163067470</v>
      </c>
    </row>
    <row r="305" customFormat="false" ht="18.75" hidden="false" customHeight="true" outlineLevel="0" collapsed="false">
      <c r="A305" s="13" t="s">
        <v>371</v>
      </c>
      <c r="B305" s="8" t="s">
        <v>308</v>
      </c>
      <c r="C305" s="8" t="s">
        <v>16</v>
      </c>
      <c r="D305" s="22" t="s">
        <v>372</v>
      </c>
      <c r="E305" s="8"/>
      <c r="F305" s="14" t="n">
        <f aca="false">SUM(F306+F309)</f>
        <v>163067470</v>
      </c>
    </row>
    <row r="306" customFormat="false" ht="75.75" hidden="false" customHeight="true" outlineLevel="0" collapsed="false">
      <c r="A306" s="13" t="s">
        <v>373</v>
      </c>
      <c r="B306" s="8" t="s">
        <v>308</v>
      </c>
      <c r="C306" s="8" t="s">
        <v>16</v>
      </c>
      <c r="D306" s="22" t="s">
        <v>374</v>
      </c>
      <c r="E306" s="8"/>
      <c r="F306" s="14" t="n">
        <f aca="false">SUM(F307:F308)</f>
        <v>160760114</v>
      </c>
    </row>
    <row r="307" customFormat="false" ht="49.5" hidden="false" customHeight="true" outlineLevel="0" collapsed="false">
      <c r="A307" s="16" t="s">
        <v>23</v>
      </c>
      <c r="B307" s="8" t="s">
        <v>308</v>
      </c>
      <c r="C307" s="8" t="s">
        <v>16</v>
      </c>
      <c r="D307" s="22" t="s">
        <v>375</v>
      </c>
      <c r="E307" s="8" t="s">
        <v>24</v>
      </c>
      <c r="F307" s="14" t="n">
        <v>154181989</v>
      </c>
    </row>
    <row r="308" customFormat="false" ht="17.25" hidden="false" customHeight="true" outlineLevel="0" collapsed="false">
      <c r="A308" s="17" t="s">
        <v>32</v>
      </c>
      <c r="B308" s="8" t="s">
        <v>308</v>
      </c>
      <c r="C308" s="8" t="s">
        <v>16</v>
      </c>
      <c r="D308" s="22" t="s">
        <v>375</v>
      </c>
      <c r="E308" s="8" t="s">
        <v>33</v>
      </c>
      <c r="F308" s="14" t="n">
        <v>6578125</v>
      </c>
    </row>
    <row r="309" s="71" customFormat="true" ht="19.15" hidden="false" customHeight="true" outlineLevel="0" collapsed="false">
      <c r="A309" s="16" t="s">
        <v>376</v>
      </c>
      <c r="B309" s="8" t="s">
        <v>308</v>
      </c>
      <c r="C309" s="8" t="s">
        <v>16</v>
      </c>
      <c r="D309" s="22" t="s">
        <v>377</v>
      </c>
      <c r="E309" s="8"/>
      <c r="F309" s="14" t="n">
        <f aca="false">SUM(F310)</f>
        <v>2307356</v>
      </c>
    </row>
    <row r="310" s="71" customFormat="true" ht="49.5" hidden="false" customHeight="true" outlineLevel="0" collapsed="false">
      <c r="A310" s="16" t="s">
        <v>23</v>
      </c>
      <c r="B310" s="8" t="s">
        <v>308</v>
      </c>
      <c r="C310" s="8" t="s">
        <v>16</v>
      </c>
      <c r="D310" s="22" t="s">
        <v>377</v>
      </c>
      <c r="E310" s="8" t="s">
        <v>24</v>
      </c>
      <c r="F310" s="14" t="n">
        <v>2307356</v>
      </c>
    </row>
    <row r="311" customFormat="false" ht="45.75" hidden="false" customHeight="true" outlineLevel="0" collapsed="false">
      <c r="A311" s="12" t="s">
        <v>378</v>
      </c>
      <c r="B311" s="10" t="s">
        <v>308</v>
      </c>
      <c r="C311" s="10" t="s">
        <v>16</v>
      </c>
      <c r="D311" s="19" t="s">
        <v>379</v>
      </c>
      <c r="E311" s="10"/>
      <c r="F311" s="9" t="n">
        <f aca="false">SUM(F312)</f>
        <v>13594768</v>
      </c>
    </row>
    <row r="312" customFormat="false" ht="30" hidden="false" customHeight="true" outlineLevel="0" collapsed="false">
      <c r="A312" s="13" t="s">
        <v>380</v>
      </c>
      <c r="B312" s="8" t="s">
        <v>308</v>
      </c>
      <c r="C312" s="8" t="s">
        <v>16</v>
      </c>
      <c r="D312" s="22" t="s">
        <v>381</v>
      </c>
      <c r="E312" s="8"/>
      <c r="F312" s="14" t="n">
        <f aca="false">SUM(F313)</f>
        <v>13594768</v>
      </c>
    </row>
    <row r="313" customFormat="false" ht="14.25" hidden="false" customHeight="true" outlineLevel="0" collapsed="false">
      <c r="A313" s="13" t="s">
        <v>181</v>
      </c>
      <c r="B313" s="8" t="s">
        <v>308</v>
      </c>
      <c r="C313" s="8" t="s">
        <v>16</v>
      </c>
      <c r="D313" s="22" t="s">
        <v>382</v>
      </c>
      <c r="E313" s="8"/>
      <c r="F313" s="14" t="n">
        <f aca="false">SUM(F314:F316)</f>
        <v>13594768</v>
      </c>
    </row>
    <row r="314" customFormat="false" ht="46.9" hidden="false" customHeight="true" outlineLevel="0" collapsed="false">
      <c r="A314" s="16" t="s">
        <v>23</v>
      </c>
      <c r="B314" s="8" t="s">
        <v>308</v>
      </c>
      <c r="C314" s="8" t="s">
        <v>16</v>
      </c>
      <c r="D314" s="22" t="s">
        <v>382</v>
      </c>
      <c r="E314" s="8" t="s">
        <v>24</v>
      </c>
      <c r="F314" s="14" t="n">
        <v>12521800</v>
      </c>
    </row>
    <row r="315" customFormat="false" ht="16.5" hidden="false" customHeight="true" outlineLevel="0" collapsed="false">
      <c r="A315" s="17" t="s">
        <v>32</v>
      </c>
      <c r="B315" s="8" t="s">
        <v>308</v>
      </c>
      <c r="C315" s="8" t="s">
        <v>16</v>
      </c>
      <c r="D315" s="22" t="s">
        <v>382</v>
      </c>
      <c r="E315" s="8" t="s">
        <v>33</v>
      </c>
      <c r="F315" s="14" t="n">
        <v>1021311</v>
      </c>
    </row>
    <row r="316" customFormat="false" ht="18.75" hidden="false" customHeight="true" outlineLevel="0" collapsed="false">
      <c r="A316" s="13" t="s">
        <v>79</v>
      </c>
      <c r="B316" s="8" t="s">
        <v>308</v>
      </c>
      <c r="C316" s="8" t="s">
        <v>16</v>
      </c>
      <c r="D316" s="22" t="s">
        <v>382</v>
      </c>
      <c r="E316" s="8" t="s">
        <v>80</v>
      </c>
      <c r="F316" s="14" t="n">
        <v>51657</v>
      </c>
    </row>
    <row r="317" customFormat="false" ht="58.5" hidden="false" customHeight="true" outlineLevel="0" collapsed="false">
      <c r="A317" s="13" t="s">
        <v>330</v>
      </c>
      <c r="B317" s="8" t="s">
        <v>308</v>
      </c>
      <c r="C317" s="8" t="s">
        <v>16</v>
      </c>
      <c r="D317" s="22" t="s">
        <v>331</v>
      </c>
      <c r="E317" s="8"/>
      <c r="F317" s="14" t="n">
        <f aca="false">SUM(F318)</f>
        <v>640000</v>
      </c>
    </row>
    <row r="318" customFormat="false" ht="33.75" hidden="false" customHeight="true" outlineLevel="0" collapsed="false">
      <c r="A318" s="13" t="s">
        <v>332</v>
      </c>
      <c r="B318" s="8" t="s">
        <v>308</v>
      </c>
      <c r="C318" s="8" t="s">
        <v>16</v>
      </c>
      <c r="D318" s="22" t="s">
        <v>333</v>
      </c>
      <c r="E318" s="8"/>
      <c r="F318" s="14" t="n">
        <f aca="false">SUM(F319)</f>
        <v>640000</v>
      </c>
    </row>
    <row r="319" customFormat="false" ht="15" hidden="false" customHeight="true" outlineLevel="0" collapsed="false">
      <c r="A319" s="4" t="s">
        <v>334</v>
      </c>
      <c r="B319" s="8" t="s">
        <v>308</v>
      </c>
      <c r="C319" s="8" t="s">
        <v>16</v>
      </c>
      <c r="D319" s="22" t="s">
        <v>336</v>
      </c>
      <c r="E319" s="8"/>
      <c r="F319" s="14" t="n">
        <f aca="false">SUM(F320)</f>
        <v>640000</v>
      </c>
    </row>
    <row r="320" customFormat="false" ht="16.5" hidden="false" customHeight="true" outlineLevel="0" collapsed="false">
      <c r="A320" s="17" t="s">
        <v>32</v>
      </c>
      <c r="B320" s="8" t="s">
        <v>308</v>
      </c>
      <c r="C320" s="8" t="s">
        <v>16</v>
      </c>
      <c r="D320" s="22" t="s">
        <v>336</v>
      </c>
      <c r="E320" s="8" t="s">
        <v>33</v>
      </c>
      <c r="F320" s="14" t="n">
        <v>640000</v>
      </c>
    </row>
    <row r="321" customFormat="false" ht="15" hidden="false" customHeight="false" outlineLevel="0" collapsed="false">
      <c r="A321" s="18" t="s">
        <v>383</v>
      </c>
      <c r="B321" s="10" t="s">
        <v>308</v>
      </c>
      <c r="C321" s="10" t="s">
        <v>308</v>
      </c>
      <c r="D321" s="22"/>
      <c r="E321" s="8"/>
      <c r="F321" s="9" t="n">
        <f aca="false">SUM(F322)</f>
        <v>2150390</v>
      </c>
    </row>
    <row r="322" s="71" customFormat="true" ht="48" hidden="false" customHeight="true" outlineLevel="0" collapsed="false">
      <c r="A322" s="72" t="s">
        <v>384</v>
      </c>
      <c r="B322" s="10" t="s">
        <v>308</v>
      </c>
      <c r="C322" s="10" t="s">
        <v>308</v>
      </c>
      <c r="D322" s="19" t="s">
        <v>385</v>
      </c>
      <c r="E322" s="10"/>
      <c r="F322" s="9" t="n">
        <f aca="false">SUM(F323+F327)</f>
        <v>2150390</v>
      </c>
      <c r="G322" s="73"/>
    </row>
    <row r="323" s="71" customFormat="true" ht="53.25" hidden="false" customHeight="true" outlineLevel="0" collapsed="false">
      <c r="A323" s="47" t="s">
        <v>386</v>
      </c>
      <c r="B323" s="8" t="s">
        <v>308</v>
      </c>
      <c r="C323" s="8" t="s">
        <v>308</v>
      </c>
      <c r="D323" s="22" t="s">
        <v>387</v>
      </c>
      <c r="E323" s="8"/>
      <c r="F323" s="14" t="n">
        <f aca="false">SUM(F324)</f>
        <v>80000</v>
      </c>
    </row>
    <row r="324" s="71" customFormat="true" ht="33" hidden="false" customHeight="true" outlineLevel="0" collapsed="false">
      <c r="A324" s="50" t="s">
        <v>388</v>
      </c>
      <c r="B324" s="8" t="s">
        <v>308</v>
      </c>
      <c r="C324" s="8" t="s">
        <v>308</v>
      </c>
      <c r="D324" s="22" t="s">
        <v>389</v>
      </c>
      <c r="E324" s="8"/>
      <c r="F324" s="14" t="n">
        <f aca="false">SUM(F325)</f>
        <v>80000</v>
      </c>
    </row>
    <row r="325" s="71" customFormat="true" ht="15.75" hidden="false" customHeight="true" outlineLevel="0" collapsed="false">
      <c r="A325" s="30" t="s">
        <v>390</v>
      </c>
      <c r="B325" s="8" t="s">
        <v>308</v>
      </c>
      <c r="C325" s="8" t="s">
        <v>308</v>
      </c>
      <c r="D325" s="22" t="s">
        <v>391</v>
      </c>
      <c r="E325" s="8"/>
      <c r="F325" s="14" t="n">
        <f aca="false">SUM(F326)</f>
        <v>80000</v>
      </c>
    </row>
    <row r="326" customFormat="false" ht="16.5" hidden="false" customHeight="true" outlineLevel="0" collapsed="false">
      <c r="A326" s="17" t="s">
        <v>32</v>
      </c>
      <c r="B326" s="8" t="s">
        <v>308</v>
      </c>
      <c r="C326" s="8" t="s">
        <v>308</v>
      </c>
      <c r="D326" s="22" t="s">
        <v>392</v>
      </c>
      <c r="E326" s="8" t="s">
        <v>33</v>
      </c>
      <c r="F326" s="14" t="n">
        <v>80000</v>
      </c>
    </row>
    <row r="327" customFormat="false" ht="48.75" hidden="false" customHeight="true" outlineLevel="0" collapsed="false">
      <c r="A327" s="74" t="s">
        <v>393</v>
      </c>
      <c r="B327" s="8" t="s">
        <v>308</v>
      </c>
      <c r="C327" s="8" t="s">
        <v>308</v>
      </c>
      <c r="D327" s="22" t="s">
        <v>394</v>
      </c>
      <c r="E327" s="8"/>
      <c r="F327" s="14" t="n">
        <f aca="false">SUM(F328)</f>
        <v>2070390</v>
      </c>
    </row>
    <row r="328" customFormat="false" ht="18.75" hidden="false" customHeight="true" outlineLevel="0" collapsed="false">
      <c r="A328" s="74" t="s">
        <v>395</v>
      </c>
      <c r="B328" s="8" t="s">
        <v>308</v>
      </c>
      <c r="C328" s="8" t="s">
        <v>308</v>
      </c>
      <c r="D328" s="22" t="s">
        <v>396</v>
      </c>
      <c r="E328" s="8"/>
      <c r="F328" s="14" t="n">
        <f aca="false">SUM(F332+F329)</f>
        <v>2070390</v>
      </c>
    </row>
    <row r="329" customFormat="false" ht="18.75" hidden="false" customHeight="true" outlineLevel="0" collapsed="false">
      <c r="A329" s="75" t="s">
        <v>397</v>
      </c>
      <c r="B329" s="8" t="s">
        <v>308</v>
      </c>
      <c r="C329" s="8" t="s">
        <v>308</v>
      </c>
      <c r="D329" s="22" t="s">
        <v>398</v>
      </c>
      <c r="E329" s="8"/>
      <c r="F329" s="14" t="n">
        <f aca="false">SUM(F331+F330)</f>
        <v>712007</v>
      </c>
    </row>
    <row r="330" customFormat="false" ht="18.75" hidden="false" customHeight="true" outlineLevel="0" collapsed="false">
      <c r="A330" s="17" t="s">
        <v>32</v>
      </c>
      <c r="B330" s="8" t="s">
        <v>308</v>
      </c>
      <c r="C330" s="8" t="s">
        <v>308</v>
      </c>
      <c r="D330" s="22" t="s">
        <v>398</v>
      </c>
      <c r="E330" s="8" t="s">
        <v>33</v>
      </c>
      <c r="F330" s="14" t="n">
        <v>609297</v>
      </c>
    </row>
    <row r="331" customFormat="false" ht="18.75" hidden="false" customHeight="true" outlineLevel="0" collapsed="false">
      <c r="A331" s="17" t="s">
        <v>356</v>
      </c>
      <c r="B331" s="8" t="s">
        <v>308</v>
      </c>
      <c r="C331" s="8" t="s">
        <v>308</v>
      </c>
      <c r="D331" s="22" t="s">
        <v>398</v>
      </c>
      <c r="E331" s="8" t="s">
        <v>176</v>
      </c>
      <c r="F331" s="14" t="n">
        <v>102710</v>
      </c>
    </row>
    <row r="332" customFormat="false" ht="21" hidden="false" customHeight="true" outlineLevel="0" collapsed="false">
      <c r="A332" s="4" t="s">
        <v>399</v>
      </c>
      <c r="B332" s="8" t="s">
        <v>308</v>
      </c>
      <c r="C332" s="8" t="s">
        <v>308</v>
      </c>
      <c r="D332" s="22" t="s">
        <v>400</v>
      </c>
      <c r="E332" s="8"/>
      <c r="F332" s="14" t="n">
        <f aca="false">SUM(F333:F334)</f>
        <v>1358383</v>
      </c>
    </row>
    <row r="333" customFormat="false" ht="21" hidden="false" customHeight="true" outlineLevel="0" collapsed="false">
      <c r="A333" s="17" t="s">
        <v>32</v>
      </c>
      <c r="B333" s="8" t="s">
        <v>308</v>
      </c>
      <c r="C333" s="8" t="s">
        <v>308</v>
      </c>
      <c r="D333" s="22" t="s">
        <v>400</v>
      </c>
      <c r="E333" s="8" t="s">
        <v>33</v>
      </c>
      <c r="F333" s="14" t="n">
        <v>358383</v>
      </c>
    </row>
    <row r="334" s="76" customFormat="true" ht="15" hidden="false" customHeight="true" outlineLevel="0" collapsed="false">
      <c r="A334" s="17" t="s">
        <v>356</v>
      </c>
      <c r="B334" s="8" t="s">
        <v>308</v>
      </c>
      <c r="C334" s="8" t="s">
        <v>308</v>
      </c>
      <c r="D334" s="22" t="s">
        <v>400</v>
      </c>
      <c r="E334" s="8" t="s">
        <v>176</v>
      </c>
      <c r="F334" s="14" t="n">
        <v>1000000</v>
      </c>
    </row>
    <row r="335" s="76" customFormat="true" ht="20.25" hidden="false" customHeight="true" outlineLevel="0" collapsed="false">
      <c r="A335" s="18" t="s">
        <v>401</v>
      </c>
      <c r="B335" s="10" t="s">
        <v>308</v>
      </c>
      <c r="C335" s="10" t="s">
        <v>185</v>
      </c>
      <c r="D335" s="22"/>
      <c r="E335" s="8"/>
      <c r="F335" s="9" t="n">
        <f aca="false">SUM(F336)</f>
        <v>7444786</v>
      </c>
    </row>
    <row r="336" s="71" customFormat="true" ht="33" hidden="false" customHeight="true" outlineLevel="0" collapsed="false">
      <c r="A336" s="20" t="s">
        <v>402</v>
      </c>
      <c r="B336" s="8" t="s">
        <v>308</v>
      </c>
      <c r="C336" s="8" t="s">
        <v>185</v>
      </c>
      <c r="D336" s="8" t="s">
        <v>311</v>
      </c>
      <c r="E336" s="8"/>
      <c r="F336" s="14" t="n">
        <f aca="false">SUM(F338)</f>
        <v>7444786</v>
      </c>
    </row>
    <row r="337" s="71" customFormat="true" ht="48.75" hidden="false" customHeight="true" outlineLevel="0" collapsed="false">
      <c r="A337" s="20" t="s">
        <v>339</v>
      </c>
      <c r="B337" s="8" t="s">
        <v>308</v>
      </c>
      <c r="C337" s="8" t="s">
        <v>185</v>
      </c>
      <c r="D337" s="8" t="s">
        <v>313</v>
      </c>
      <c r="E337" s="8"/>
      <c r="F337" s="14" t="n">
        <f aca="false">SUM(F338)</f>
        <v>7444786</v>
      </c>
    </row>
    <row r="338" s="71" customFormat="true" ht="29.25" hidden="false" customHeight="true" outlineLevel="0" collapsed="false">
      <c r="A338" s="16" t="s">
        <v>403</v>
      </c>
      <c r="B338" s="8" t="s">
        <v>308</v>
      </c>
      <c r="C338" s="8" t="s">
        <v>185</v>
      </c>
      <c r="D338" s="8" t="s">
        <v>404</v>
      </c>
      <c r="E338" s="8"/>
      <c r="F338" s="14" t="n">
        <f aca="false">SUM(F339+F341+F345)</f>
        <v>7444786</v>
      </c>
    </row>
    <row r="339" s="71" customFormat="true" ht="32.25" hidden="false" customHeight="true" outlineLevel="0" collapsed="false">
      <c r="A339" s="13" t="s">
        <v>405</v>
      </c>
      <c r="B339" s="8" t="s">
        <v>308</v>
      </c>
      <c r="C339" s="8" t="s">
        <v>185</v>
      </c>
      <c r="D339" s="8" t="s">
        <v>406</v>
      </c>
      <c r="E339" s="8"/>
      <c r="F339" s="14" t="n">
        <f aca="false">SUM(F340)</f>
        <v>71182</v>
      </c>
    </row>
    <row r="340" s="71" customFormat="true" ht="49.5" hidden="false" customHeight="true" outlineLevel="0" collapsed="false">
      <c r="A340" s="13" t="s">
        <v>407</v>
      </c>
      <c r="B340" s="8" t="s">
        <v>308</v>
      </c>
      <c r="C340" s="8" t="s">
        <v>185</v>
      </c>
      <c r="D340" s="8" t="s">
        <v>406</v>
      </c>
      <c r="E340" s="8" t="s">
        <v>24</v>
      </c>
      <c r="F340" s="14" t="n">
        <v>71182</v>
      </c>
      <c r="G340" s="73"/>
    </row>
    <row r="341" customFormat="false" ht="22.5" hidden="false" customHeight="true" outlineLevel="0" collapsed="false">
      <c r="A341" s="13" t="s">
        <v>181</v>
      </c>
      <c r="B341" s="8" t="s">
        <v>308</v>
      </c>
      <c r="C341" s="8" t="s">
        <v>185</v>
      </c>
      <c r="D341" s="8" t="s">
        <v>408</v>
      </c>
      <c r="E341" s="8"/>
      <c r="F341" s="14" t="n">
        <f aca="false">SUM(F342:F344)</f>
        <v>7323604</v>
      </c>
    </row>
    <row r="342" customFormat="false" ht="45.75" hidden="false" customHeight="true" outlineLevel="0" collapsed="false">
      <c r="A342" s="16" t="s">
        <v>23</v>
      </c>
      <c r="B342" s="8" t="s">
        <v>308</v>
      </c>
      <c r="C342" s="8" t="s">
        <v>185</v>
      </c>
      <c r="D342" s="8" t="s">
        <v>409</v>
      </c>
      <c r="E342" s="8" t="s">
        <v>24</v>
      </c>
      <c r="F342" s="14" t="n">
        <v>6418100</v>
      </c>
    </row>
    <row r="343" customFormat="false" ht="15" hidden="false" customHeight="false" outlineLevel="0" collapsed="false">
      <c r="A343" s="17" t="s">
        <v>32</v>
      </c>
      <c r="B343" s="8" t="s">
        <v>308</v>
      </c>
      <c r="C343" s="8" t="s">
        <v>185</v>
      </c>
      <c r="D343" s="8" t="s">
        <v>410</v>
      </c>
      <c r="E343" s="8" t="s">
        <v>33</v>
      </c>
      <c r="F343" s="14" t="n">
        <v>889120</v>
      </c>
    </row>
    <row r="344" customFormat="false" ht="15" hidden="false" customHeight="false" outlineLevel="0" collapsed="false">
      <c r="A344" s="13" t="s">
        <v>79</v>
      </c>
      <c r="B344" s="8" t="s">
        <v>308</v>
      </c>
      <c r="C344" s="8" t="s">
        <v>185</v>
      </c>
      <c r="D344" s="8" t="s">
        <v>410</v>
      </c>
      <c r="E344" s="8" t="s">
        <v>80</v>
      </c>
      <c r="F344" s="14" t="n">
        <v>16384</v>
      </c>
    </row>
    <row r="345" customFormat="false" ht="15" hidden="false" customHeight="false" outlineLevel="0" collapsed="false">
      <c r="A345" s="4" t="s">
        <v>334</v>
      </c>
      <c r="B345" s="8" t="s">
        <v>308</v>
      </c>
      <c r="C345" s="8" t="s">
        <v>185</v>
      </c>
      <c r="D345" s="8" t="s">
        <v>411</v>
      </c>
      <c r="E345" s="8"/>
      <c r="F345" s="14" t="n">
        <f aca="false">SUM(F346)</f>
        <v>50000</v>
      </c>
    </row>
    <row r="346" customFormat="false" ht="15" hidden="false" customHeight="false" outlineLevel="0" collapsed="false">
      <c r="A346" s="17" t="s">
        <v>32</v>
      </c>
      <c r="B346" s="8" t="s">
        <v>308</v>
      </c>
      <c r="C346" s="8" t="s">
        <v>185</v>
      </c>
      <c r="D346" s="8" t="s">
        <v>411</v>
      </c>
      <c r="E346" s="8" t="s">
        <v>33</v>
      </c>
      <c r="F346" s="14" t="n">
        <v>50000</v>
      </c>
    </row>
    <row r="347" s="76" customFormat="true" ht="23.25" hidden="false" customHeight="true" outlineLevel="0" collapsed="false">
      <c r="A347" s="18" t="s">
        <v>412</v>
      </c>
      <c r="B347" s="10" t="s">
        <v>413</v>
      </c>
      <c r="C347" s="10"/>
      <c r="D347" s="22"/>
      <c r="E347" s="8"/>
      <c r="F347" s="9" t="n">
        <f aca="false">SUM(F348+F371)</f>
        <v>12450903.37</v>
      </c>
    </row>
    <row r="348" s="76" customFormat="true" ht="20.25" hidden="false" customHeight="true" outlineLevel="0" collapsed="false">
      <c r="A348" s="18" t="s">
        <v>414</v>
      </c>
      <c r="B348" s="10" t="s">
        <v>413</v>
      </c>
      <c r="C348" s="10" t="s">
        <v>14</v>
      </c>
      <c r="D348" s="22"/>
      <c r="E348" s="8"/>
      <c r="F348" s="9" t="n">
        <f aca="false">SUM(F349)</f>
        <v>11379492.37</v>
      </c>
    </row>
    <row r="349" customFormat="false" ht="16.5" hidden="false" customHeight="true" outlineLevel="0" collapsed="false">
      <c r="A349" s="20" t="s">
        <v>415</v>
      </c>
      <c r="B349" s="8" t="s">
        <v>413</v>
      </c>
      <c r="C349" s="8" t="s">
        <v>14</v>
      </c>
      <c r="D349" s="22" t="s">
        <v>416</v>
      </c>
      <c r="E349" s="8"/>
      <c r="F349" s="14" t="n">
        <f aca="false">SUM(F355+F365+F350)</f>
        <v>11379492.37</v>
      </c>
      <c r="G349" s="11"/>
    </row>
    <row r="350" customFormat="false" ht="30.75" hidden="false" customHeight="true" outlineLevel="0" collapsed="false">
      <c r="A350" s="20" t="s">
        <v>417</v>
      </c>
      <c r="B350" s="8" t="s">
        <v>413</v>
      </c>
      <c r="C350" s="8" t="s">
        <v>14</v>
      </c>
      <c r="D350" s="22" t="s">
        <v>418</v>
      </c>
      <c r="E350" s="8"/>
      <c r="F350" s="14" t="n">
        <f aca="false">SUM(F351)</f>
        <v>758978.1</v>
      </c>
    </row>
    <row r="351" customFormat="false" ht="21.75" hidden="false" customHeight="true" outlineLevel="0" collapsed="false">
      <c r="A351" s="20" t="s">
        <v>419</v>
      </c>
      <c r="B351" s="8" t="s">
        <v>413</v>
      </c>
      <c r="C351" s="8" t="s">
        <v>14</v>
      </c>
      <c r="D351" s="22" t="s">
        <v>420</v>
      </c>
      <c r="E351" s="8"/>
      <c r="F351" s="14" t="n">
        <f aca="false">SUM(F352)</f>
        <v>758978.1</v>
      </c>
    </row>
    <row r="352" customFormat="false" ht="21.75" hidden="false" customHeight="true" outlineLevel="0" collapsed="false">
      <c r="A352" s="13" t="s">
        <v>181</v>
      </c>
      <c r="B352" s="8" t="s">
        <v>413</v>
      </c>
      <c r="C352" s="8" t="s">
        <v>14</v>
      </c>
      <c r="D352" s="22" t="s">
        <v>421</v>
      </c>
      <c r="E352" s="8"/>
      <c r="F352" s="14" t="n">
        <f aca="false">SUM(F353:F354)</f>
        <v>758978.1</v>
      </c>
    </row>
    <row r="353" customFormat="false" ht="43.5" hidden="false" customHeight="true" outlineLevel="0" collapsed="false">
      <c r="A353" s="16" t="s">
        <v>23</v>
      </c>
      <c r="B353" s="8" t="s">
        <v>413</v>
      </c>
      <c r="C353" s="8" t="s">
        <v>14</v>
      </c>
      <c r="D353" s="22" t="s">
        <v>421</v>
      </c>
      <c r="E353" s="8" t="s">
        <v>24</v>
      </c>
      <c r="F353" s="14" t="n">
        <v>490594</v>
      </c>
    </row>
    <row r="354" customFormat="false" ht="17.25" hidden="false" customHeight="true" outlineLevel="0" collapsed="false">
      <c r="A354" s="17" t="s">
        <v>32</v>
      </c>
      <c r="B354" s="8" t="s">
        <v>413</v>
      </c>
      <c r="C354" s="8" t="s">
        <v>14</v>
      </c>
      <c r="D354" s="22" t="s">
        <v>421</v>
      </c>
      <c r="E354" s="8" t="s">
        <v>33</v>
      </c>
      <c r="F354" s="14" t="n">
        <v>268384.1</v>
      </c>
    </row>
    <row r="355" customFormat="false" ht="28.9" hidden="false" customHeight="true" outlineLevel="0" collapsed="false">
      <c r="A355" s="31" t="s">
        <v>422</v>
      </c>
      <c r="B355" s="8" t="s">
        <v>413</v>
      </c>
      <c r="C355" s="8" t="s">
        <v>14</v>
      </c>
      <c r="D355" s="8" t="s">
        <v>423</v>
      </c>
      <c r="E355" s="8"/>
      <c r="F355" s="14" t="n">
        <f aca="false">SUM(F356+F357)</f>
        <v>5679777.27</v>
      </c>
    </row>
    <row r="356" customFormat="false" ht="16.5" hidden="false" customHeight="true" outlineLevel="0" collapsed="false">
      <c r="A356" s="13" t="s">
        <v>424</v>
      </c>
      <c r="B356" s="8" t="s">
        <v>413</v>
      </c>
      <c r="C356" s="8" t="s">
        <v>14</v>
      </c>
      <c r="D356" s="8" t="s">
        <v>425</v>
      </c>
      <c r="E356" s="8"/>
      <c r="F356" s="14" t="n">
        <f aca="false">SUM(F361+F359)</f>
        <v>4671352.27</v>
      </c>
    </row>
    <row r="357" customFormat="false" ht="16.5" hidden="false" customHeight="true" outlineLevel="0" collapsed="false">
      <c r="A357" s="31" t="s">
        <v>426</v>
      </c>
      <c r="B357" s="8" t="s">
        <v>413</v>
      </c>
      <c r="C357" s="8" t="s">
        <v>14</v>
      </c>
      <c r="D357" s="8" t="s">
        <v>427</v>
      </c>
      <c r="E357" s="8"/>
      <c r="F357" s="14" t="n">
        <f aca="false">SUM(F358)</f>
        <v>1008425</v>
      </c>
    </row>
    <row r="358" customFormat="false" ht="16.5" hidden="false" customHeight="true" outlineLevel="0" collapsed="false">
      <c r="A358" s="17" t="s">
        <v>32</v>
      </c>
      <c r="B358" s="8" t="s">
        <v>413</v>
      </c>
      <c r="C358" s="8" t="s">
        <v>14</v>
      </c>
      <c r="D358" s="8" t="s">
        <v>427</v>
      </c>
      <c r="E358" s="8" t="s">
        <v>33</v>
      </c>
      <c r="F358" s="14" t="n">
        <v>1008425</v>
      </c>
    </row>
    <row r="359" customFormat="false" ht="16.5" hidden="false" customHeight="true" outlineLevel="0" collapsed="false">
      <c r="A359" s="13" t="s">
        <v>428</v>
      </c>
      <c r="B359" s="8" t="s">
        <v>413</v>
      </c>
      <c r="C359" s="8" t="s">
        <v>14</v>
      </c>
      <c r="D359" s="8" t="s">
        <v>429</v>
      </c>
      <c r="E359" s="8"/>
      <c r="F359" s="14" t="n">
        <f aca="false">SUM(F360)</f>
        <v>52750</v>
      </c>
    </row>
    <row r="360" customFormat="false" ht="16.5" hidden="false" customHeight="true" outlineLevel="0" collapsed="false">
      <c r="A360" s="17" t="s">
        <v>32</v>
      </c>
      <c r="B360" s="8" t="s">
        <v>413</v>
      </c>
      <c r="C360" s="8" t="s">
        <v>14</v>
      </c>
      <c r="D360" s="8" t="s">
        <v>429</v>
      </c>
      <c r="E360" s="8" t="s">
        <v>33</v>
      </c>
      <c r="F360" s="14" t="n">
        <v>52750</v>
      </c>
    </row>
    <row r="361" customFormat="false" ht="17.25" hidden="false" customHeight="true" outlineLevel="0" collapsed="false">
      <c r="A361" s="13" t="s">
        <v>181</v>
      </c>
      <c r="B361" s="8" t="s">
        <v>413</v>
      </c>
      <c r="C361" s="8" t="s">
        <v>14</v>
      </c>
      <c r="D361" s="8" t="s">
        <v>430</v>
      </c>
      <c r="E361" s="8"/>
      <c r="F361" s="14" t="n">
        <f aca="false">SUM(F362:F364)</f>
        <v>4618602.27</v>
      </c>
    </row>
    <row r="362" customFormat="false" ht="44.25" hidden="false" customHeight="true" outlineLevel="0" collapsed="false">
      <c r="A362" s="16" t="s">
        <v>23</v>
      </c>
      <c r="B362" s="8" t="s">
        <v>413</v>
      </c>
      <c r="C362" s="8" t="s">
        <v>14</v>
      </c>
      <c r="D362" s="8" t="s">
        <v>431</v>
      </c>
      <c r="E362" s="8" t="s">
        <v>24</v>
      </c>
      <c r="F362" s="14" t="n">
        <v>3739344</v>
      </c>
    </row>
    <row r="363" customFormat="false" ht="15" hidden="false" customHeight="false" outlineLevel="0" collapsed="false">
      <c r="A363" s="17" t="s">
        <v>32</v>
      </c>
      <c r="B363" s="8" t="s">
        <v>413</v>
      </c>
      <c r="C363" s="8" t="s">
        <v>14</v>
      </c>
      <c r="D363" s="8" t="s">
        <v>432</v>
      </c>
      <c r="E363" s="8" t="s">
        <v>33</v>
      </c>
      <c r="F363" s="14" t="n">
        <v>840696.27</v>
      </c>
    </row>
    <row r="364" customFormat="false" ht="16.5" hidden="false" customHeight="true" outlineLevel="0" collapsed="false">
      <c r="A364" s="13" t="s">
        <v>79</v>
      </c>
      <c r="B364" s="8" t="s">
        <v>413</v>
      </c>
      <c r="C364" s="8" t="s">
        <v>14</v>
      </c>
      <c r="D364" s="8" t="s">
        <v>430</v>
      </c>
      <c r="E364" s="8" t="s">
        <v>80</v>
      </c>
      <c r="F364" s="14" t="n">
        <v>38562</v>
      </c>
    </row>
    <row r="365" customFormat="false" ht="35.25" hidden="false" customHeight="true" outlineLevel="0" collapsed="false">
      <c r="A365" s="13" t="s">
        <v>433</v>
      </c>
      <c r="B365" s="8" t="s">
        <v>413</v>
      </c>
      <c r="C365" s="8" t="s">
        <v>14</v>
      </c>
      <c r="D365" s="8" t="s">
        <v>434</v>
      </c>
      <c r="E365" s="8"/>
      <c r="F365" s="14" t="n">
        <f aca="false">SUM(F367)</f>
        <v>4940737</v>
      </c>
    </row>
    <row r="366" customFormat="false" ht="35.25" hidden="false" customHeight="true" outlineLevel="0" collapsed="false">
      <c r="A366" s="13" t="s">
        <v>435</v>
      </c>
      <c r="B366" s="8" t="s">
        <v>413</v>
      </c>
      <c r="C366" s="8" t="s">
        <v>14</v>
      </c>
      <c r="D366" s="8" t="s">
        <v>436</v>
      </c>
      <c r="E366" s="8"/>
      <c r="F366" s="14" t="n">
        <f aca="false">SUM(F367)</f>
        <v>4940737</v>
      </c>
    </row>
    <row r="367" customFormat="false" ht="18.75" hidden="false" customHeight="true" outlineLevel="0" collapsed="false">
      <c r="A367" s="13" t="s">
        <v>181</v>
      </c>
      <c r="B367" s="8" t="s">
        <v>413</v>
      </c>
      <c r="C367" s="8" t="s">
        <v>14</v>
      </c>
      <c r="D367" s="8" t="s">
        <v>437</v>
      </c>
      <c r="E367" s="8"/>
      <c r="F367" s="14" t="n">
        <f aca="false">SUM(F368:F370)</f>
        <v>4940737</v>
      </c>
    </row>
    <row r="368" customFormat="false" ht="47.25" hidden="false" customHeight="true" outlineLevel="0" collapsed="false">
      <c r="A368" s="16" t="s">
        <v>23</v>
      </c>
      <c r="B368" s="8" t="s">
        <v>413</v>
      </c>
      <c r="C368" s="8" t="s">
        <v>14</v>
      </c>
      <c r="D368" s="8" t="s">
        <v>437</v>
      </c>
      <c r="E368" s="8" t="s">
        <v>24</v>
      </c>
      <c r="F368" s="14" t="n">
        <v>3046827</v>
      </c>
    </row>
    <row r="369" customFormat="false" ht="15" hidden="false" customHeight="false" outlineLevel="0" collapsed="false">
      <c r="A369" s="17" t="s">
        <v>32</v>
      </c>
      <c r="B369" s="8" t="s">
        <v>413</v>
      </c>
      <c r="C369" s="8" t="s">
        <v>14</v>
      </c>
      <c r="D369" s="8" t="s">
        <v>437</v>
      </c>
      <c r="E369" s="8" t="s">
        <v>33</v>
      </c>
      <c r="F369" s="14" t="n">
        <v>1211827</v>
      </c>
    </row>
    <row r="370" customFormat="false" ht="18.75" hidden="false" customHeight="true" outlineLevel="0" collapsed="false">
      <c r="A370" s="13" t="s">
        <v>79</v>
      </c>
      <c r="B370" s="8" t="s">
        <v>413</v>
      </c>
      <c r="C370" s="8" t="s">
        <v>14</v>
      </c>
      <c r="D370" s="8" t="s">
        <v>438</v>
      </c>
      <c r="E370" s="8" t="s">
        <v>80</v>
      </c>
      <c r="F370" s="14" t="n">
        <v>682083</v>
      </c>
    </row>
    <row r="371" customFormat="false" ht="19.5" hidden="false" customHeight="true" outlineLevel="0" collapsed="false">
      <c r="A371" s="18" t="s">
        <v>439</v>
      </c>
      <c r="B371" s="10" t="s">
        <v>413</v>
      </c>
      <c r="C371" s="10" t="s">
        <v>35</v>
      </c>
      <c r="D371" s="22"/>
      <c r="E371" s="8"/>
      <c r="F371" s="9" t="n">
        <f aca="false">SUM(F372)</f>
        <v>1071411</v>
      </c>
    </row>
    <row r="372" customFormat="false" ht="36.75" hidden="false" customHeight="true" outlineLevel="0" collapsed="false">
      <c r="A372" s="13" t="s">
        <v>440</v>
      </c>
      <c r="B372" s="8" t="s">
        <v>413</v>
      </c>
      <c r="C372" s="8" t="s">
        <v>35</v>
      </c>
      <c r="D372" s="8" t="s">
        <v>441</v>
      </c>
      <c r="E372" s="8"/>
      <c r="F372" s="14" t="n">
        <f aca="false">SUM(F373+F377)</f>
        <v>1071411</v>
      </c>
    </row>
    <row r="373" customFormat="false" ht="30.75" hidden="false" customHeight="true" outlineLevel="0" collapsed="false">
      <c r="A373" s="13" t="s">
        <v>422</v>
      </c>
      <c r="B373" s="8" t="s">
        <v>413</v>
      </c>
      <c r="C373" s="8" t="s">
        <v>35</v>
      </c>
      <c r="D373" s="8" t="s">
        <v>442</v>
      </c>
      <c r="E373" s="8"/>
      <c r="F373" s="14" t="n">
        <f aca="false">SUM(F374)</f>
        <v>140000</v>
      </c>
    </row>
    <row r="374" customFormat="false" ht="95.25" hidden="false" customHeight="true" outlineLevel="0" collapsed="false">
      <c r="A374" s="13" t="s">
        <v>443</v>
      </c>
      <c r="B374" s="8" t="s">
        <v>413</v>
      </c>
      <c r="C374" s="8" t="s">
        <v>35</v>
      </c>
      <c r="D374" s="8" t="s">
        <v>444</v>
      </c>
      <c r="E374" s="8"/>
      <c r="F374" s="14" t="n">
        <f aca="false">SUM(F375)</f>
        <v>140000</v>
      </c>
    </row>
    <row r="375" customFormat="false" ht="76.5" hidden="false" customHeight="true" outlineLevel="0" collapsed="false">
      <c r="A375" s="13" t="s">
        <v>445</v>
      </c>
      <c r="B375" s="8" t="s">
        <v>413</v>
      </c>
      <c r="C375" s="8" t="s">
        <v>35</v>
      </c>
      <c r="D375" s="8" t="s">
        <v>446</v>
      </c>
      <c r="E375" s="8"/>
      <c r="F375" s="14" t="n">
        <f aca="false">SUM(F376)</f>
        <v>140000</v>
      </c>
    </row>
    <row r="376" customFormat="false" ht="15" hidden="false" customHeight="true" outlineLevel="0" collapsed="false">
      <c r="A376" s="13" t="s">
        <v>215</v>
      </c>
      <c r="B376" s="8" t="s">
        <v>413</v>
      </c>
      <c r="C376" s="8" t="s">
        <v>35</v>
      </c>
      <c r="D376" s="8" t="s">
        <v>446</v>
      </c>
      <c r="E376" s="8" t="s">
        <v>216</v>
      </c>
      <c r="F376" s="14" t="n">
        <v>140000</v>
      </c>
    </row>
    <row r="377" customFormat="false" ht="31.5" hidden="false" customHeight="true" outlineLevel="0" collapsed="false">
      <c r="A377" s="13" t="s">
        <v>433</v>
      </c>
      <c r="B377" s="8" t="s">
        <v>413</v>
      </c>
      <c r="C377" s="8" t="s">
        <v>35</v>
      </c>
      <c r="D377" s="8" t="s">
        <v>434</v>
      </c>
      <c r="E377" s="8"/>
      <c r="F377" s="14" t="n">
        <f aca="false">SUM(F378)</f>
        <v>931411</v>
      </c>
    </row>
    <row r="378" customFormat="false" ht="33" hidden="false" customHeight="true" outlineLevel="0" collapsed="false">
      <c r="A378" s="13" t="s">
        <v>435</v>
      </c>
      <c r="B378" s="8" t="s">
        <v>413</v>
      </c>
      <c r="C378" s="8" t="s">
        <v>35</v>
      </c>
      <c r="D378" s="8" t="s">
        <v>436</v>
      </c>
      <c r="E378" s="8"/>
      <c r="F378" s="14" t="n">
        <f aca="false">SUM(F379+F381)</f>
        <v>931411</v>
      </c>
    </row>
    <row r="379" customFormat="false" ht="34.5" hidden="false" customHeight="true" outlineLevel="0" collapsed="false">
      <c r="A379" s="13" t="s">
        <v>447</v>
      </c>
      <c r="B379" s="8" t="s">
        <v>413</v>
      </c>
      <c r="C379" s="8" t="s">
        <v>35</v>
      </c>
      <c r="D379" s="8" t="s">
        <v>448</v>
      </c>
      <c r="E379" s="8"/>
      <c r="F379" s="14" t="n">
        <f aca="false">SUM(F380)</f>
        <v>24276</v>
      </c>
    </row>
    <row r="380" customFormat="false" ht="48.75" hidden="false" customHeight="true" outlineLevel="0" collapsed="false">
      <c r="A380" s="16" t="s">
        <v>23</v>
      </c>
      <c r="B380" s="8" t="s">
        <v>413</v>
      </c>
      <c r="C380" s="8" t="s">
        <v>35</v>
      </c>
      <c r="D380" s="8" t="s">
        <v>448</v>
      </c>
      <c r="E380" s="8" t="s">
        <v>24</v>
      </c>
      <c r="F380" s="14" t="n">
        <v>24276</v>
      </c>
    </row>
    <row r="381" customFormat="false" ht="22.5" hidden="false" customHeight="true" outlineLevel="0" collapsed="false">
      <c r="A381" s="13" t="s">
        <v>181</v>
      </c>
      <c r="B381" s="8" t="s">
        <v>413</v>
      </c>
      <c r="C381" s="8" t="s">
        <v>35</v>
      </c>
      <c r="D381" s="8" t="s">
        <v>437</v>
      </c>
      <c r="E381" s="8"/>
      <c r="F381" s="14" t="n">
        <f aca="false">SUM(F382:F384)</f>
        <v>907135</v>
      </c>
    </row>
    <row r="382" customFormat="false" ht="45" hidden="false" customHeight="false" outlineLevel="0" collapsed="false">
      <c r="A382" s="16" t="s">
        <v>23</v>
      </c>
      <c r="B382" s="8" t="s">
        <v>413</v>
      </c>
      <c r="C382" s="8" t="s">
        <v>35</v>
      </c>
      <c r="D382" s="8" t="s">
        <v>437</v>
      </c>
      <c r="E382" s="8" t="s">
        <v>24</v>
      </c>
      <c r="F382" s="14" t="n">
        <v>631235</v>
      </c>
    </row>
    <row r="383" customFormat="false" ht="20.25" hidden="false" customHeight="true" outlineLevel="0" collapsed="false">
      <c r="A383" s="17" t="s">
        <v>32</v>
      </c>
      <c r="B383" s="8" t="s">
        <v>413</v>
      </c>
      <c r="C383" s="8" t="s">
        <v>35</v>
      </c>
      <c r="D383" s="8" t="s">
        <v>437</v>
      </c>
      <c r="E383" s="8" t="s">
        <v>33</v>
      </c>
      <c r="F383" s="14" t="n">
        <v>272200</v>
      </c>
    </row>
    <row r="384" customFormat="false" ht="16.5" hidden="false" customHeight="true" outlineLevel="0" collapsed="false">
      <c r="A384" s="13" t="s">
        <v>79</v>
      </c>
      <c r="B384" s="8" t="s">
        <v>413</v>
      </c>
      <c r="C384" s="8" t="s">
        <v>35</v>
      </c>
      <c r="D384" s="8" t="s">
        <v>437</v>
      </c>
      <c r="E384" s="8" t="s">
        <v>80</v>
      </c>
      <c r="F384" s="14" t="n">
        <v>3700</v>
      </c>
    </row>
    <row r="385" customFormat="false" ht="22.5" hidden="false" customHeight="true" outlineLevel="0" collapsed="false">
      <c r="A385" s="18" t="s">
        <v>449</v>
      </c>
      <c r="B385" s="22" t="n">
        <v>10</v>
      </c>
      <c r="C385" s="22"/>
      <c r="D385" s="22"/>
      <c r="E385" s="8"/>
      <c r="F385" s="9" t="n">
        <f aca="false">SUM(F386+F392+F438)</f>
        <v>44479505</v>
      </c>
    </row>
    <row r="386" customFormat="false" ht="15" hidden="false" customHeight="false" outlineLevel="0" collapsed="false">
      <c r="A386" s="18" t="s">
        <v>450</v>
      </c>
      <c r="B386" s="22" t="n">
        <v>10</v>
      </c>
      <c r="C386" s="10" t="s">
        <v>14</v>
      </c>
      <c r="D386" s="22"/>
      <c r="E386" s="8"/>
      <c r="F386" s="9" t="n">
        <f aca="false">SUM(F387)</f>
        <v>258562</v>
      </c>
    </row>
    <row r="387" customFormat="false" ht="32.25" hidden="false" customHeight="true" outlineLevel="0" collapsed="false">
      <c r="A387" s="24" t="s">
        <v>111</v>
      </c>
      <c r="B387" s="10" t="s">
        <v>451</v>
      </c>
      <c r="C387" s="22" t="n">
        <v>1</v>
      </c>
      <c r="D387" s="19" t="s">
        <v>37</v>
      </c>
      <c r="E387" s="8"/>
      <c r="F387" s="14" t="n">
        <f aca="false">SUM(F388)</f>
        <v>258562</v>
      </c>
    </row>
    <row r="388" customFormat="false" ht="51.75" hidden="false" customHeight="true" outlineLevel="0" collapsed="false">
      <c r="A388" s="13" t="s">
        <v>452</v>
      </c>
      <c r="B388" s="22" t="n">
        <v>10</v>
      </c>
      <c r="C388" s="8" t="s">
        <v>14</v>
      </c>
      <c r="D388" s="22" t="s">
        <v>453</v>
      </c>
      <c r="E388" s="8"/>
      <c r="F388" s="14" t="n">
        <f aca="false">SUM(F390)</f>
        <v>258562</v>
      </c>
    </row>
    <row r="389" customFormat="false" ht="33.75" hidden="false" customHeight="true" outlineLevel="0" collapsed="false">
      <c r="A389" s="13" t="s">
        <v>454</v>
      </c>
      <c r="B389" s="22" t="n">
        <v>10</v>
      </c>
      <c r="C389" s="8" t="s">
        <v>14</v>
      </c>
      <c r="D389" s="22" t="s">
        <v>455</v>
      </c>
      <c r="E389" s="8"/>
      <c r="F389" s="14" t="n">
        <f aca="false">SUM(F390)</f>
        <v>258562</v>
      </c>
    </row>
    <row r="390" customFormat="false" ht="18" hidden="false" customHeight="true" outlineLevel="0" collapsed="false">
      <c r="A390" s="13" t="s">
        <v>456</v>
      </c>
      <c r="B390" s="22" t="n">
        <v>10</v>
      </c>
      <c r="C390" s="8" t="s">
        <v>14</v>
      </c>
      <c r="D390" s="22" t="s">
        <v>457</v>
      </c>
      <c r="E390" s="8"/>
      <c r="F390" s="14" t="n">
        <f aca="false">SUM(F391)</f>
        <v>258562</v>
      </c>
    </row>
    <row r="391" customFormat="false" ht="18" hidden="false" customHeight="true" outlineLevel="0" collapsed="false">
      <c r="A391" s="13" t="s">
        <v>356</v>
      </c>
      <c r="B391" s="22" t="n">
        <v>10</v>
      </c>
      <c r="C391" s="8" t="s">
        <v>14</v>
      </c>
      <c r="D391" s="22" t="s">
        <v>458</v>
      </c>
      <c r="E391" s="8" t="s">
        <v>176</v>
      </c>
      <c r="F391" s="14" t="n">
        <v>258562</v>
      </c>
    </row>
    <row r="392" customFormat="false" ht="21" hidden="false" customHeight="true" outlineLevel="0" collapsed="false">
      <c r="A392" s="18" t="s">
        <v>459</v>
      </c>
      <c r="B392" s="22" t="n">
        <v>10</v>
      </c>
      <c r="C392" s="10" t="s">
        <v>26</v>
      </c>
      <c r="D392" s="22"/>
      <c r="E392" s="8"/>
      <c r="F392" s="9" t="n">
        <f aca="false">SUM(F393+F398+F419+F429)</f>
        <v>29740955</v>
      </c>
    </row>
    <row r="393" customFormat="false" ht="32.25" hidden="false" customHeight="true" outlineLevel="0" collapsed="false">
      <c r="A393" s="24" t="s">
        <v>460</v>
      </c>
      <c r="B393" s="22" t="n">
        <v>10</v>
      </c>
      <c r="C393" s="10" t="s">
        <v>26</v>
      </c>
      <c r="D393" s="19" t="s">
        <v>461</v>
      </c>
      <c r="E393" s="10"/>
      <c r="F393" s="9" t="n">
        <f aca="false">SUM(F394)</f>
        <v>776045</v>
      </c>
    </row>
    <row r="394" customFormat="false" ht="31.5" hidden="false" customHeight="true" outlineLevel="0" collapsed="false">
      <c r="A394" s="16" t="s">
        <v>433</v>
      </c>
      <c r="B394" s="22" t="n">
        <v>10</v>
      </c>
      <c r="C394" s="8" t="s">
        <v>26</v>
      </c>
      <c r="D394" s="22" t="s">
        <v>434</v>
      </c>
      <c r="E394" s="8"/>
      <c r="F394" s="14" t="n">
        <f aca="false">SUM(F396)</f>
        <v>776045</v>
      </c>
    </row>
    <row r="395" customFormat="false" ht="37.9" hidden="false" customHeight="true" outlineLevel="0" collapsed="false">
      <c r="A395" s="16" t="s">
        <v>462</v>
      </c>
      <c r="B395" s="22" t="n">
        <v>10</v>
      </c>
      <c r="C395" s="8" t="s">
        <v>26</v>
      </c>
      <c r="D395" s="22" t="s">
        <v>463</v>
      </c>
      <c r="E395" s="8"/>
      <c r="F395" s="14" t="n">
        <f aca="false">SUM(F396)</f>
        <v>776045</v>
      </c>
    </row>
    <row r="396" customFormat="false" ht="37.5" hidden="false" customHeight="true" outlineLevel="0" collapsed="false">
      <c r="A396" s="13" t="s">
        <v>464</v>
      </c>
      <c r="B396" s="22" t="n">
        <v>10</v>
      </c>
      <c r="C396" s="8" t="s">
        <v>26</v>
      </c>
      <c r="D396" s="22" t="s">
        <v>465</v>
      </c>
      <c r="E396" s="8"/>
      <c r="F396" s="14" t="n">
        <f aca="false">SUM(F397)</f>
        <v>776045</v>
      </c>
    </row>
    <row r="397" customFormat="false" ht="15" hidden="false" customHeight="false" outlineLevel="0" collapsed="false">
      <c r="A397" s="13" t="s">
        <v>356</v>
      </c>
      <c r="B397" s="22" t="n">
        <v>10</v>
      </c>
      <c r="C397" s="8" t="s">
        <v>26</v>
      </c>
      <c r="D397" s="22" t="s">
        <v>466</v>
      </c>
      <c r="E397" s="8" t="s">
        <v>176</v>
      </c>
      <c r="F397" s="14" t="n">
        <v>776045</v>
      </c>
    </row>
    <row r="398" customFormat="false" ht="32.25" hidden="false" customHeight="true" outlineLevel="0" collapsed="false">
      <c r="A398" s="24" t="s">
        <v>111</v>
      </c>
      <c r="B398" s="10" t="s">
        <v>451</v>
      </c>
      <c r="C398" s="8" t="s">
        <v>26</v>
      </c>
      <c r="D398" s="19" t="s">
        <v>37</v>
      </c>
      <c r="E398" s="8"/>
      <c r="F398" s="14" t="n">
        <f aca="false">SUM(F399+F415)</f>
        <v>12009883</v>
      </c>
    </row>
    <row r="399" customFormat="false" ht="32.25" hidden="false" customHeight="true" outlineLevel="0" collapsed="false">
      <c r="A399" s="12" t="s">
        <v>452</v>
      </c>
      <c r="B399" s="22" t="n">
        <v>10</v>
      </c>
      <c r="C399" s="10" t="s">
        <v>26</v>
      </c>
      <c r="D399" s="19" t="s">
        <v>453</v>
      </c>
      <c r="E399" s="10"/>
      <c r="F399" s="9" t="n">
        <f aca="false">SUM(F400+F404+F411)</f>
        <v>9767648</v>
      </c>
    </row>
    <row r="400" customFormat="false" ht="21" hidden="false" customHeight="true" outlineLevel="0" collapsed="false">
      <c r="A400" s="13" t="s">
        <v>467</v>
      </c>
      <c r="B400" s="22" t="n">
        <v>10</v>
      </c>
      <c r="C400" s="8" t="s">
        <v>26</v>
      </c>
      <c r="D400" s="22" t="s">
        <v>468</v>
      </c>
      <c r="E400" s="8"/>
      <c r="F400" s="14" t="n">
        <f aca="false">SUM(F401)</f>
        <v>290313</v>
      </c>
    </row>
    <row r="401" customFormat="false" ht="32.25" hidden="false" customHeight="true" outlineLevel="0" collapsed="false">
      <c r="A401" s="16" t="s">
        <v>469</v>
      </c>
      <c r="B401" s="22" t="n">
        <v>10</v>
      </c>
      <c r="C401" s="8" t="s">
        <v>26</v>
      </c>
      <c r="D401" s="22" t="s">
        <v>470</v>
      </c>
      <c r="E401" s="8"/>
      <c r="F401" s="14" t="n">
        <f aca="false">SUM(F403+F402)</f>
        <v>290313</v>
      </c>
    </row>
    <row r="402" customFormat="false" ht="19.5" hidden="false" customHeight="true" outlineLevel="0" collapsed="false">
      <c r="A402" s="17" t="s">
        <v>32</v>
      </c>
      <c r="B402" s="22" t="n">
        <v>10</v>
      </c>
      <c r="C402" s="8" t="s">
        <v>26</v>
      </c>
      <c r="D402" s="22" t="s">
        <v>470</v>
      </c>
      <c r="E402" s="8" t="s">
        <v>33</v>
      </c>
      <c r="F402" s="14" t="n">
        <v>4500</v>
      </c>
    </row>
    <row r="403" customFormat="false" ht="19.5" hidden="false" customHeight="true" outlineLevel="0" collapsed="false">
      <c r="A403" s="13" t="s">
        <v>356</v>
      </c>
      <c r="B403" s="22" t="n">
        <v>10</v>
      </c>
      <c r="C403" s="8" t="s">
        <v>26</v>
      </c>
      <c r="D403" s="22" t="s">
        <v>470</v>
      </c>
      <c r="E403" s="8" t="s">
        <v>176</v>
      </c>
      <c r="F403" s="14" t="n">
        <v>285813</v>
      </c>
    </row>
    <row r="404" customFormat="false" ht="32.25" hidden="false" customHeight="true" outlineLevel="0" collapsed="false">
      <c r="A404" s="13" t="s">
        <v>471</v>
      </c>
      <c r="B404" s="22" t="n">
        <v>10</v>
      </c>
      <c r="C404" s="8" t="s">
        <v>26</v>
      </c>
      <c r="D404" s="22" t="s">
        <v>472</v>
      </c>
      <c r="E404" s="8"/>
      <c r="F404" s="14" t="n">
        <f aca="false">SUM(F408+F405)</f>
        <v>8650374</v>
      </c>
    </row>
    <row r="405" customFormat="false" ht="19.5" hidden="false" customHeight="true" outlineLevel="0" collapsed="false">
      <c r="A405" s="77" t="s">
        <v>473</v>
      </c>
      <c r="B405" s="22" t="n">
        <v>10</v>
      </c>
      <c r="C405" s="8" t="s">
        <v>26</v>
      </c>
      <c r="D405" s="22" t="s">
        <v>474</v>
      </c>
      <c r="E405" s="8"/>
      <c r="F405" s="14" t="n">
        <f aca="false">SUM(F407+F406)</f>
        <v>6440374</v>
      </c>
    </row>
    <row r="406" customFormat="false" ht="24" hidden="false" customHeight="true" outlineLevel="0" collapsed="false">
      <c r="A406" s="17" t="s">
        <v>32</v>
      </c>
      <c r="B406" s="22" t="n">
        <v>10</v>
      </c>
      <c r="C406" s="8" t="s">
        <v>26</v>
      </c>
      <c r="D406" s="22" t="s">
        <v>474</v>
      </c>
      <c r="E406" s="8" t="s">
        <v>33</v>
      </c>
      <c r="F406" s="14" t="n">
        <v>110000</v>
      </c>
    </row>
    <row r="407" customFormat="false" ht="19.5" hidden="false" customHeight="true" outlineLevel="0" collapsed="false">
      <c r="A407" s="13" t="s">
        <v>356</v>
      </c>
      <c r="B407" s="22" t="n">
        <v>10</v>
      </c>
      <c r="C407" s="8" t="s">
        <v>26</v>
      </c>
      <c r="D407" s="22" t="s">
        <v>475</v>
      </c>
      <c r="E407" s="8" t="s">
        <v>176</v>
      </c>
      <c r="F407" s="14" t="n">
        <v>6330374</v>
      </c>
    </row>
    <row r="408" customFormat="false" ht="18" hidden="false" customHeight="true" outlineLevel="0" collapsed="false">
      <c r="A408" s="31" t="s">
        <v>476</v>
      </c>
      <c r="B408" s="22" t="n">
        <v>10</v>
      </c>
      <c r="C408" s="8" t="s">
        <v>26</v>
      </c>
      <c r="D408" s="22" t="s">
        <v>477</v>
      </c>
      <c r="E408" s="8"/>
      <c r="F408" s="14" t="n">
        <f aca="false">SUM(F410+F409)</f>
        <v>2210000</v>
      </c>
    </row>
    <row r="409" customFormat="false" ht="16.15" hidden="false" customHeight="true" outlineLevel="0" collapsed="false">
      <c r="A409" s="17" t="s">
        <v>32</v>
      </c>
      <c r="B409" s="22" t="n">
        <v>10</v>
      </c>
      <c r="C409" s="8" t="s">
        <v>26</v>
      </c>
      <c r="D409" s="22" t="s">
        <v>478</v>
      </c>
      <c r="E409" s="8" t="s">
        <v>33</v>
      </c>
      <c r="F409" s="14" t="n">
        <v>40000</v>
      </c>
    </row>
    <row r="410" customFormat="false" ht="16.15" hidden="false" customHeight="true" outlineLevel="0" collapsed="false">
      <c r="A410" s="13" t="s">
        <v>356</v>
      </c>
      <c r="B410" s="22" t="n">
        <v>10</v>
      </c>
      <c r="C410" s="8" t="s">
        <v>26</v>
      </c>
      <c r="D410" s="22" t="s">
        <v>478</v>
      </c>
      <c r="E410" s="8" t="s">
        <v>176</v>
      </c>
      <c r="F410" s="14" t="n">
        <v>2170000</v>
      </c>
    </row>
    <row r="411" customFormat="false" ht="32.25" hidden="false" customHeight="true" outlineLevel="0" collapsed="false">
      <c r="A411" s="13" t="s">
        <v>479</v>
      </c>
      <c r="B411" s="22" t="n">
        <v>10</v>
      </c>
      <c r="C411" s="8" t="s">
        <v>26</v>
      </c>
      <c r="D411" s="22" t="s">
        <v>480</v>
      </c>
      <c r="E411" s="8"/>
      <c r="F411" s="14" t="n">
        <f aca="false">SUM(F412)</f>
        <v>826961</v>
      </c>
    </row>
    <row r="412" customFormat="false" ht="32.25" hidden="false" customHeight="true" outlineLevel="0" collapsed="false">
      <c r="A412" s="23" t="s">
        <v>481</v>
      </c>
      <c r="B412" s="22" t="n">
        <v>10</v>
      </c>
      <c r="C412" s="8" t="s">
        <v>26</v>
      </c>
      <c r="D412" s="22" t="s">
        <v>482</v>
      </c>
      <c r="E412" s="8"/>
      <c r="F412" s="14" t="n">
        <f aca="false">SUM(F414+F413)</f>
        <v>826961</v>
      </c>
    </row>
    <row r="413" customFormat="false" ht="16.9" hidden="false" customHeight="true" outlineLevel="0" collapsed="false">
      <c r="A413" s="17" t="s">
        <v>32</v>
      </c>
      <c r="B413" s="22" t="n">
        <v>10</v>
      </c>
      <c r="C413" s="8" t="s">
        <v>26</v>
      </c>
      <c r="D413" s="22" t="s">
        <v>482</v>
      </c>
      <c r="E413" s="8" t="s">
        <v>33</v>
      </c>
      <c r="F413" s="14" t="n">
        <v>14000</v>
      </c>
    </row>
    <row r="414" customFormat="false" ht="17.25" hidden="false" customHeight="true" outlineLevel="0" collapsed="false">
      <c r="A414" s="13" t="s">
        <v>356</v>
      </c>
      <c r="B414" s="22" t="n">
        <v>10</v>
      </c>
      <c r="C414" s="8" t="s">
        <v>26</v>
      </c>
      <c r="D414" s="22" t="s">
        <v>483</v>
      </c>
      <c r="E414" s="8" t="s">
        <v>176</v>
      </c>
      <c r="F414" s="14" t="n">
        <v>812961</v>
      </c>
    </row>
    <row r="415" customFormat="false" ht="65.25" hidden="false" customHeight="true" outlineLevel="0" collapsed="false">
      <c r="A415" s="13" t="s">
        <v>44</v>
      </c>
      <c r="B415" s="22" t="n">
        <v>10</v>
      </c>
      <c r="C415" s="8" t="s">
        <v>26</v>
      </c>
      <c r="D415" s="22" t="s">
        <v>45</v>
      </c>
      <c r="E415" s="8"/>
      <c r="F415" s="14" t="n">
        <f aca="false">SUM(F416)</f>
        <v>2242235</v>
      </c>
    </row>
    <row r="416" customFormat="false" ht="32.25" hidden="false" customHeight="true" outlineLevel="0" collapsed="false">
      <c r="A416" s="13" t="s">
        <v>484</v>
      </c>
      <c r="B416" s="22" t="n">
        <v>10</v>
      </c>
      <c r="C416" s="8" t="s">
        <v>26</v>
      </c>
      <c r="D416" s="22" t="s">
        <v>485</v>
      </c>
      <c r="E416" s="8"/>
      <c r="F416" s="14" t="n">
        <f aca="false">SUM(F417)</f>
        <v>2242235</v>
      </c>
    </row>
    <row r="417" customFormat="false" ht="15" hidden="false" customHeight="false" outlineLevel="0" collapsed="false">
      <c r="A417" s="23" t="s">
        <v>486</v>
      </c>
      <c r="B417" s="22" t="n">
        <v>10</v>
      </c>
      <c r="C417" s="8" t="s">
        <v>26</v>
      </c>
      <c r="D417" s="22" t="s">
        <v>487</v>
      </c>
      <c r="E417" s="8"/>
      <c r="F417" s="14" t="n">
        <f aca="false">SUM(F418)</f>
        <v>2242235</v>
      </c>
    </row>
    <row r="418" customFormat="false" ht="18.75" hidden="false" customHeight="true" outlineLevel="0" collapsed="false">
      <c r="A418" s="13" t="s">
        <v>356</v>
      </c>
      <c r="B418" s="22" t="n">
        <v>10</v>
      </c>
      <c r="C418" s="8" t="s">
        <v>26</v>
      </c>
      <c r="D418" s="22" t="s">
        <v>487</v>
      </c>
      <c r="E418" s="8" t="s">
        <v>176</v>
      </c>
      <c r="F418" s="14" t="n">
        <v>2242235</v>
      </c>
    </row>
    <row r="419" customFormat="false" ht="31.9" hidden="false" customHeight="true" outlineLevel="0" collapsed="false">
      <c r="A419" s="74" t="s">
        <v>338</v>
      </c>
      <c r="B419" s="22" t="n">
        <v>10</v>
      </c>
      <c r="C419" s="8" t="s">
        <v>26</v>
      </c>
      <c r="D419" s="22" t="s">
        <v>311</v>
      </c>
      <c r="E419" s="8"/>
      <c r="F419" s="14" t="n">
        <f aca="false">SUM(F420)</f>
        <v>14678939</v>
      </c>
    </row>
    <row r="420" customFormat="false" ht="50.45" hidden="false" customHeight="true" outlineLevel="0" collapsed="false">
      <c r="A420" s="31" t="s">
        <v>370</v>
      </c>
      <c r="B420" s="22" t="n">
        <v>10</v>
      </c>
      <c r="C420" s="8" t="s">
        <v>26</v>
      </c>
      <c r="D420" s="22" t="s">
        <v>323</v>
      </c>
      <c r="E420" s="8"/>
      <c r="F420" s="14" t="n">
        <f aca="false">SUM(F421+F425)</f>
        <v>14678939</v>
      </c>
    </row>
    <row r="421" customFormat="false" ht="36" hidden="false" customHeight="true" outlineLevel="0" collapsed="false">
      <c r="A421" s="16" t="s">
        <v>488</v>
      </c>
      <c r="B421" s="22" t="n">
        <v>10</v>
      </c>
      <c r="C421" s="8" t="s">
        <v>26</v>
      </c>
      <c r="D421" s="22" t="s">
        <v>489</v>
      </c>
      <c r="E421" s="8"/>
      <c r="F421" s="14" t="n">
        <f aca="false">SUM(F422)</f>
        <v>2321301</v>
      </c>
    </row>
    <row r="422" customFormat="false" ht="51.75" hidden="false" customHeight="true" outlineLevel="0" collapsed="false">
      <c r="A422" s="13" t="s">
        <v>490</v>
      </c>
      <c r="B422" s="22" t="n">
        <v>10</v>
      </c>
      <c r="C422" s="8" t="s">
        <v>26</v>
      </c>
      <c r="D422" s="22" t="s">
        <v>491</v>
      </c>
      <c r="E422" s="8"/>
      <c r="F422" s="14" t="n">
        <f aca="false">SUM(F424+F423)</f>
        <v>2321301</v>
      </c>
    </row>
    <row r="423" customFormat="false" ht="18.75" hidden="false" customHeight="true" outlineLevel="0" collapsed="false">
      <c r="A423" s="17" t="s">
        <v>32</v>
      </c>
      <c r="B423" s="22" t="n">
        <v>10</v>
      </c>
      <c r="C423" s="8" t="s">
        <v>26</v>
      </c>
      <c r="D423" s="22" t="s">
        <v>491</v>
      </c>
      <c r="E423" s="8" t="s">
        <v>33</v>
      </c>
      <c r="F423" s="14" t="n">
        <v>8195</v>
      </c>
    </row>
    <row r="424" customFormat="false" ht="18.75" hidden="false" customHeight="true" outlineLevel="0" collapsed="false">
      <c r="A424" s="13" t="s">
        <v>356</v>
      </c>
      <c r="B424" s="22" t="n">
        <v>10</v>
      </c>
      <c r="C424" s="8" t="s">
        <v>26</v>
      </c>
      <c r="D424" s="22" t="s">
        <v>491</v>
      </c>
      <c r="E424" s="8" t="s">
        <v>176</v>
      </c>
      <c r="F424" s="14" t="n">
        <v>2313106</v>
      </c>
    </row>
    <row r="425" customFormat="false" ht="32.25" hidden="false" customHeight="true" outlineLevel="0" collapsed="false">
      <c r="A425" s="13" t="s">
        <v>492</v>
      </c>
      <c r="B425" s="22" t="n">
        <v>10</v>
      </c>
      <c r="C425" s="8" t="s">
        <v>26</v>
      </c>
      <c r="D425" s="22" t="s">
        <v>493</v>
      </c>
      <c r="E425" s="8"/>
      <c r="F425" s="14" t="n">
        <f aca="false">SUM(F426)</f>
        <v>12357638</v>
      </c>
    </row>
    <row r="426" customFormat="false" ht="47.25" hidden="false" customHeight="true" outlineLevel="0" collapsed="false">
      <c r="A426" s="13" t="s">
        <v>490</v>
      </c>
      <c r="B426" s="22" t="n">
        <v>10</v>
      </c>
      <c r="C426" s="8" t="s">
        <v>26</v>
      </c>
      <c r="D426" s="22" t="s">
        <v>494</v>
      </c>
      <c r="E426" s="8"/>
      <c r="F426" s="14" t="n">
        <f aca="false">SUM(F427:F428)</f>
        <v>12357638</v>
      </c>
    </row>
    <row r="427" customFormat="false" ht="18.75" hidden="false" customHeight="true" outlineLevel="0" collapsed="false">
      <c r="A427" s="17" t="s">
        <v>32</v>
      </c>
      <c r="B427" s="22" t="n">
        <v>10</v>
      </c>
      <c r="C427" s="8" t="s">
        <v>26</v>
      </c>
      <c r="D427" s="22" t="s">
        <v>494</v>
      </c>
      <c r="E427" s="8" t="s">
        <v>33</v>
      </c>
      <c r="F427" s="14" t="n">
        <v>21995</v>
      </c>
    </row>
    <row r="428" customFormat="false" ht="18.75" hidden="false" customHeight="true" outlineLevel="0" collapsed="false">
      <c r="A428" s="13" t="s">
        <v>356</v>
      </c>
      <c r="B428" s="22" t="n">
        <v>10</v>
      </c>
      <c r="C428" s="8" t="s">
        <v>26</v>
      </c>
      <c r="D428" s="22" t="s">
        <v>494</v>
      </c>
      <c r="E428" s="8" t="s">
        <v>176</v>
      </c>
      <c r="F428" s="14" t="n">
        <v>12335643</v>
      </c>
    </row>
    <row r="429" customFormat="false" ht="33.75" hidden="false" customHeight="true" outlineLevel="0" collapsed="false">
      <c r="A429" s="13" t="s">
        <v>495</v>
      </c>
      <c r="B429" s="22" t="n">
        <v>10</v>
      </c>
      <c r="C429" s="8" t="s">
        <v>26</v>
      </c>
      <c r="D429" s="22" t="s">
        <v>278</v>
      </c>
      <c r="E429" s="8"/>
      <c r="F429" s="14" t="n">
        <f aca="false">SUM(F430)</f>
        <v>2276088</v>
      </c>
    </row>
    <row r="430" customFormat="false" ht="64.9" hidden="false" customHeight="true" outlineLevel="0" collapsed="false">
      <c r="A430" s="13" t="s">
        <v>496</v>
      </c>
      <c r="B430" s="22" t="n">
        <v>10</v>
      </c>
      <c r="C430" s="8" t="s">
        <v>26</v>
      </c>
      <c r="D430" s="22" t="s">
        <v>497</v>
      </c>
      <c r="E430" s="8"/>
      <c r="F430" s="14" t="n">
        <f aca="false">SUM(F431)</f>
        <v>2276088</v>
      </c>
    </row>
    <row r="431" customFormat="false" ht="15.75" hidden="false" customHeight="true" outlineLevel="0" collapsed="false">
      <c r="A431" s="13" t="s">
        <v>498</v>
      </c>
      <c r="B431" s="22" t="n">
        <v>10</v>
      </c>
      <c r="C431" s="8" t="s">
        <v>26</v>
      </c>
      <c r="D431" s="22" t="s">
        <v>499</v>
      </c>
      <c r="E431" s="8"/>
      <c r="F431" s="14" t="n">
        <f aca="false">SUM(F436+F432+F434)</f>
        <v>2276088</v>
      </c>
    </row>
    <row r="432" customFormat="false" ht="36.75" hidden="false" customHeight="true" outlineLevel="0" collapsed="false">
      <c r="A432" s="66" t="s">
        <v>500</v>
      </c>
      <c r="B432" s="22" t="n">
        <v>10</v>
      </c>
      <c r="C432" s="8" t="s">
        <v>26</v>
      </c>
      <c r="D432" s="22" t="s">
        <v>501</v>
      </c>
      <c r="E432" s="8"/>
      <c r="F432" s="14" t="n">
        <f aca="false">SUM(F433)</f>
        <v>614492</v>
      </c>
    </row>
    <row r="433" customFormat="false" ht="18.6" hidden="false" customHeight="true" outlineLevel="0" collapsed="false">
      <c r="A433" s="13" t="s">
        <v>356</v>
      </c>
      <c r="B433" s="22" t="n">
        <v>10</v>
      </c>
      <c r="C433" s="8" t="s">
        <v>26</v>
      </c>
      <c r="D433" s="22" t="s">
        <v>501</v>
      </c>
      <c r="E433" s="8" t="s">
        <v>176</v>
      </c>
      <c r="F433" s="14" t="n">
        <v>614492</v>
      </c>
    </row>
    <row r="434" customFormat="false" ht="30" hidden="false" customHeight="true" outlineLevel="0" collapsed="false">
      <c r="A434" s="13" t="s">
        <v>502</v>
      </c>
      <c r="B434" s="22" t="n">
        <v>10</v>
      </c>
      <c r="C434" s="8" t="s">
        <v>26</v>
      </c>
      <c r="D434" s="22" t="s">
        <v>503</v>
      </c>
      <c r="E434" s="8"/>
      <c r="F434" s="14" t="n">
        <f aca="false">SUM(F435)</f>
        <v>831128</v>
      </c>
    </row>
    <row r="435" customFormat="false" ht="18.6" hidden="false" customHeight="true" outlineLevel="0" collapsed="false">
      <c r="A435" s="13" t="s">
        <v>356</v>
      </c>
      <c r="B435" s="22" t="n">
        <v>10</v>
      </c>
      <c r="C435" s="8" t="s">
        <v>26</v>
      </c>
      <c r="D435" s="22" t="s">
        <v>503</v>
      </c>
      <c r="E435" s="8" t="s">
        <v>176</v>
      </c>
      <c r="F435" s="14" t="n">
        <v>831128</v>
      </c>
    </row>
    <row r="436" customFormat="false" ht="18" hidden="false" customHeight="true" outlineLevel="0" collapsed="false">
      <c r="A436" s="13" t="s">
        <v>504</v>
      </c>
      <c r="B436" s="22" t="n">
        <v>10</v>
      </c>
      <c r="C436" s="8" t="s">
        <v>26</v>
      </c>
      <c r="D436" s="22" t="s">
        <v>505</v>
      </c>
      <c r="E436" s="8"/>
      <c r="F436" s="14" t="n">
        <f aca="false">SUM(F437)</f>
        <v>830468</v>
      </c>
    </row>
    <row r="437" customFormat="false" ht="18.75" hidden="false" customHeight="true" outlineLevel="0" collapsed="false">
      <c r="A437" s="13" t="s">
        <v>356</v>
      </c>
      <c r="B437" s="22" t="n">
        <v>10</v>
      </c>
      <c r="C437" s="8" t="s">
        <v>26</v>
      </c>
      <c r="D437" s="22" t="s">
        <v>505</v>
      </c>
      <c r="E437" s="8" t="s">
        <v>176</v>
      </c>
      <c r="F437" s="14" t="n">
        <v>830468</v>
      </c>
    </row>
    <row r="438" customFormat="false" ht="15" hidden="false" customHeight="false" outlineLevel="0" collapsed="false">
      <c r="A438" s="18" t="s">
        <v>506</v>
      </c>
      <c r="B438" s="22" t="n">
        <v>10</v>
      </c>
      <c r="C438" s="10" t="s">
        <v>35</v>
      </c>
      <c r="D438" s="22"/>
      <c r="E438" s="8"/>
      <c r="F438" s="9" t="n">
        <f aca="false">SUM(F439+F444)</f>
        <v>14479988</v>
      </c>
    </row>
    <row r="439" s="71" customFormat="true" ht="35.25" hidden="false" customHeight="true" outlineLevel="0" collapsed="false">
      <c r="A439" s="24" t="s">
        <v>507</v>
      </c>
      <c r="B439" s="10" t="s">
        <v>451</v>
      </c>
      <c r="C439" s="10" t="s">
        <v>35</v>
      </c>
      <c r="D439" s="19" t="s">
        <v>37</v>
      </c>
      <c r="E439" s="8"/>
      <c r="F439" s="9" t="n">
        <f aca="false">SUM(F440)</f>
        <v>12163776</v>
      </c>
    </row>
    <row r="440" customFormat="false" ht="38.45" hidden="false" customHeight="true" outlineLevel="0" collapsed="false">
      <c r="A440" s="23" t="s">
        <v>508</v>
      </c>
      <c r="B440" s="22" t="n">
        <v>10</v>
      </c>
      <c r="C440" s="8" t="s">
        <v>35</v>
      </c>
      <c r="D440" s="22" t="s">
        <v>45</v>
      </c>
      <c r="E440" s="8"/>
      <c r="F440" s="14" t="n">
        <f aca="false">SUM(F441)</f>
        <v>12163776</v>
      </c>
    </row>
    <row r="441" customFormat="false" ht="35.25" hidden="false" customHeight="true" outlineLevel="0" collapsed="false">
      <c r="A441" s="23" t="s">
        <v>509</v>
      </c>
      <c r="B441" s="22" t="n">
        <v>10</v>
      </c>
      <c r="C441" s="8" t="s">
        <v>35</v>
      </c>
      <c r="D441" s="22" t="s">
        <v>510</v>
      </c>
      <c r="E441" s="8"/>
      <c r="F441" s="14" t="n">
        <f aca="false">SUM(F442)</f>
        <v>12163776</v>
      </c>
    </row>
    <row r="442" customFormat="false" ht="32.45" hidden="false" customHeight="true" outlineLevel="0" collapsed="false">
      <c r="A442" s="13" t="s">
        <v>511</v>
      </c>
      <c r="B442" s="22" t="n">
        <v>10</v>
      </c>
      <c r="C442" s="8" t="s">
        <v>35</v>
      </c>
      <c r="D442" s="22" t="s">
        <v>512</v>
      </c>
      <c r="E442" s="8"/>
      <c r="F442" s="14" t="n">
        <f aca="false">SUM(F443)</f>
        <v>12163776</v>
      </c>
    </row>
    <row r="443" customFormat="false" ht="18.6" hidden="false" customHeight="true" outlineLevel="0" collapsed="false">
      <c r="A443" s="13" t="s">
        <v>356</v>
      </c>
      <c r="B443" s="22" t="n">
        <v>10</v>
      </c>
      <c r="C443" s="8" t="s">
        <v>35</v>
      </c>
      <c r="D443" s="22" t="s">
        <v>513</v>
      </c>
      <c r="E443" s="8" t="s">
        <v>176</v>
      </c>
      <c r="F443" s="14" t="n">
        <v>12163776</v>
      </c>
    </row>
    <row r="444" customFormat="false" ht="24.75" hidden="false" customHeight="true" outlineLevel="0" collapsed="false">
      <c r="A444" s="18" t="s">
        <v>81</v>
      </c>
      <c r="B444" s="8" t="s">
        <v>451</v>
      </c>
      <c r="C444" s="8" t="s">
        <v>35</v>
      </c>
      <c r="D444" s="22" t="s">
        <v>82</v>
      </c>
      <c r="E444" s="8"/>
      <c r="F444" s="14" t="n">
        <f aca="false">SUM(F445)</f>
        <v>2316212</v>
      </c>
    </row>
    <row r="445" customFormat="false" ht="20.45" hidden="false" customHeight="true" outlineLevel="0" collapsed="false">
      <c r="A445" s="23" t="s">
        <v>83</v>
      </c>
      <c r="B445" s="22" t="n">
        <v>10</v>
      </c>
      <c r="C445" s="8" t="s">
        <v>35</v>
      </c>
      <c r="D445" s="22" t="s">
        <v>164</v>
      </c>
      <c r="E445" s="8"/>
      <c r="F445" s="14" t="n">
        <f aca="false">SUM(F446)</f>
        <v>2316212</v>
      </c>
    </row>
    <row r="446" customFormat="false" ht="20.45" hidden="false" customHeight="true" outlineLevel="0" collapsed="false">
      <c r="A446" s="16" t="s">
        <v>514</v>
      </c>
      <c r="B446" s="22" t="n">
        <v>10</v>
      </c>
      <c r="C446" s="8" t="s">
        <v>35</v>
      </c>
      <c r="D446" s="22" t="s">
        <v>515</v>
      </c>
      <c r="E446" s="8"/>
      <c r="F446" s="14" t="n">
        <f aca="false">SUM(F447)</f>
        <v>2316212</v>
      </c>
    </row>
    <row r="447" customFormat="false" ht="17.45" hidden="false" customHeight="true" outlineLevel="0" collapsed="false">
      <c r="A447" s="13" t="s">
        <v>356</v>
      </c>
      <c r="B447" s="22" t="n">
        <v>10</v>
      </c>
      <c r="C447" s="8" t="s">
        <v>35</v>
      </c>
      <c r="D447" s="22" t="s">
        <v>516</v>
      </c>
      <c r="E447" s="8" t="s">
        <v>176</v>
      </c>
      <c r="F447" s="14" t="n">
        <v>2316212</v>
      </c>
    </row>
    <row r="448" customFormat="false" ht="21" hidden="false" customHeight="true" outlineLevel="0" collapsed="false">
      <c r="A448" s="12" t="s">
        <v>517</v>
      </c>
      <c r="B448" s="22" t="n">
        <v>11</v>
      </c>
      <c r="C448" s="10" t="s">
        <v>518</v>
      </c>
      <c r="D448" s="22"/>
      <c r="E448" s="10"/>
      <c r="F448" s="9" t="n">
        <f aca="false">SUM(F449)</f>
        <v>170000</v>
      </c>
    </row>
    <row r="449" customFormat="false" ht="16.5" hidden="false" customHeight="true" outlineLevel="0" collapsed="false">
      <c r="A449" s="18" t="s">
        <v>519</v>
      </c>
      <c r="B449" s="22" t="n">
        <v>11</v>
      </c>
      <c r="C449" s="10" t="s">
        <v>16</v>
      </c>
      <c r="D449" s="22"/>
      <c r="E449" s="8"/>
      <c r="F449" s="9" t="n">
        <f aca="false">SUM(F450)</f>
        <v>170000</v>
      </c>
    </row>
    <row r="450" customFormat="false" ht="32.45" hidden="false" customHeight="true" outlineLevel="0" collapsed="false">
      <c r="A450" s="78" t="s">
        <v>384</v>
      </c>
      <c r="B450" s="8" t="s">
        <v>520</v>
      </c>
      <c r="C450" s="8" t="s">
        <v>16</v>
      </c>
      <c r="D450" s="22" t="s">
        <v>385</v>
      </c>
      <c r="E450" s="8"/>
      <c r="F450" s="14" t="n">
        <f aca="false">SUM(F451)</f>
        <v>170000</v>
      </c>
    </row>
    <row r="451" customFormat="false" ht="41.25" hidden="false" customHeight="true" outlineLevel="0" collapsed="false">
      <c r="A451" s="20" t="s">
        <v>521</v>
      </c>
      <c r="B451" s="8" t="s">
        <v>520</v>
      </c>
      <c r="C451" s="8" t="s">
        <v>16</v>
      </c>
      <c r="D451" s="22" t="s">
        <v>522</v>
      </c>
      <c r="E451" s="8"/>
      <c r="F451" s="14" t="n">
        <f aca="false">SUM(F452)</f>
        <v>170000</v>
      </c>
    </row>
    <row r="452" customFormat="false" ht="48" hidden="false" customHeight="true" outlineLevel="0" collapsed="false">
      <c r="A452" s="50" t="s">
        <v>523</v>
      </c>
      <c r="B452" s="8" t="s">
        <v>520</v>
      </c>
      <c r="C452" s="8" t="s">
        <v>16</v>
      </c>
      <c r="D452" s="22" t="s">
        <v>524</v>
      </c>
      <c r="E452" s="8"/>
      <c r="F452" s="14" t="n">
        <f aca="false">SUM(F453)</f>
        <v>170000</v>
      </c>
    </row>
    <row r="453" customFormat="false" ht="48.75" hidden="false" customHeight="true" outlineLevel="0" collapsed="false">
      <c r="A453" s="13" t="s">
        <v>525</v>
      </c>
      <c r="B453" s="8" t="s">
        <v>520</v>
      </c>
      <c r="C453" s="8" t="s">
        <v>16</v>
      </c>
      <c r="D453" s="22" t="s">
        <v>526</v>
      </c>
      <c r="E453" s="8"/>
      <c r="F453" s="14" t="n">
        <f aca="false">SUM(F454)</f>
        <v>170000</v>
      </c>
    </row>
    <row r="454" customFormat="false" ht="15.75" hidden="false" customHeight="true" outlineLevel="0" collapsed="false">
      <c r="A454" s="17" t="s">
        <v>32</v>
      </c>
      <c r="B454" s="8" t="s">
        <v>520</v>
      </c>
      <c r="C454" s="8" t="s">
        <v>16</v>
      </c>
      <c r="D454" s="22" t="s">
        <v>526</v>
      </c>
      <c r="E454" s="8" t="s">
        <v>33</v>
      </c>
      <c r="F454" s="14" t="n">
        <v>170000</v>
      </c>
    </row>
    <row r="455" customFormat="false" ht="39" hidden="false" customHeight="true" outlineLevel="0" collapsed="false">
      <c r="A455" s="18" t="s">
        <v>527</v>
      </c>
      <c r="B455" s="22" t="n">
        <v>14</v>
      </c>
      <c r="C455" s="22"/>
      <c r="D455" s="22"/>
      <c r="E455" s="8"/>
      <c r="F455" s="9" t="n">
        <f aca="false">SUM(F456+F465)</f>
        <v>10115608</v>
      </c>
    </row>
    <row r="456" customFormat="false" ht="36.75" hidden="false" customHeight="true" outlineLevel="0" collapsed="false">
      <c r="A456" s="18" t="s">
        <v>528</v>
      </c>
      <c r="B456" s="22" t="n">
        <v>14</v>
      </c>
      <c r="C456" s="10" t="s">
        <v>14</v>
      </c>
      <c r="D456" s="22"/>
      <c r="E456" s="8"/>
      <c r="F456" s="9" t="n">
        <f aca="false">SUM(F457)</f>
        <v>9665608</v>
      </c>
    </row>
    <row r="457" customFormat="false" ht="21.6" hidden="false" customHeight="true" outlineLevel="0" collapsed="false">
      <c r="A457" s="23" t="s">
        <v>529</v>
      </c>
      <c r="B457" s="22" t="n">
        <v>14</v>
      </c>
      <c r="C457" s="8" t="s">
        <v>14</v>
      </c>
      <c r="D457" s="22" t="s">
        <v>530</v>
      </c>
      <c r="E457" s="8"/>
      <c r="F457" s="14" t="n">
        <f aca="false">SUM(F459)</f>
        <v>9665608</v>
      </c>
    </row>
    <row r="458" customFormat="false" ht="36" hidden="false" customHeight="true" outlineLevel="0" collapsed="false">
      <c r="A458" s="23" t="s">
        <v>531</v>
      </c>
      <c r="B458" s="22" t="n">
        <v>14</v>
      </c>
      <c r="C458" s="8" t="s">
        <v>14</v>
      </c>
      <c r="D458" s="22" t="s">
        <v>532</v>
      </c>
      <c r="E458" s="8"/>
      <c r="F458" s="14" t="n">
        <v>9665608</v>
      </c>
    </row>
    <row r="459" customFormat="false" ht="21" hidden="false" customHeight="true" outlineLevel="0" collapsed="false">
      <c r="A459" s="13" t="s">
        <v>533</v>
      </c>
      <c r="B459" s="22" t="n">
        <v>14</v>
      </c>
      <c r="C459" s="8" t="s">
        <v>14</v>
      </c>
      <c r="D459" s="22" t="s">
        <v>534</v>
      </c>
      <c r="E459" s="8"/>
      <c r="F459" s="14" t="n">
        <f aca="false">SUM(F460)</f>
        <v>9665608</v>
      </c>
    </row>
    <row r="460" customFormat="false" ht="33.75" hidden="false" customHeight="true" outlineLevel="0" collapsed="false">
      <c r="A460" s="43" t="s">
        <v>535</v>
      </c>
      <c r="B460" s="22" t="n">
        <v>14</v>
      </c>
      <c r="C460" s="8" t="s">
        <v>14</v>
      </c>
      <c r="D460" s="22" t="s">
        <v>536</v>
      </c>
      <c r="E460" s="8"/>
      <c r="F460" s="14" t="n">
        <f aca="false">SUM(F461)</f>
        <v>9665608</v>
      </c>
    </row>
    <row r="461" customFormat="false" ht="21.75" hidden="false" customHeight="true" outlineLevel="0" collapsed="false">
      <c r="A461" s="43" t="s">
        <v>215</v>
      </c>
      <c r="B461" s="22" t="n">
        <v>14</v>
      </c>
      <c r="C461" s="8" t="s">
        <v>14</v>
      </c>
      <c r="D461" s="22" t="s">
        <v>536</v>
      </c>
      <c r="E461" s="8" t="s">
        <v>216</v>
      </c>
      <c r="F461" s="14" t="n">
        <v>9665608</v>
      </c>
    </row>
    <row r="462" customFormat="false" ht="1.5" hidden="false" customHeight="true" outlineLevel="0" collapsed="false">
      <c r="A462" s="79"/>
      <c r="B462" s="80"/>
      <c r="C462" s="81"/>
      <c r="D462" s="80"/>
      <c r="E462" s="81"/>
      <c r="F462" s="82"/>
    </row>
    <row r="463" customFormat="false" ht="1.5" hidden="false" customHeight="true" outlineLevel="0" collapsed="false">
      <c r="A463" s="83"/>
      <c r="B463" s="84"/>
      <c r="C463" s="85"/>
      <c r="D463" s="84"/>
      <c r="E463" s="85"/>
      <c r="F463" s="86"/>
    </row>
    <row r="464" customFormat="false" ht="1.5" hidden="false" customHeight="true" outlineLevel="0" collapsed="false">
      <c r="A464" s="83"/>
      <c r="B464" s="84"/>
      <c r="C464" s="85"/>
      <c r="D464" s="84"/>
      <c r="E464" s="85"/>
      <c r="F464" s="86"/>
    </row>
    <row r="465" customFormat="false" ht="21" hidden="false" customHeight="true" outlineLevel="0" collapsed="false">
      <c r="A465" s="87" t="s">
        <v>537</v>
      </c>
      <c r="B465" s="80" t="n">
        <v>14</v>
      </c>
      <c r="C465" s="81" t="s">
        <v>26</v>
      </c>
      <c r="D465" s="80"/>
      <c r="E465" s="81"/>
      <c r="F465" s="82" t="n">
        <f aca="false">SUM(F466)</f>
        <v>450000</v>
      </c>
    </row>
    <row r="466" customFormat="false" ht="15" hidden="false" customHeight="false" outlineLevel="0" collapsed="false">
      <c r="A466" s="32" t="s">
        <v>81</v>
      </c>
      <c r="B466" s="52" t="n">
        <v>14</v>
      </c>
      <c r="C466" s="88" t="s">
        <v>26</v>
      </c>
      <c r="D466" s="52" t="s">
        <v>82</v>
      </c>
      <c r="E466" s="52"/>
      <c r="F466" s="89" t="n">
        <f aca="false">SUM(F467)</f>
        <v>450000</v>
      </c>
    </row>
    <row r="467" customFormat="false" ht="15" hidden="false" customHeight="false" outlineLevel="0" collapsed="false">
      <c r="A467" s="26" t="s">
        <v>83</v>
      </c>
      <c r="B467" s="52" t="n">
        <v>14</v>
      </c>
      <c r="C467" s="88" t="s">
        <v>26</v>
      </c>
      <c r="D467" s="52" t="s">
        <v>164</v>
      </c>
      <c r="E467" s="52"/>
      <c r="F467" s="89" t="n">
        <f aca="false">SUM(F468)</f>
        <v>450000</v>
      </c>
    </row>
    <row r="468" customFormat="false" ht="27" hidden="false" customHeight="true" outlineLevel="0" collapsed="false">
      <c r="A468" s="33" t="s">
        <v>538</v>
      </c>
      <c r="B468" s="80" t="n">
        <v>14</v>
      </c>
      <c r="C468" s="88" t="s">
        <v>26</v>
      </c>
      <c r="D468" s="52" t="s">
        <v>539</v>
      </c>
      <c r="E468" s="52"/>
      <c r="F468" s="89" t="n">
        <f aca="false">SUM(F469)</f>
        <v>450000</v>
      </c>
    </row>
    <row r="469" customFormat="false" ht="15.75" hidden="false" customHeight="false" outlineLevel="0" collapsed="false">
      <c r="A469" s="43" t="s">
        <v>215</v>
      </c>
      <c r="B469" s="80" t="n">
        <v>14</v>
      </c>
      <c r="C469" s="88" t="s">
        <v>26</v>
      </c>
      <c r="D469" s="52" t="s">
        <v>539</v>
      </c>
      <c r="E469" s="52" t="n">
        <v>500</v>
      </c>
      <c r="F469" s="89" t="n">
        <v>450000</v>
      </c>
    </row>
  </sheetData>
  <mergeCells count="5">
    <mergeCell ref="B1:F8"/>
    <mergeCell ref="A9:E9"/>
    <mergeCell ref="A10:E10"/>
    <mergeCell ref="A11:F11"/>
    <mergeCell ref="A12:F12"/>
  </mergeCells>
  <hyperlinks>
    <hyperlink ref="A196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42"/>
    <col collapsed="false" customWidth="true" hidden="false" outlineLevel="0" max="3" min="3" style="0" width="15.41"/>
  </cols>
  <sheetData>
    <row r="1" customFormat="false" ht="15" hidden="false" customHeight="true" outlineLevel="0" collapsed="false">
      <c r="B1" s="276" t="s">
        <v>1044</v>
      </c>
      <c r="C1" s="276"/>
    </row>
    <row r="2" customFormat="false" ht="15" hidden="false" customHeight="true" outlineLevel="0" collapsed="false">
      <c r="B2" s="276" t="s">
        <v>1045</v>
      </c>
      <c r="C2" s="276"/>
    </row>
    <row r="3" customFormat="false" ht="15" hidden="false" customHeight="true" outlineLevel="0" collapsed="false">
      <c r="B3" s="276" t="s">
        <v>1046</v>
      </c>
      <c r="C3" s="276"/>
    </row>
    <row r="4" customFormat="false" ht="15" hidden="false" customHeight="true" outlineLevel="0" collapsed="false">
      <c r="B4" s="276" t="s">
        <v>1047</v>
      </c>
      <c r="C4" s="276"/>
    </row>
    <row r="5" customFormat="false" ht="15" hidden="false" customHeight="true" outlineLevel="0" collapsed="false">
      <c r="B5" s="276" t="s">
        <v>1048</v>
      </c>
      <c r="C5" s="276"/>
    </row>
    <row r="6" customFormat="false" ht="15" hidden="false" customHeight="true" outlineLevel="0" collapsed="false">
      <c r="B6" s="276"/>
      <c r="C6" s="276"/>
    </row>
    <row r="7" customFormat="false" ht="15" hidden="false" customHeight="true" outlineLevel="0" collapsed="false">
      <c r="B7" s="277" t="s">
        <v>1049</v>
      </c>
      <c r="C7" s="277"/>
    </row>
    <row r="8" customFormat="false" ht="15" hidden="false" customHeight="false" outlineLevel="0" collapsed="false">
      <c r="B8" s="266"/>
      <c r="C8" s="294"/>
    </row>
    <row r="10" customFormat="false" ht="15" hidden="false" customHeight="true" outlineLevel="0" collapsed="false">
      <c r="A10" s="5" t="s">
        <v>1050</v>
      </c>
      <c r="B10" s="5"/>
      <c r="C10" s="5"/>
    </row>
    <row r="11" customFormat="false" ht="18.75" hidden="false" customHeight="false" outlineLevel="0" collapsed="false">
      <c r="A11" s="104"/>
      <c r="B11" s="303" t="s">
        <v>1051</v>
      </c>
    </row>
    <row r="12" customFormat="false" ht="18.75" hidden="false" customHeight="false" outlineLevel="0" collapsed="false">
      <c r="A12" s="104"/>
      <c r="B12" s="303"/>
    </row>
    <row r="13" customFormat="false" ht="15.75" hidden="false" customHeight="false" outlineLevel="0" collapsed="false">
      <c r="A13" s="104"/>
      <c r="B13" s="304"/>
    </row>
    <row r="14" customFormat="false" ht="18.75" hidden="false" customHeight="false" outlineLevel="0" collapsed="false">
      <c r="B14" s="305" t="s">
        <v>1052</v>
      </c>
    </row>
    <row r="15" customFormat="false" ht="15.75" hidden="false" customHeight="false" outlineLevel="0" collapsed="false">
      <c r="A15" s="306"/>
      <c r="C15" s="278" t="s">
        <v>544</v>
      </c>
    </row>
    <row r="16" customFormat="false" ht="63" hidden="false" customHeight="true" outlineLevel="0" collapsed="false">
      <c r="A16" s="199" t="s">
        <v>862</v>
      </c>
      <c r="B16" s="199" t="s">
        <v>1053</v>
      </c>
      <c r="C16" s="199" t="s">
        <v>1054</v>
      </c>
    </row>
    <row r="17" customFormat="false" ht="15" hidden="false" customHeight="false" outlineLevel="0" collapsed="false">
      <c r="A17" s="199"/>
      <c r="B17" s="199"/>
      <c r="C17" s="199"/>
    </row>
    <row r="18" customFormat="false" ht="10.5" hidden="false" customHeight="true" outlineLevel="0" collapsed="false">
      <c r="A18" s="199"/>
      <c r="B18" s="199"/>
      <c r="C18" s="199"/>
    </row>
    <row r="19" customFormat="false" ht="15" hidden="true" customHeight="false" outlineLevel="0" collapsed="false">
      <c r="A19" s="199"/>
      <c r="B19" s="199"/>
      <c r="C19" s="199"/>
    </row>
    <row r="20" customFormat="false" ht="15.75" hidden="false" customHeight="false" outlineLevel="0" collapsed="false">
      <c r="A20" s="199" t="n">
        <v>1</v>
      </c>
      <c r="B20" s="286" t="s">
        <v>1055</v>
      </c>
      <c r="C20" s="199" t="n">
        <v>0</v>
      </c>
    </row>
    <row r="21" customFormat="false" ht="31.5" hidden="false" customHeight="false" outlineLevel="0" collapsed="false">
      <c r="A21" s="199" t="n">
        <v>2</v>
      </c>
      <c r="B21" s="286" t="s">
        <v>1056</v>
      </c>
      <c r="C21" s="199" t="n">
        <v>0</v>
      </c>
    </row>
    <row r="22" customFormat="false" ht="15.75" hidden="false" customHeight="false" outlineLevel="0" collapsed="false">
      <c r="A22" s="199" t="n">
        <v>3</v>
      </c>
      <c r="B22" s="286" t="s">
        <v>1057</v>
      </c>
      <c r="C22" s="199" t="n">
        <v>0</v>
      </c>
    </row>
    <row r="23" customFormat="false" ht="15.75" hidden="false" customHeight="false" outlineLevel="0" collapsed="false">
      <c r="A23" s="199"/>
      <c r="B23" s="286" t="s">
        <v>1058</v>
      </c>
      <c r="C23" s="199" t="n">
        <f aca="false">SUM(C20:C22)</f>
        <v>0</v>
      </c>
    </row>
    <row r="24" customFormat="false" ht="15.75" hidden="false" customHeight="false" outlineLevel="0" collapsed="false">
      <c r="A24" s="306"/>
    </row>
    <row r="25" customFormat="false" ht="15.75" hidden="false" customHeight="false" outlineLevel="0" collapsed="false">
      <c r="A25" s="306"/>
    </row>
    <row r="26" customFormat="false" ht="18.75" hidden="false" customHeight="false" outlineLevel="0" collapsed="false">
      <c r="A26" s="306"/>
      <c r="B26" s="305" t="s">
        <v>1059</v>
      </c>
    </row>
    <row r="27" customFormat="false" ht="18.75" hidden="false" customHeight="false" outlineLevel="0" collapsed="false">
      <c r="A27" s="305"/>
    </row>
    <row r="28" customFormat="false" ht="15.75" hidden="false" customHeight="false" outlineLevel="0" collapsed="false">
      <c r="A28" s="306"/>
    </row>
    <row r="29" customFormat="false" ht="63" hidden="false" customHeight="true" outlineLevel="0" collapsed="false">
      <c r="A29" s="199" t="s">
        <v>862</v>
      </c>
      <c r="B29" s="199" t="s">
        <v>1053</v>
      </c>
      <c r="C29" s="199" t="s">
        <v>1060</v>
      </c>
    </row>
    <row r="30" customFormat="false" ht="15" hidden="false" customHeight="false" outlineLevel="0" collapsed="false">
      <c r="A30" s="199"/>
      <c r="B30" s="199"/>
      <c r="C30" s="199"/>
    </row>
    <row r="31" customFormat="false" ht="15" hidden="false" customHeight="false" outlineLevel="0" collapsed="false">
      <c r="A31" s="199"/>
      <c r="B31" s="199"/>
      <c r="C31" s="199"/>
    </row>
    <row r="32" customFormat="false" ht="15" hidden="false" customHeight="false" outlineLevel="0" collapsed="false">
      <c r="A32" s="199"/>
      <c r="B32" s="199"/>
      <c r="C32" s="199"/>
    </row>
    <row r="33" customFormat="false" ht="15.75" hidden="false" customHeight="false" outlineLevel="0" collapsed="false">
      <c r="A33" s="199" t="n">
        <v>1</v>
      </c>
      <c r="B33" s="286" t="s">
        <v>1055</v>
      </c>
      <c r="C33" s="199" t="n">
        <v>0</v>
      </c>
    </row>
    <row r="34" customFormat="false" ht="31.5" hidden="false" customHeight="false" outlineLevel="0" collapsed="false">
      <c r="A34" s="199" t="n">
        <v>2</v>
      </c>
      <c r="B34" s="286" t="s">
        <v>1056</v>
      </c>
      <c r="C34" s="199" t="n">
        <v>0</v>
      </c>
    </row>
    <row r="35" customFormat="false" ht="15.75" hidden="false" customHeight="false" outlineLevel="0" collapsed="false">
      <c r="A35" s="199" t="n">
        <v>3</v>
      </c>
      <c r="B35" s="286" t="s">
        <v>1057</v>
      </c>
      <c r="C35" s="199" t="n">
        <v>0</v>
      </c>
    </row>
    <row r="36" customFormat="false" ht="15.75" hidden="false" customHeight="false" outlineLevel="0" collapsed="false">
      <c r="A36" s="199"/>
      <c r="B36" s="286" t="s">
        <v>1058</v>
      </c>
      <c r="C36" s="199" t="n">
        <f aca="false">SUM(C33:C35)</f>
        <v>0</v>
      </c>
    </row>
    <row r="37" customFormat="false" ht="15.75" hidden="false" customHeight="false" outlineLevel="0" collapsed="false">
      <c r="A37" s="307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56"/>
  </cols>
  <sheetData>
    <row r="1" customFormat="false" ht="15" hidden="false" customHeight="false" outlineLevel="0" collapsed="false">
      <c r="E1" s="308" t="s">
        <v>1061</v>
      </c>
      <c r="F1" s="309" t="n">
        <v>11</v>
      </c>
    </row>
    <row r="2" customFormat="false" ht="15" hidden="false" customHeight="false" outlineLevel="0" collapsed="false">
      <c r="E2" s="308" t="s">
        <v>1062</v>
      </c>
    </row>
    <row r="3" customFormat="false" ht="15" hidden="false" customHeight="false" outlineLevel="0" collapsed="false">
      <c r="E3" s="308" t="s">
        <v>1063</v>
      </c>
    </row>
    <row r="4" customFormat="false" ht="15" hidden="false" customHeight="false" outlineLevel="0" collapsed="false">
      <c r="E4" s="308" t="s">
        <v>1064</v>
      </c>
    </row>
    <row r="5" customFormat="false" ht="15" hidden="false" customHeight="true" outlineLevel="0" collapsed="false">
      <c r="D5" s="310" t="s">
        <v>1065</v>
      </c>
      <c r="E5" s="310"/>
      <c r="F5" s="310"/>
      <c r="G5" s="310"/>
    </row>
    <row r="6" customFormat="false" ht="15" hidden="false" customHeight="false" outlineLevel="0" collapsed="false">
      <c r="E6" s="308"/>
    </row>
    <row r="7" customFormat="false" ht="15" hidden="false" customHeight="false" outlineLevel="0" collapsed="false">
      <c r="E7" s="4" t="s">
        <v>1066</v>
      </c>
    </row>
    <row r="10" customFormat="false" ht="18.75" hidden="false" customHeight="true" outlineLevel="0" collapsed="false">
      <c r="A10" s="104"/>
      <c r="B10" s="311" t="s">
        <v>1067</v>
      </c>
      <c r="C10" s="311"/>
      <c r="D10" s="311"/>
      <c r="E10" s="311"/>
      <c r="F10" s="311"/>
    </row>
    <row r="11" customFormat="false" ht="18.75" hidden="false" customHeight="false" outlineLevel="0" collapsed="false">
      <c r="A11" s="3" t="s">
        <v>1068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312"/>
    </row>
    <row r="13" customFormat="false" ht="34.5" hidden="false" customHeight="true" outlineLevel="0" collapsed="false">
      <c r="A13" s="313" t="s">
        <v>1069</v>
      </c>
      <c r="B13" s="313"/>
      <c r="C13" s="313"/>
      <c r="D13" s="313"/>
      <c r="E13" s="313"/>
      <c r="F13" s="313"/>
      <c r="G13" s="313"/>
    </row>
    <row r="14" customFormat="false" ht="15.75" hidden="false" customHeight="false" outlineLevel="0" collapsed="false">
      <c r="A14" s="307"/>
    </row>
    <row r="15" customFormat="false" ht="60" hidden="false" customHeight="false" outlineLevel="0" collapsed="false">
      <c r="A15" s="314"/>
      <c r="B15" s="105" t="s">
        <v>1070</v>
      </c>
      <c r="C15" s="105" t="s">
        <v>1071</v>
      </c>
      <c r="D15" s="105" t="s">
        <v>1072</v>
      </c>
      <c r="E15" s="105" t="s">
        <v>1073</v>
      </c>
      <c r="F15" s="105" t="s">
        <v>1074</v>
      </c>
      <c r="G15" s="105" t="s">
        <v>1075</v>
      </c>
    </row>
    <row r="16" customFormat="false" ht="15" hidden="false" customHeight="false" outlineLevel="0" collapsed="false">
      <c r="A16" s="105" t="n">
        <v>1</v>
      </c>
      <c r="B16" s="105" t="n">
        <v>2</v>
      </c>
      <c r="C16" s="105" t="n">
        <v>3</v>
      </c>
      <c r="D16" s="105" t="n">
        <v>4</v>
      </c>
      <c r="E16" s="105" t="n">
        <v>5</v>
      </c>
      <c r="F16" s="105" t="n">
        <v>6</v>
      </c>
      <c r="G16" s="105" t="n">
        <v>7</v>
      </c>
    </row>
    <row r="17" customFormat="false" ht="15" hidden="false" customHeight="false" outlineLevel="0" collapsed="false">
      <c r="A17" s="105"/>
      <c r="B17" s="105" t="s">
        <v>1076</v>
      </c>
      <c r="C17" s="105" t="s">
        <v>1076</v>
      </c>
      <c r="D17" s="105" t="n">
        <v>0</v>
      </c>
      <c r="E17" s="105" t="s">
        <v>1076</v>
      </c>
      <c r="F17" s="105" t="s">
        <v>1076</v>
      </c>
      <c r="G17" s="105" t="s">
        <v>1076</v>
      </c>
    </row>
    <row r="18" customFormat="false" ht="15.75" hidden="false" customHeight="false" outlineLevel="0" collapsed="false">
      <c r="A18" s="307"/>
    </row>
    <row r="19" customFormat="false" ht="15.75" hidden="false" customHeight="true" outlineLevel="0" collapsed="false">
      <c r="A19" s="315" t="s">
        <v>1077</v>
      </c>
      <c r="B19" s="315"/>
      <c r="C19" s="315"/>
      <c r="D19" s="315"/>
      <c r="E19" s="315"/>
      <c r="F19" s="315"/>
      <c r="G19" s="315"/>
    </row>
    <row r="20" customFormat="false" ht="15.75" hidden="false" customHeight="true" outlineLevel="0" collapsed="false">
      <c r="A20" s="316" t="s">
        <v>1078</v>
      </c>
      <c r="B20" s="316"/>
      <c r="C20" s="316"/>
      <c r="D20" s="316"/>
      <c r="E20" s="316"/>
      <c r="F20" s="316"/>
      <c r="G20" s="316"/>
    </row>
    <row r="21" customFormat="false" ht="15.75" hidden="false" customHeight="false" outlineLevel="0" collapsed="false">
      <c r="A21" s="317" t="s">
        <v>1</v>
      </c>
    </row>
    <row r="22" customFormat="false" ht="47.25" hidden="false" customHeight="true" outlineLevel="0" collapsed="false">
      <c r="A22" s="105" t="s">
        <v>1079</v>
      </c>
      <c r="B22" s="105"/>
      <c r="C22" s="105"/>
      <c r="D22" s="105" t="s">
        <v>1080</v>
      </c>
      <c r="E22" s="105"/>
      <c r="F22" s="105"/>
      <c r="G22" s="105"/>
    </row>
    <row r="23" customFormat="false" ht="15" hidden="false" customHeight="true" outlineLevel="0" collapsed="false">
      <c r="A23" s="105" t="s">
        <v>1081</v>
      </c>
      <c r="B23" s="105"/>
      <c r="C23" s="105"/>
      <c r="D23" s="117" t="n">
        <v>0</v>
      </c>
      <c r="E23" s="117"/>
      <c r="F23" s="117"/>
      <c r="G23" s="117"/>
    </row>
    <row r="24" customFormat="false" ht="15.75" hidden="false" customHeight="false" outlineLevel="0" collapsed="false">
      <c r="A24" s="317"/>
      <c r="D24" s="318"/>
    </row>
  </sheetData>
  <mergeCells count="10">
    <mergeCell ref="D5:G5"/>
    <mergeCell ref="B10:F10"/>
    <mergeCell ref="A11:G11"/>
    <mergeCell ref="A13:G13"/>
    <mergeCell ref="A19:G19"/>
    <mergeCell ref="A20:G20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14.85"/>
    <col collapsed="false" customWidth="true" hidden="false" outlineLevel="0" max="6" min="6" style="0" width="5.85"/>
    <col collapsed="false" customWidth="true" hidden="false" outlineLevel="0" max="7" min="7" style="0" width="13.99"/>
  </cols>
  <sheetData>
    <row r="1" customFormat="false" ht="15" hidden="true" customHeight="false" outlineLevel="0" collapsed="false">
      <c r="C1" s="4"/>
      <c r="D1" s="90"/>
      <c r="E1" s="91"/>
      <c r="F1" s="92"/>
      <c r="G1" s="93"/>
    </row>
    <row r="2" customFormat="false" ht="15" hidden="true" customHeight="false" outlineLevel="0" collapsed="false">
      <c r="C2" s="4"/>
      <c r="D2" s="94"/>
      <c r="E2" s="95"/>
      <c r="F2" s="95"/>
      <c r="G2" s="96"/>
    </row>
    <row r="3" customFormat="false" ht="15" hidden="true" customHeight="false" outlineLevel="0" collapsed="false">
      <c r="C3" s="4"/>
      <c r="D3" s="94"/>
      <c r="E3" s="95"/>
      <c r="F3" s="95"/>
      <c r="G3" s="96"/>
    </row>
    <row r="4" customFormat="false" ht="43.5" hidden="true" customHeight="true" outlineLevel="0" collapsed="false">
      <c r="A4" s="97"/>
      <c r="B4" s="97"/>
      <c r="C4" s="97"/>
      <c r="D4" s="94"/>
      <c r="E4" s="95"/>
      <c r="F4" s="95"/>
      <c r="G4" s="96"/>
    </row>
    <row r="5" customFormat="false" ht="15" hidden="true" customHeight="false" outlineLevel="0" collapsed="false">
      <c r="A5" s="97"/>
      <c r="B5" s="97"/>
      <c r="C5" s="97"/>
      <c r="D5" s="94"/>
      <c r="E5" s="95"/>
      <c r="F5" s="95"/>
      <c r="G5" s="96"/>
    </row>
    <row r="6" customFormat="false" ht="15" hidden="true" customHeight="false" outlineLevel="0" collapsed="false">
      <c r="A6" s="97"/>
      <c r="B6" s="97"/>
      <c r="C6" s="97"/>
      <c r="D6" s="94"/>
      <c r="E6" s="98"/>
      <c r="F6" s="98"/>
      <c r="G6" s="96"/>
    </row>
    <row r="7" customFormat="false" ht="63.75" hidden="true" customHeight="true" outlineLevel="0" collapsed="false">
      <c r="A7" s="97"/>
      <c r="B7" s="97"/>
      <c r="C7" s="97"/>
      <c r="D7" s="99"/>
      <c r="E7" s="100"/>
      <c r="F7" s="101"/>
      <c r="G7" s="102"/>
    </row>
    <row r="8" customFormat="false" ht="181.5" hidden="false" customHeight="true" outlineLevel="0" collapsed="false">
      <c r="C8" s="4"/>
      <c r="D8" s="103" t="s">
        <v>540</v>
      </c>
      <c r="E8" s="103"/>
      <c r="F8" s="103"/>
      <c r="G8" s="103"/>
    </row>
    <row r="9" customFormat="false" ht="18.75" hidden="false" customHeight="false" outlineLevel="0" collapsed="false">
      <c r="A9" s="3" t="s">
        <v>541</v>
      </c>
      <c r="B9" s="3"/>
      <c r="C9" s="3"/>
      <c r="D9" s="3"/>
      <c r="E9" s="3"/>
      <c r="F9" s="3"/>
    </row>
    <row r="10" customFormat="false" ht="18.75" hidden="false" customHeight="true" outlineLevel="0" collapsed="false">
      <c r="A10" s="3" t="s">
        <v>542</v>
      </c>
      <c r="B10" s="3"/>
      <c r="C10" s="3"/>
      <c r="D10" s="3"/>
      <c r="E10" s="3"/>
      <c r="F10" s="3"/>
    </row>
    <row r="11" customFormat="false" ht="18.75" hidden="false" customHeight="false" outlineLevel="0" collapsed="false">
      <c r="A11" s="3" t="s">
        <v>543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C12" s="104"/>
      <c r="G12" s="4" t="s">
        <v>544</v>
      </c>
    </row>
    <row r="13" customFormat="false" ht="30" hidden="false" customHeight="false" outlineLevel="0" collapsed="false">
      <c r="A13" s="105" t="s">
        <v>6</v>
      </c>
      <c r="B13" s="105" t="s">
        <v>545</v>
      </c>
      <c r="C13" s="105" t="s">
        <v>7</v>
      </c>
      <c r="D13" s="105" t="s">
        <v>8</v>
      </c>
      <c r="E13" s="105" t="s">
        <v>9</v>
      </c>
      <c r="F13" s="105" t="s">
        <v>10</v>
      </c>
      <c r="G13" s="105" t="s">
        <v>11</v>
      </c>
    </row>
    <row r="14" customFormat="false" ht="15" hidden="false" customHeight="false" outlineLevel="0" collapsed="false">
      <c r="A14" s="7" t="s">
        <v>12</v>
      </c>
      <c r="B14" s="8"/>
      <c r="C14" s="8"/>
      <c r="D14" s="8"/>
      <c r="E14" s="8"/>
      <c r="F14" s="8"/>
      <c r="G14" s="9" t="n">
        <f aca="false">SUM(G15+G142+G155+G194+G246+G347+G385+G448+G455)</f>
        <v>511051124.37</v>
      </c>
    </row>
    <row r="15" customFormat="false" ht="15" hidden="false" customHeight="false" outlineLevel="0" collapsed="false">
      <c r="A15" s="7" t="s">
        <v>13</v>
      </c>
      <c r="B15" s="10" t="s">
        <v>546</v>
      </c>
      <c r="C15" s="10" t="s">
        <v>14</v>
      </c>
      <c r="D15" s="10"/>
      <c r="E15" s="10"/>
      <c r="F15" s="10"/>
      <c r="G15" s="9" t="n">
        <f aca="false">SUM(G16+G21+G27+G70+G84+G79+G65)</f>
        <v>39927586</v>
      </c>
    </row>
    <row r="16" customFormat="false" ht="33.75" hidden="false" customHeight="true" outlineLevel="0" collapsed="false">
      <c r="A16" s="12" t="s">
        <v>15</v>
      </c>
      <c r="B16" s="10" t="s">
        <v>546</v>
      </c>
      <c r="C16" s="10" t="s">
        <v>14</v>
      </c>
      <c r="D16" s="10" t="s">
        <v>16</v>
      </c>
      <c r="E16" s="10"/>
      <c r="F16" s="10"/>
      <c r="G16" s="9" t="n">
        <f aca="false">SUM(G17)</f>
        <v>1259800</v>
      </c>
    </row>
    <row r="17" customFormat="false" ht="19.5" hidden="false" customHeight="true" outlineLevel="0" collapsed="false">
      <c r="A17" s="13" t="s">
        <v>17</v>
      </c>
      <c r="B17" s="8" t="s">
        <v>546</v>
      </c>
      <c r="C17" s="8" t="s">
        <v>14</v>
      </c>
      <c r="D17" s="8" t="s">
        <v>16</v>
      </c>
      <c r="E17" s="8" t="s">
        <v>18</v>
      </c>
      <c r="F17" s="8"/>
      <c r="G17" s="14" t="n">
        <f aca="false">SUM(G18)</f>
        <v>1259800</v>
      </c>
    </row>
    <row r="18" customFormat="false" ht="15" hidden="false" customHeight="false" outlineLevel="0" collapsed="false">
      <c r="A18" s="15" t="s">
        <v>19</v>
      </c>
      <c r="B18" s="8" t="s">
        <v>546</v>
      </c>
      <c r="C18" s="8" t="s">
        <v>14</v>
      </c>
      <c r="D18" s="8" t="s">
        <v>16</v>
      </c>
      <c r="E18" s="8" t="s">
        <v>20</v>
      </c>
      <c r="F18" s="8"/>
      <c r="G18" s="14" t="n">
        <f aca="false">SUM(G19)</f>
        <v>1259800</v>
      </c>
    </row>
    <row r="19" customFormat="false" ht="30" hidden="false" customHeight="false" outlineLevel="0" collapsed="false">
      <c r="A19" s="13" t="s">
        <v>21</v>
      </c>
      <c r="B19" s="8" t="s">
        <v>546</v>
      </c>
      <c r="C19" s="8" t="s">
        <v>14</v>
      </c>
      <c r="D19" s="8" t="s">
        <v>16</v>
      </c>
      <c r="E19" s="8" t="s">
        <v>22</v>
      </c>
      <c r="F19" s="8"/>
      <c r="G19" s="14" t="n">
        <f aca="false">SUM(G20)</f>
        <v>1259800</v>
      </c>
    </row>
    <row r="20" customFormat="false" ht="44.25" hidden="false" customHeight="true" outlineLevel="0" collapsed="false">
      <c r="A20" s="16" t="s">
        <v>23</v>
      </c>
      <c r="B20" s="8" t="s">
        <v>546</v>
      </c>
      <c r="C20" s="8" t="s">
        <v>14</v>
      </c>
      <c r="D20" s="8" t="s">
        <v>16</v>
      </c>
      <c r="E20" s="8" t="s">
        <v>22</v>
      </c>
      <c r="F20" s="8" t="s">
        <v>24</v>
      </c>
      <c r="G20" s="14" t="n">
        <v>1259800</v>
      </c>
    </row>
    <row r="21" customFormat="false" ht="42.75" hidden="false" customHeight="false" outlineLevel="0" collapsed="false">
      <c r="A21" s="12" t="s">
        <v>25</v>
      </c>
      <c r="B21" s="10" t="s">
        <v>546</v>
      </c>
      <c r="C21" s="10" t="s">
        <v>14</v>
      </c>
      <c r="D21" s="10" t="s">
        <v>26</v>
      </c>
      <c r="E21" s="10"/>
      <c r="F21" s="10"/>
      <c r="G21" s="9" t="n">
        <f aca="false">SUM(,G22)</f>
        <v>1031738</v>
      </c>
    </row>
    <row r="22" customFormat="false" ht="17.25" hidden="false" customHeight="true" outlineLevel="0" collapsed="false">
      <c r="A22" s="4" t="s">
        <v>27</v>
      </c>
      <c r="B22" s="8" t="s">
        <v>546</v>
      </c>
      <c r="C22" s="8" t="s">
        <v>14</v>
      </c>
      <c r="D22" s="8" t="s">
        <v>26</v>
      </c>
      <c r="E22" s="8" t="s">
        <v>28</v>
      </c>
      <c r="F22" s="8"/>
      <c r="G22" s="14" t="n">
        <f aca="false">SUM(G23)</f>
        <v>1031738</v>
      </c>
    </row>
    <row r="23" customFormat="false" ht="15" hidden="false" customHeight="false" outlineLevel="0" collapsed="false">
      <c r="A23" s="13" t="s">
        <v>29</v>
      </c>
      <c r="B23" s="8" t="s">
        <v>546</v>
      </c>
      <c r="C23" s="8" t="s">
        <v>14</v>
      </c>
      <c r="D23" s="8" t="s">
        <v>26</v>
      </c>
      <c r="E23" s="8" t="s">
        <v>30</v>
      </c>
      <c r="F23" s="8"/>
      <c r="G23" s="14" t="n">
        <f aca="false">SUM(G24)</f>
        <v>1031738</v>
      </c>
    </row>
    <row r="24" customFormat="false" ht="21" hidden="false" customHeight="true" outlineLevel="0" collapsed="false">
      <c r="A24" s="13" t="s">
        <v>21</v>
      </c>
      <c r="B24" s="8" t="s">
        <v>546</v>
      </c>
      <c r="C24" s="8" t="s">
        <v>14</v>
      </c>
      <c r="D24" s="8" t="s">
        <v>26</v>
      </c>
      <c r="E24" s="8" t="s">
        <v>31</v>
      </c>
      <c r="F24" s="8"/>
      <c r="G24" s="14" t="n">
        <f aca="false">SUM(G25:G26,)</f>
        <v>1031738</v>
      </c>
    </row>
    <row r="25" customFormat="false" ht="42" hidden="false" customHeight="true" outlineLevel="0" collapsed="false">
      <c r="A25" s="16" t="s">
        <v>23</v>
      </c>
      <c r="B25" s="8" t="s">
        <v>546</v>
      </c>
      <c r="C25" s="8" t="s">
        <v>14</v>
      </c>
      <c r="D25" s="8" t="s">
        <v>26</v>
      </c>
      <c r="E25" s="8" t="s">
        <v>31</v>
      </c>
      <c r="F25" s="8" t="s">
        <v>24</v>
      </c>
      <c r="G25" s="14" t="n">
        <v>898500</v>
      </c>
    </row>
    <row r="26" customFormat="false" ht="27" hidden="false" customHeight="true" outlineLevel="0" collapsed="false">
      <c r="A26" s="17" t="s">
        <v>32</v>
      </c>
      <c r="B26" s="8" t="s">
        <v>546</v>
      </c>
      <c r="C26" s="8" t="s">
        <v>14</v>
      </c>
      <c r="D26" s="8" t="s">
        <v>26</v>
      </c>
      <c r="E26" s="8" t="s">
        <v>31</v>
      </c>
      <c r="F26" s="8" t="s">
        <v>33</v>
      </c>
      <c r="G26" s="14" t="n">
        <v>133238</v>
      </c>
    </row>
    <row r="27" customFormat="false" ht="57" hidden="false" customHeight="false" outlineLevel="0" collapsed="false">
      <c r="A27" s="18" t="s">
        <v>34</v>
      </c>
      <c r="B27" s="10" t="s">
        <v>546</v>
      </c>
      <c r="C27" s="10" t="s">
        <v>14</v>
      </c>
      <c r="D27" s="10" t="s">
        <v>35</v>
      </c>
      <c r="E27" s="10"/>
      <c r="F27" s="10"/>
      <c r="G27" s="9" t="n">
        <f aca="false">SUM(G28+G41+G55+G61+G49)</f>
        <v>19880269</v>
      </c>
    </row>
    <row r="28" customFormat="false" ht="42.75" hidden="false" customHeight="false" outlineLevel="0" collapsed="false">
      <c r="A28" s="18" t="s">
        <v>36</v>
      </c>
      <c r="B28" s="10" t="s">
        <v>546</v>
      </c>
      <c r="C28" s="10" t="s">
        <v>14</v>
      </c>
      <c r="D28" s="10" t="s">
        <v>35</v>
      </c>
      <c r="E28" s="19" t="s">
        <v>37</v>
      </c>
      <c r="F28" s="10"/>
      <c r="G28" s="9" t="n">
        <f aca="false">SUM(G29+G33)</f>
        <v>2483000</v>
      </c>
    </row>
    <row r="29" customFormat="false" ht="42" hidden="false" customHeight="true" outlineLevel="0" collapsed="false">
      <c r="A29" s="20" t="s">
        <v>38</v>
      </c>
      <c r="B29" s="21" t="s">
        <v>546</v>
      </c>
      <c r="C29" s="21" t="s">
        <v>14</v>
      </c>
      <c r="D29" s="8" t="s">
        <v>35</v>
      </c>
      <c r="E29" s="22" t="s">
        <v>39</v>
      </c>
      <c r="F29" s="8"/>
      <c r="G29" s="14" t="n">
        <f aca="false">SUM(G31)</f>
        <v>1422000</v>
      </c>
    </row>
    <row r="30" customFormat="false" ht="30" hidden="false" customHeight="false" outlineLevel="0" collapsed="false">
      <c r="A30" s="20" t="s">
        <v>40</v>
      </c>
      <c r="B30" s="21" t="s">
        <v>546</v>
      </c>
      <c r="C30" s="21" t="s">
        <v>14</v>
      </c>
      <c r="D30" s="8" t="s">
        <v>35</v>
      </c>
      <c r="E30" s="22" t="s">
        <v>41</v>
      </c>
      <c r="F30" s="8"/>
      <c r="G30" s="14" t="n">
        <f aca="false">SUM(G31)</f>
        <v>1422000</v>
      </c>
    </row>
    <row r="31" customFormat="false" ht="34.5" hidden="false" customHeight="true" outlineLevel="0" collapsed="false">
      <c r="A31" s="13" t="s">
        <v>42</v>
      </c>
      <c r="B31" s="21" t="s">
        <v>546</v>
      </c>
      <c r="C31" s="21" t="s">
        <v>14</v>
      </c>
      <c r="D31" s="8" t="s">
        <v>35</v>
      </c>
      <c r="E31" s="22" t="s">
        <v>43</v>
      </c>
      <c r="F31" s="8"/>
      <c r="G31" s="14" t="n">
        <f aca="false">SUM(G32:G32)</f>
        <v>1422000</v>
      </c>
    </row>
    <row r="32" customFormat="false" ht="42.75" hidden="false" customHeight="true" outlineLevel="0" collapsed="false">
      <c r="A32" s="16" t="s">
        <v>23</v>
      </c>
      <c r="B32" s="21" t="s">
        <v>546</v>
      </c>
      <c r="C32" s="21" t="s">
        <v>14</v>
      </c>
      <c r="D32" s="8" t="s">
        <v>35</v>
      </c>
      <c r="E32" s="22" t="s">
        <v>43</v>
      </c>
      <c r="F32" s="8" t="s">
        <v>24</v>
      </c>
      <c r="G32" s="14" t="n">
        <v>1422000</v>
      </c>
    </row>
    <row r="33" customFormat="false" ht="63.75" hidden="false" customHeight="true" outlineLevel="0" collapsed="false">
      <c r="A33" s="23" t="s">
        <v>44</v>
      </c>
      <c r="B33" s="8" t="s">
        <v>546</v>
      </c>
      <c r="C33" s="8" t="s">
        <v>14</v>
      </c>
      <c r="D33" s="8" t="s">
        <v>35</v>
      </c>
      <c r="E33" s="22" t="s">
        <v>45</v>
      </c>
      <c r="F33" s="8"/>
      <c r="G33" s="14" t="n">
        <f aca="false">SUM(G35+G39)</f>
        <v>1061000</v>
      </c>
    </row>
    <row r="34" customFormat="false" ht="35.25" hidden="false" customHeight="true" outlineLevel="0" collapsed="false">
      <c r="A34" s="23" t="s">
        <v>46</v>
      </c>
      <c r="B34" s="8" t="s">
        <v>546</v>
      </c>
      <c r="C34" s="8" t="s">
        <v>14</v>
      </c>
      <c r="D34" s="8" t="s">
        <v>35</v>
      </c>
      <c r="E34" s="22" t="s">
        <v>47</v>
      </c>
      <c r="F34" s="8"/>
      <c r="G34" s="14" t="n">
        <f aca="false">SUM(G35+G39)</f>
        <v>1061000</v>
      </c>
    </row>
    <row r="35" customFormat="false" ht="45" hidden="false" customHeight="false" outlineLevel="0" collapsed="false">
      <c r="A35" s="23" t="s">
        <v>48</v>
      </c>
      <c r="B35" s="8" t="s">
        <v>546</v>
      </c>
      <c r="C35" s="8" t="s">
        <v>14</v>
      </c>
      <c r="D35" s="8" t="s">
        <v>35</v>
      </c>
      <c r="E35" s="22" t="s">
        <v>49</v>
      </c>
      <c r="F35" s="8"/>
      <c r="G35" s="14" t="n">
        <f aca="false">SUM(G36:G37)</f>
        <v>824000</v>
      </c>
    </row>
    <row r="36" customFormat="false" ht="42" hidden="false" customHeight="true" outlineLevel="0" collapsed="false">
      <c r="A36" s="16" t="s">
        <v>23</v>
      </c>
      <c r="B36" s="8" t="s">
        <v>546</v>
      </c>
      <c r="C36" s="8" t="s">
        <v>14</v>
      </c>
      <c r="D36" s="8" t="s">
        <v>35</v>
      </c>
      <c r="E36" s="22" t="s">
        <v>50</v>
      </c>
      <c r="F36" s="8" t="s">
        <v>24</v>
      </c>
      <c r="G36" s="14" t="n">
        <v>711000</v>
      </c>
    </row>
    <row r="37" customFormat="false" ht="103.5" hidden="false" customHeight="true" outlineLevel="0" collapsed="false">
      <c r="A37" s="16" t="s">
        <v>51</v>
      </c>
      <c r="B37" s="8" t="s">
        <v>546</v>
      </c>
      <c r="C37" s="8" t="s">
        <v>14</v>
      </c>
      <c r="D37" s="8" t="s">
        <v>35</v>
      </c>
      <c r="E37" s="22" t="s">
        <v>52</v>
      </c>
      <c r="F37" s="8"/>
      <c r="G37" s="14" t="n">
        <f aca="false">SUM(G38)</f>
        <v>113000</v>
      </c>
    </row>
    <row r="38" customFormat="false" ht="34.5" hidden="false" customHeight="true" outlineLevel="0" collapsed="false">
      <c r="A38" s="17" t="s">
        <v>32</v>
      </c>
      <c r="B38" s="8" t="s">
        <v>546</v>
      </c>
      <c r="C38" s="8" t="s">
        <v>14</v>
      </c>
      <c r="D38" s="8" t="s">
        <v>35</v>
      </c>
      <c r="E38" s="22" t="s">
        <v>52</v>
      </c>
      <c r="F38" s="8" t="s">
        <v>33</v>
      </c>
      <c r="G38" s="14" t="n">
        <v>113000</v>
      </c>
    </row>
    <row r="39" customFormat="false" ht="56.25" hidden="false" customHeight="true" outlineLevel="0" collapsed="false">
      <c r="A39" s="17" t="s">
        <v>53</v>
      </c>
      <c r="B39" s="8" t="s">
        <v>546</v>
      </c>
      <c r="C39" s="8" t="s">
        <v>14</v>
      </c>
      <c r="D39" s="8" t="s">
        <v>35</v>
      </c>
      <c r="E39" s="22" t="s">
        <v>54</v>
      </c>
      <c r="F39" s="8"/>
      <c r="G39" s="14" t="n">
        <f aca="false">SUM(G40)</f>
        <v>237000</v>
      </c>
    </row>
    <row r="40" customFormat="false" ht="44.25" hidden="false" customHeight="true" outlineLevel="0" collapsed="false">
      <c r="A40" s="16" t="s">
        <v>23</v>
      </c>
      <c r="B40" s="8" t="s">
        <v>546</v>
      </c>
      <c r="C40" s="8" t="s">
        <v>14</v>
      </c>
      <c r="D40" s="8" t="s">
        <v>35</v>
      </c>
      <c r="E40" s="22" t="s">
        <v>54</v>
      </c>
      <c r="F40" s="8" t="s">
        <v>24</v>
      </c>
      <c r="G40" s="14" t="n">
        <v>237000</v>
      </c>
    </row>
    <row r="41" customFormat="false" ht="33" hidden="false" customHeight="true" outlineLevel="0" collapsed="false">
      <c r="A41" s="24" t="s">
        <v>55</v>
      </c>
      <c r="B41" s="10" t="s">
        <v>546</v>
      </c>
      <c r="C41" s="10" t="s">
        <v>14</v>
      </c>
      <c r="D41" s="10" t="s">
        <v>35</v>
      </c>
      <c r="E41" s="19" t="s">
        <v>56</v>
      </c>
      <c r="F41" s="10"/>
      <c r="G41" s="9" t="n">
        <f aca="false">SUM(G42)</f>
        <v>213669</v>
      </c>
    </row>
    <row r="42" customFormat="false" ht="60" hidden="false" customHeight="true" outlineLevel="0" collapsed="false">
      <c r="A42" s="25" t="s">
        <v>57</v>
      </c>
      <c r="B42" s="8" t="s">
        <v>546</v>
      </c>
      <c r="C42" s="8" t="s">
        <v>14</v>
      </c>
      <c r="D42" s="8" t="s">
        <v>35</v>
      </c>
      <c r="E42" s="8" t="s">
        <v>58</v>
      </c>
      <c r="F42" s="8"/>
      <c r="G42" s="14" t="n">
        <f aca="false">SUM(G43)</f>
        <v>213669</v>
      </c>
    </row>
    <row r="43" customFormat="false" ht="57" hidden="false" customHeight="true" outlineLevel="0" collapsed="false">
      <c r="A43" s="20" t="s">
        <v>59</v>
      </c>
      <c r="B43" s="8" t="s">
        <v>546</v>
      </c>
      <c r="C43" s="8" t="s">
        <v>14</v>
      </c>
      <c r="D43" s="8" t="s">
        <v>35</v>
      </c>
      <c r="E43" s="8" t="s">
        <v>60</v>
      </c>
      <c r="F43" s="8"/>
      <c r="G43" s="14" t="n">
        <f aca="false">SUM(G44+G47)</f>
        <v>213669</v>
      </c>
    </row>
    <row r="44" customFormat="false" ht="15" hidden="false" customHeight="false" outlineLevel="0" collapsed="false">
      <c r="A44" s="26" t="s">
        <v>61</v>
      </c>
      <c r="B44" s="8" t="s">
        <v>546</v>
      </c>
      <c r="C44" s="8" t="s">
        <v>14</v>
      </c>
      <c r="D44" s="8" t="s">
        <v>35</v>
      </c>
      <c r="E44" s="8" t="s">
        <v>62</v>
      </c>
      <c r="F44" s="8"/>
      <c r="G44" s="14" t="n">
        <f aca="false">SUM(G45:G46)</f>
        <v>198669</v>
      </c>
    </row>
    <row r="45" customFormat="false" ht="47.25" hidden="false" customHeight="true" outlineLevel="0" collapsed="false">
      <c r="A45" s="16" t="s">
        <v>23</v>
      </c>
      <c r="B45" s="8" t="s">
        <v>546</v>
      </c>
      <c r="C45" s="8" t="s">
        <v>14</v>
      </c>
      <c r="D45" s="8" t="s">
        <v>35</v>
      </c>
      <c r="E45" s="8" t="s">
        <v>63</v>
      </c>
      <c r="F45" s="8" t="s">
        <v>24</v>
      </c>
      <c r="G45" s="14" t="n">
        <v>178669</v>
      </c>
    </row>
    <row r="46" customFormat="false" ht="32.25" hidden="false" customHeight="true" outlineLevel="0" collapsed="false">
      <c r="A46" s="17" t="s">
        <v>32</v>
      </c>
      <c r="B46" s="8" t="s">
        <v>546</v>
      </c>
      <c r="C46" s="8" t="s">
        <v>14</v>
      </c>
      <c r="D46" s="8" t="s">
        <v>35</v>
      </c>
      <c r="E46" s="8" t="s">
        <v>63</v>
      </c>
      <c r="F46" s="8" t="s">
        <v>33</v>
      </c>
      <c r="G46" s="14" t="n">
        <v>20000</v>
      </c>
    </row>
    <row r="47" customFormat="false" ht="30" hidden="false" customHeight="false" outlineLevel="0" collapsed="false">
      <c r="A47" s="23" t="s">
        <v>64</v>
      </c>
      <c r="B47" s="8" t="s">
        <v>546</v>
      </c>
      <c r="C47" s="8" t="s">
        <v>14</v>
      </c>
      <c r="D47" s="8" t="s">
        <v>35</v>
      </c>
      <c r="E47" s="8" t="s">
        <v>65</v>
      </c>
      <c r="F47" s="8"/>
      <c r="G47" s="14" t="n">
        <f aca="false">SUM(G48)</f>
        <v>15000</v>
      </c>
    </row>
    <row r="48" customFormat="false" ht="30" hidden="false" customHeight="true" outlineLevel="0" collapsed="false">
      <c r="A48" s="17" t="s">
        <v>32</v>
      </c>
      <c r="B48" s="8" t="s">
        <v>546</v>
      </c>
      <c r="C48" s="8" t="s">
        <v>14</v>
      </c>
      <c r="D48" s="8" t="s">
        <v>35</v>
      </c>
      <c r="E48" s="8" t="s">
        <v>65</v>
      </c>
      <c r="F48" s="8" t="s">
        <v>33</v>
      </c>
      <c r="G48" s="14" t="n">
        <v>15000</v>
      </c>
    </row>
    <row r="49" customFormat="false" ht="32.25" hidden="false" customHeight="true" outlineLevel="0" collapsed="false">
      <c r="A49" s="12" t="s">
        <v>66</v>
      </c>
      <c r="B49" s="10" t="s">
        <v>546</v>
      </c>
      <c r="C49" s="10" t="s">
        <v>14</v>
      </c>
      <c r="D49" s="10" t="s">
        <v>35</v>
      </c>
      <c r="E49" s="10" t="s">
        <v>67</v>
      </c>
      <c r="F49" s="10"/>
      <c r="G49" s="9" t="n">
        <f aca="false">SUM(G50)</f>
        <v>237000</v>
      </c>
    </row>
    <row r="50" customFormat="false" ht="32.25" hidden="false" customHeight="true" outlineLevel="0" collapsed="false">
      <c r="A50" s="17" t="s">
        <v>68</v>
      </c>
      <c r="B50" s="8" t="s">
        <v>546</v>
      </c>
      <c r="C50" s="8" t="s">
        <v>14</v>
      </c>
      <c r="D50" s="21" t="s">
        <v>35</v>
      </c>
      <c r="E50" s="22" t="s">
        <v>69</v>
      </c>
      <c r="F50" s="8"/>
      <c r="G50" s="14" t="n">
        <f aca="false">SUM(G51)</f>
        <v>237000</v>
      </c>
    </row>
    <row r="51" customFormat="false" ht="59.25" hidden="false" customHeight="true" outlineLevel="0" collapsed="false">
      <c r="A51" s="17" t="s">
        <v>70</v>
      </c>
      <c r="B51" s="8" t="s">
        <v>546</v>
      </c>
      <c r="C51" s="8" t="s">
        <v>14</v>
      </c>
      <c r="D51" s="21" t="s">
        <v>35</v>
      </c>
      <c r="E51" s="22" t="s">
        <v>71</v>
      </c>
      <c r="F51" s="8"/>
      <c r="G51" s="14" t="n">
        <f aca="false">SUM(G52)</f>
        <v>237000</v>
      </c>
    </row>
    <row r="52" customFormat="false" ht="14.25" hidden="false" customHeight="true" outlineLevel="0" collapsed="false">
      <c r="A52" s="26" t="s">
        <v>72</v>
      </c>
      <c r="B52" s="8" t="s">
        <v>546</v>
      </c>
      <c r="C52" s="8" t="s">
        <v>14</v>
      </c>
      <c r="D52" s="8" t="s">
        <v>35</v>
      </c>
      <c r="E52" s="22" t="s">
        <v>73</v>
      </c>
      <c r="F52" s="8"/>
      <c r="G52" s="14" t="n">
        <f aca="false">SUM(G53:G54)</f>
        <v>237000</v>
      </c>
    </row>
    <row r="53" customFormat="false" ht="29.25" hidden="false" customHeight="true" outlineLevel="0" collapsed="false">
      <c r="A53" s="16" t="s">
        <v>23</v>
      </c>
      <c r="B53" s="8" t="s">
        <v>546</v>
      </c>
      <c r="C53" s="8" t="s">
        <v>14</v>
      </c>
      <c r="D53" s="8" t="s">
        <v>35</v>
      </c>
      <c r="E53" s="22" t="s">
        <v>73</v>
      </c>
      <c r="F53" s="8" t="s">
        <v>24</v>
      </c>
      <c r="G53" s="14" t="n">
        <v>227000</v>
      </c>
    </row>
    <row r="54" customFormat="false" ht="29.25" hidden="false" customHeight="true" outlineLevel="0" collapsed="false">
      <c r="A54" s="17" t="s">
        <v>32</v>
      </c>
      <c r="B54" s="8" t="s">
        <v>546</v>
      </c>
      <c r="C54" s="8" t="s">
        <v>14</v>
      </c>
      <c r="D54" s="8" t="s">
        <v>35</v>
      </c>
      <c r="E54" s="22" t="s">
        <v>73</v>
      </c>
      <c r="F54" s="8" t="s">
        <v>33</v>
      </c>
      <c r="G54" s="14" t="n">
        <v>10000</v>
      </c>
    </row>
    <row r="55" customFormat="false" ht="15" hidden="false" customHeight="false" outlineLevel="0" collapsed="false">
      <c r="A55" s="106" t="s">
        <v>74</v>
      </c>
      <c r="B55" s="10" t="s">
        <v>546</v>
      </c>
      <c r="C55" s="10" t="s">
        <v>14</v>
      </c>
      <c r="D55" s="10" t="s">
        <v>35</v>
      </c>
      <c r="E55" s="10" t="s">
        <v>75</v>
      </c>
      <c r="F55" s="10"/>
      <c r="G55" s="9" t="n">
        <f aca="false">SUM(G56)</f>
        <v>16709600</v>
      </c>
    </row>
    <row r="56" customFormat="false" ht="32.25" hidden="false" customHeight="true" outlineLevel="0" collapsed="false">
      <c r="A56" s="107" t="s">
        <v>76</v>
      </c>
      <c r="B56" s="8" t="s">
        <v>546</v>
      </c>
      <c r="C56" s="8" t="s">
        <v>14</v>
      </c>
      <c r="D56" s="8" t="s">
        <v>35</v>
      </c>
      <c r="E56" s="8" t="s">
        <v>77</v>
      </c>
      <c r="F56" s="8"/>
      <c r="G56" s="14" t="n">
        <f aca="false">SUM(G57,)</f>
        <v>16709600</v>
      </c>
    </row>
    <row r="57" customFormat="false" ht="30" hidden="false" customHeight="false" outlineLevel="0" collapsed="false">
      <c r="A57" s="13" t="s">
        <v>21</v>
      </c>
      <c r="B57" s="8" t="s">
        <v>546</v>
      </c>
      <c r="C57" s="8" t="s">
        <v>14</v>
      </c>
      <c r="D57" s="8" t="s">
        <v>35</v>
      </c>
      <c r="E57" s="8" t="s">
        <v>78</v>
      </c>
      <c r="F57" s="8"/>
      <c r="G57" s="14" t="n">
        <f aca="false">SUM(G58:G60)</f>
        <v>16709600</v>
      </c>
    </row>
    <row r="58" customFormat="false" ht="39.75" hidden="false" customHeight="true" outlineLevel="0" collapsed="false">
      <c r="A58" s="16" t="s">
        <v>23</v>
      </c>
      <c r="B58" s="8" t="s">
        <v>546</v>
      </c>
      <c r="C58" s="8" t="s">
        <v>14</v>
      </c>
      <c r="D58" s="8" t="s">
        <v>35</v>
      </c>
      <c r="E58" s="8" t="s">
        <v>78</v>
      </c>
      <c r="F58" s="8" t="s">
        <v>24</v>
      </c>
      <c r="G58" s="14" t="n">
        <v>15111200</v>
      </c>
    </row>
    <row r="59" customFormat="false" ht="32.25" hidden="false" customHeight="true" outlineLevel="0" collapsed="false">
      <c r="A59" s="17" t="s">
        <v>32</v>
      </c>
      <c r="B59" s="8" t="s">
        <v>546</v>
      </c>
      <c r="C59" s="8" t="s">
        <v>14</v>
      </c>
      <c r="D59" s="8" t="s">
        <v>35</v>
      </c>
      <c r="E59" s="8" t="s">
        <v>78</v>
      </c>
      <c r="F59" s="8" t="s">
        <v>33</v>
      </c>
      <c r="G59" s="14" t="n">
        <v>1545500</v>
      </c>
    </row>
    <row r="60" customFormat="false" ht="15" hidden="false" customHeight="false" outlineLevel="0" collapsed="false">
      <c r="A60" s="13" t="s">
        <v>79</v>
      </c>
      <c r="B60" s="8" t="s">
        <v>546</v>
      </c>
      <c r="C60" s="8" t="s">
        <v>14</v>
      </c>
      <c r="D60" s="8" t="s">
        <v>35</v>
      </c>
      <c r="E60" s="8" t="s">
        <v>78</v>
      </c>
      <c r="F60" s="8" t="s">
        <v>80</v>
      </c>
      <c r="G60" s="14" t="n">
        <v>52900</v>
      </c>
    </row>
    <row r="61" customFormat="false" ht="18" hidden="false" customHeight="true" outlineLevel="0" collapsed="false">
      <c r="A61" s="18" t="s">
        <v>81</v>
      </c>
      <c r="B61" s="10" t="s">
        <v>546</v>
      </c>
      <c r="C61" s="10" t="s">
        <v>14</v>
      </c>
      <c r="D61" s="10" t="s">
        <v>35</v>
      </c>
      <c r="E61" s="19" t="s">
        <v>82</v>
      </c>
      <c r="F61" s="10"/>
      <c r="G61" s="9" t="n">
        <f aca="false">SUM(G62)</f>
        <v>237000</v>
      </c>
    </row>
    <row r="62" customFormat="false" ht="15" hidden="false" customHeight="false" outlineLevel="0" collapsed="false">
      <c r="A62" s="23" t="s">
        <v>83</v>
      </c>
      <c r="B62" s="8" t="s">
        <v>546</v>
      </c>
      <c r="C62" s="8" t="s">
        <v>14</v>
      </c>
      <c r="D62" s="8" t="s">
        <v>35</v>
      </c>
      <c r="E62" s="22" t="s">
        <v>84</v>
      </c>
      <c r="F62" s="8"/>
      <c r="G62" s="14" t="n">
        <f aca="false">SUM(G63)</f>
        <v>237000</v>
      </c>
    </row>
    <row r="63" customFormat="false" ht="27.75" hidden="false" customHeight="true" outlineLevel="0" collapsed="false">
      <c r="A63" s="20" t="s">
        <v>85</v>
      </c>
      <c r="B63" s="8" t="s">
        <v>546</v>
      </c>
      <c r="C63" s="8" t="s">
        <v>14</v>
      </c>
      <c r="D63" s="8" t="s">
        <v>35</v>
      </c>
      <c r="E63" s="22" t="s">
        <v>86</v>
      </c>
      <c r="F63" s="8"/>
      <c r="G63" s="14" t="n">
        <f aca="false">SUM(G64)</f>
        <v>237000</v>
      </c>
    </row>
    <row r="64" customFormat="false" ht="47.25" hidden="false" customHeight="true" outlineLevel="0" collapsed="false">
      <c r="A64" s="16" t="s">
        <v>23</v>
      </c>
      <c r="B64" s="8" t="s">
        <v>546</v>
      </c>
      <c r="C64" s="8" t="s">
        <v>14</v>
      </c>
      <c r="D64" s="8" t="s">
        <v>35</v>
      </c>
      <c r="E64" s="22" t="s">
        <v>87</v>
      </c>
      <c r="F64" s="8" t="s">
        <v>24</v>
      </c>
      <c r="G64" s="14" t="n">
        <v>237000</v>
      </c>
    </row>
    <row r="65" customFormat="false" ht="25.5" hidden="false" customHeight="true" outlineLevel="0" collapsed="false">
      <c r="A65" s="29" t="s">
        <v>88</v>
      </c>
      <c r="B65" s="10" t="s">
        <v>546</v>
      </c>
      <c r="C65" s="10" t="s">
        <v>14</v>
      </c>
      <c r="D65" s="10" t="s">
        <v>89</v>
      </c>
      <c r="E65" s="22"/>
      <c r="F65" s="8"/>
      <c r="G65" s="14" t="n">
        <f aca="false">SUM(G66)</f>
        <v>6000</v>
      </c>
    </row>
    <row r="66" customFormat="false" ht="22.5" hidden="false" customHeight="true" outlineLevel="0" collapsed="false">
      <c r="A66" s="23" t="s">
        <v>81</v>
      </c>
      <c r="B66" s="8" t="s">
        <v>546</v>
      </c>
      <c r="C66" s="8" t="s">
        <v>14</v>
      </c>
      <c r="D66" s="8" t="s">
        <v>89</v>
      </c>
      <c r="E66" s="22" t="s">
        <v>82</v>
      </c>
      <c r="F66" s="8"/>
      <c r="G66" s="14" t="n">
        <f aca="false">SUM(G67)</f>
        <v>6000</v>
      </c>
    </row>
    <row r="67" customFormat="false" ht="17.25" hidden="false" customHeight="true" outlineLevel="0" collapsed="false">
      <c r="A67" s="23" t="s">
        <v>83</v>
      </c>
      <c r="B67" s="8" t="s">
        <v>546</v>
      </c>
      <c r="C67" s="8" t="s">
        <v>14</v>
      </c>
      <c r="D67" s="8" t="s">
        <v>89</v>
      </c>
      <c r="E67" s="22" t="s">
        <v>84</v>
      </c>
      <c r="F67" s="8"/>
      <c r="G67" s="14" t="n">
        <f aca="false">SUM(G68)</f>
        <v>6000</v>
      </c>
    </row>
    <row r="68" customFormat="false" ht="47.25" hidden="false" customHeight="true" outlineLevel="0" collapsed="false">
      <c r="A68" s="16" t="s">
        <v>90</v>
      </c>
      <c r="B68" s="8" t="s">
        <v>546</v>
      </c>
      <c r="C68" s="8" t="s">
        <v>14</v>
      </c>
      <c r="D68" s="8" t="s">
        <v>89</v>
      </c>
      <c r="E68" s="22" t="s">
        <v>91</v>
      </c>
      <c r="F68" s="8"/>
      <c r="G68" s="14" t="n">
        <f aca="false">SUM(G69)</f>
        <v>6000</v>
      </c>
    </row>
    <row r="69" customFormat="false" ht="33" hidden="false" customHeight="true" outlineLevel="0" collapsed="false">
      <c r="A69" s="17" t="s">
        <v>32</v>
      </c>
      <c r="B69" s="8" t="s">
        <v>546</v>
      </c>
      <c r="C69" s="8" t="s">
        <v>14</v>
      </c>
      <c r="D69" s="8" t="s">
        <v>89</v>
      </c>
      <c r="E69" s="22" t="s">
        <v>91</v>
      </c>
      <c r="F69" s="8" t="s">
        <v>33</v>
      </c>
      <c r="G69" s="14" t="n">
        <v>6000</v>
      </c>
    </row>
    <row r="70" customFormat="false" ht="49.5" hidden="false" customHeight="true" outlineLevel="0" collapsed="false">
      <c r="A70" s="18" t="s">
        <v>92</v>
      </c>
      <c r="B70" s="10" t="s">
        <v>546</v>
      </c>
      <c r="C70" s="10" t="s">
        <v>14</v>
      </c>
      <c r="D70" s="10" t="s">
        <v>93</v>
      </c>
      <c r="E70" s="10"/>
      <c r="F70" s="10"/>
      <c r="G70" s="9" t="n">
        <f aca="false">SUM(G71)</f>
        <v>625500</v>
      </c>
    </row>
    <row r="71" customFormat="false" ht="20.25" hidden="false" customHeight="true" outlineLevel="0" collapsed="false">
      <c r="A71" s="30" t="s">
        <v>94</v>
      </c>
      <c r="B71" s="8" t="s">
        <v>546</v>
      </c>
      <c r="C71" s="8" t="s">
        <v>14</v>
      </c>
      <c r="D71" s="8" t="s">
        <v>93</v>
      </c>
      <c r="E71" s="8" t="s">
        <v>95</v>
      </c>
      <c r="F71" s="8"/>
      <c r="G71" s="14" t="n">
        <f aca="false">SUM(G72+G75)</f>
        <v>625500</v>
      </c>
    </row>
    <row r="72" customFormat="false" ht="16.5" hidden="false" customHeight="true" outlineLevel="0" collapsed="false">
      <c r="A72" s="30" t="s">
        <v>96</v>
      </c>
      <c r="B72" s="8" t="s">
        <v>546</v>
      </c>
      <c r="C72" s="8" t="s">
        <v>14</v>
      </c>
      <c r="D72" s="8" t="s">
        <v>93</v>
      </c>
      <c r="E72" s="8" t="s">
        <v>97</v>
      </c>
      <c r="F72" s="8"/>
      <c r="G72" s="14" t="n">
        <f aca="false">SUM(G73)</f>
        <v>588000</v>
      </c>
    </row>
    <row r="73" customFormat="false" ht="30" hidden="false" customHeight="false" outlineLevel="0" collapsed="false">
      <c r="A73" s="13" t="s">
        <v>21</v>
      </c>
      <c r="B73" s="8" t="s">
        <v>546</v>
      </c>
      <c r="C73" s="8" t="s">
        <v>14</v>
      </c>
      <c r="D73" s="8" t="s">
        <v>93</v>
      </c>
      <c r="E73" s="8" t="s">
        <v>98</v>
      </c>
      <c r="F73" s="8"/>
      <c r="G73" s="14" t="n">
        <f aca="false">SUM(G74)</f>
        <v>588000</v>
      </c>
    </row>
    <row r="74" customFormat="false" ht="48" hidden="false" customHeight="true" outlineLevel="0" collapsed="false">
      <c r="A74" s="31" t="s">
        <v>23</v>
      </c>
      <c r="B74" s="8" t="s">
        <v>546</v>
      </c>
      <c r="C74" s="8" t="s">
        <v>99</v>
      </c>
      <c r="D74" s="8" t="s">
        <v>100</v>
      </c>
      <c r="E74" s="8" t="s">
        <v>98</v>
      </c>
      <c r="F74" s="8" t="s">
        <v>24</v>
      </c>
      <c r="G74" s="14" t="n">
        <v>588000</v>
      </c>
    </row>
    <row r="75" customFormat="false" ht="30" hidden="false" customHeight="false" outlineLevel="0" collapsed="false">
      <c r="A75" s="16" t="s">
        <v>101</v>
      </c>
      <c r="B75" s="8" t="s">
        <v>546</v>
      </c>
      <c r="C75" s="8" t="s">
        <v>14</v>
      </c>
      <c r="D75" s="8" t="s">
        <v>93</v>
      </c>
      <c r="E75" s="8" t="s">
        <v>102</v>
      </c>
      <c r="F75" s="8"/>
      <c r="G75" s="14" t="n">
        <f aca="false">SUM(G76)</f>
        <v>37500</v>
      </c>
    </row>
    <row r="76" customFormat="false" ht="30" hidden="false" customHeight="false" outlineLevel="0" collapsed="false">
      <c r="A76" s="13" t="s">
        <v>21</v>
      </c>
      <c r="B76" s="8" t="s">
        <v>546</v>
      </c>
      <c r="C76" s="8" t="s">
        <v>14</v>
      </c>
      <c r="D76" s="8" t="s">
        <v>93</v>
      </c>
      <c r="E76" s="8" t="s">
        <v>103</v>
      </c>
      <c r="F76" s="8"/>
      <c r="G76" s="14" t="n">
        <f aca="false">SUM(G77+G78)</f>
        <v>37500</v>
      </c>
    </row>
    <row r="77" customFormat="false" ht="42.75" hidden="false" customHeight="true" outlineLevel="0" collapsed="false">
      <c r="A77" s="31" t="s">
        <v>23</v>
      </c>
      <c r="B77" s="8" t="s">
        <v>546</v>
      </c>
      <c r="C77" s="8" t="s">
        <v>14</v>
      </c>
      <c r="D77" s="8" t="s">
        <v>93</v>
      </c>
      <c r="E77" s="8" t="s">
        <v>103</v>
      </c>
      <c r="F77" s="8" t="s">
        <v>24</v>
      </c>
      <c r="G77" s="14" t="n">
        <v>29000</v>
      </c>
    </row>
    <row r="78" customFormat="false" ht="27" hidden="false" customHeight="true" outlineLevel="0" collapsed="false">
      <c r="A78" s="17" t="s">
        <v>32</v>
      </c>
      <c r="B78" s="8" t="s">
        <v>546</v>
      </c>
      <c r="C78" s="8" t="s">
        <v>14</v>
      </c>
      <c r="D78" s="8" t="s">
        <v>93</v>
      </c>
      <c r="E78" s="8" t="s">
        <v>103</v>
      </c>
      <c r="F78" s="8" t="s">
        <v>33</v>
      </c>
      <c r="G78" s="14" t="n">
        <v>8500</v>
      </c>
    </row>
    <row r="79" customFormat="false" ht="22.5" hidden="false" customHeight="true" outlineLevel="0" collapsed="false">
      <c r="A79" s="18" t="s">
        <v>104</v>
      </c>
      <c r="B79" s="8" t="s">
        <v>546</v>
      </c>
      <c r="C79" s="10" t="s">
        <v>14</v>
      </c>
      <c r="D79" s="22" t="n">
        <v>11</v>
      </c>
      <c r="E79" s="22"/>
      <c r="F79" s="8"/>
      <c r="G79" s="9" t="n">
        <f aca="false">SUM(G80)</f>
        <v>500000</v>
      </c>
    </row>
    <row r="80" customFormat="false" ht="15" hidden="false" customHeight="false" outlineLevel="0" collapsed="false">
      <c r="A80" s="23" t="s">
        <v>105</v>
      </c>
      <c r="B80" s="8" t="s">
        <v>546</v>
      </c>
      <c r="C80" s="8" t="s">
        <v>14</v>
      </c>
      <c r="D80" s="22" t="n">
        <v>11</v>
      </c>
      <c r="E80" s="22" t="s">
        <v>106</v>
      </c>
      <c r="F80" s="8"/>
      <c r="G80" s="14" t="n">
        <f aca="false">SUM(G81)</f>
        <v>500000</v>
      </c>
    </row>
    <row r="81" customFormat="false" ht="15" hidden="false" customHeight="false" outlineLevel="0" collapsed="false">
      <c r="A81" s="23" t="s">
        <v>104</v>
      </c>
      <c r="B81" s="8" t="s">
        <v>546</v>
      </c>
      <c r="C81" s="8" t="s">
        <v>14</v>
      </c>
      <c r="D81" s="22" t="n">
        <v>11</v>
      </c>
      <c r="E81" s="22" t="s">
        <v>107</v>
      </c>
      <c r="F81" s="8"/>
      <c r="G81" s="14" t="n">
        <f aca="false">SUM(G82)</f>
        <v>500000</v>
      </c>
    </row>
    <row r="82" customFormat="false" ht="15" hidden="false" customHeight="false" outlineLevel="0" collapsed="false">
      <c r="A82" s="13" t="s">
        <v>108</v>
      </c>
      <c r="B82" s="8" t="s">
        <v>546</v>
      </c>
      <c r="C82" s="8" t="s">
        <v>14</v>
      </c>
      <c r="D82" s="22" t="n">
        <v>11</v>
      </c>
      <c r="E82" s="22" t="s">
        <v>109</v>
      </c>
      <c r="F82" s="8"/>
      <c r="G82" s="14" t="n">
        <f aca="false">SUM(G83)</f>
        <v>500000</v>
      </c>
    </row>
    <row r="83" customFormat="false" ht="15" hidden="false" customHeight="false" outlineLevel="0" collapsed="false">
      <c r="A83" s="13" t="s">
        <v>79</v>
      </c>
      <c r="B83" s="8" t="s">
        <v>546</v>
      </c>
      <c r="C83" s="8" t="s">
        <v>14</v>
      </c>
      <c r="D83" s="22" t="n">
        <v>11</v>
      </c>
      <c r="E83" s="22" t="s">
        <v>109</v>
      </c>
      <c r="F83" s="8" t="s">
        <v>80</v>
      </c>
      <c r="G83" s="14" t="n">
        <v>500000</v>
      </c>
    </row>
    <row r="84" customFormat="false" ht="15" hidden="false" customHeight="false" outlineLevel="0" collapsed="false">
      <c r="A84" s="18" t="s">
        <v>110</v>
      </c>
      <c r="B84" s="8" t="s">
        <v>546</v>
      </c>
      <c r="C84" s="10" t="s">
        <v>14</v>
      </c>
      <c r="D84" s="22" t="n">
        <v>13</v>
      </c>
      <c r="E84" s="22"/>
      <c r="F84" s="8"/>
      <c r="G84" s="9" t="n">
        <f aca="false">SUM(G85+G93+G116+G123+G136+G111+G98)</f>
        <v>16624279</v>
      </c>
    </row>
    <row r="85" customFormat="false" ht="43.5" hidden="false" customHeight="false" outlineLevel="0" collapsed="false">
      <c r="A85" s="24" t="s">
        <v>111</v>
      </c>
      <c r="B85" s="8" t="s">
        <v>546</v>
      </c>
      <c r="C85" s="10" t="s">
        <v>14</v>
      </c>
      <c r="D85" s="22" t="n">
        <v>13</v>
      </c>
      <c r="E85" s="19" t="s">
        <v>37</v>
      </c>
      <c r="F85" s="10"/>
      <c r="G85" s="9" t="n">
        <f aca="false">SUM(G86)</f>
        <v>162400</v>
      </c>
    </row>
    <row r="86" customFormat="false" ht="60" hidden="false" customHeight="false" outlineLevel="0" collapsed="false">
      <c r="A86" s="20" t="s">
        <v>38</v>
      </c>
      <c r="B86" s="8" t="s">
        <v>546</v>
      </c>
      <c r="C86" s="8" t="s">
        <v>14</v>
      </c>
      <c r="D86" s="22" t="n">
        <v>13</v>
      </c>
      <c r="E86" s="22" t="s">
        <v>39</v>
      </c>
      <c r="F86" s="8"/>
      <c r="G86" s="14" t="n">
        <f aca="false">SUM(G88+G90)</f>
        <v>162400</v>
      </c>
    </row>
    <row r="87" customFormat="false" ht="31.5" hidden="false" customHeight="true" outlineLevel="0" collapsed="false">
      <c r="A87" s="20" t="s">
        <v>112</v>
      </c>
      <c r="B87" s="8" t="s">
        <v>546</v>
      </c>
      <c r="C87" s="8" t="s">
        <v>14</v>
      </c>
      <c r="D87" s="22" t="n">
        <v>13</v>
      </c>
      <c r="E87" s="22" t="s">
        <v>113</v>
      </c>
      <c r="F87" s="8"/>
      <c r="G87" s="14" t="n">
        <f aca="false">SUM(G88)</f>
        <v>112400</v>
      </c>
    </row>
    <row r="88" customFormat="false" ht="34.5" hidden="false" customHeight="true" outlineLevel="0" collapsed="false">
      <c r="A88" s="13" t="s">
        <v>114</v>
      </c>
      <c r="B88" s="8" t="s">
        <v>546</v>
      </c>
      <c r="C88" s="8" t="s">
        <v>14</v>
      </c>
      <c r="D88" s="22" t="n">
        <v>13</v>
      </c>
      <c r="E88" s="22" t="s">
        <v>115</v>
      </c>
      <c r="F88" s="8"/>
      <c r="G88" s="14" t="n">
        <f aca="false">SUM(G89)</f>
        <v>112400</v>
      </c>
    </row>
    <row r="89" customFormat="false" ht="33.75" hidden="false" customHeight="true" outlineLevel="0" collapsed="false">
      <c r="A89" s="13" t="s">
        <v>116</v>
      </c>
      <c r="B89" s="8" t="s">
        <v>546</v>
      </c>
      <c r="C89" s="8" t="s">
        <v>14</v>
      </c>
      <c r="D89" s="22" t="n">
        <v>13</v>
      </c>
      <c r="E89" s="22" t="s">
        <v>115</v>
      </c>
      <c r="F89" s="8" t="s">
        <v>117</v>
      </c>
      <c r="G89" s="14" t="n">
        <v>112400</v>
      </c>
    </row>
    <row r="90" customFormat="false" ht="15" hidden="false" customHeight="true" outlineLevel="0" collapsed="false">
      <c r="A90" s="13" t="s">
        <v>118</v>
      </c>
      <c r="B90" s="8" t="s">
        <v>546</v>
      </c>
      <c r="C90" s="8" t="s">
        <v>14</v>
      </c>
      <c r="D90" s="22" t="n">
        <v>13</v>
      </c>
      <c r="E90" s="22" t="s">
        <v>119</v>
      </c>
      <c r="F90" s="8"/>
      <c r="G90" s="14" t="n">
        <f aca="false">SUM(G91)</f>
        <v>50000</v>
      </c>
    </row>
    <row r="91" customFormat="false" ht="32.25" hidden="false" customHeight="true" outlineLevel="0" collapsed="false">
      <c r="A91" s="17" t="s">
        <v>120</v>
      </c>
      <c r="B91" s="8" t="s">
        <v>546</v>
      </c>
      <c r="C91" s="8" t="s">
        <v>14</v>
      </c>
      <c r="D91" s="22" t="n">
        <v>13</v>
      </c>
      <c r="E91" s="22" t="s">
        <v>121</v>
      </c>
      <c r="F91" s="8"/>
      <c r="G91" s="14" t="n">
        <f aca="false">SUM(G92)</f>
        <v>50000</v>
      </c>
    </row>
    <row r="92" customFormat="false" ht="33.75" hidden="false" customHeight="true" outlineLevel="0" collapsed="false">
      <c r="A92" s="17" t="s">
        <v>32</v>
      </c>
      <c r="B92" s="8" t="s">
        <v>546</v>
      </c>
      <c r="C92" s="8" t="s">
        <v>14</v>
      </c>
      <c r="D92" s="22" t="n">
        <v>13</v>
      </c>
      <c r="E92" s="22" t="s">
        <v>121</v>
      </c>
      <c r="F92" s="8" t="s">
        <v>33</v>
      </c>
      <c r="G92" s="14" t="n">
        <v>50000</v>
      </c>
    </row>
    <row r="93" customFormat="false" ht="27" hidden="false" customHeight="true" outlineLevel="0" collapsed="false">
      <c r="A93" s="24" t="s">
        <v>122</v>
      </c>
      <c r="B93" s="8" t="s">
        <v>546</v>
      </c>
      <c r="C93" s="10" t="s">
        <v>14</v>
      </c>
      <c r="D93" s="22" t="n">
        <v>13</v>
      </c>
      <c r="E93" s="19" t="s">
        <v>123</v>
      </c>
      <c r="F93" s="10"/>
      <c r="G93" s="9" t="n">
        <f aca="false">SUM(G94)</f>
        <v>50000</v>
      </c>
    </row>
    <row r="94" customFormat="false" ht="60" hidden="false" customHeight="false" outlineLevel="0" collapsed="false">
      <c r="A94" s="20" t="s">
        <v>124</v>
      </c>
      <c r="B94" s="8" t="s">
        <v>546</v>
      </c>
      <c r="C94" s="8" t="s">
        <v>14</v>
      </c>
      <c r="D94" s="22" t="n">
        <v>13</v>
      </c>
      <c r="E94" s="22" t="s">
        <v>125</v>
      </c>
      <c r="F94" s="8"/>
      <c r="G94" s="14" t="n">
        <f aca="false">SUM(G97)</f>
        <v>50000</v>
      </c>
    </row>
    <row r="95" customFormat="false" ht="15.75" hidden="false" customHeight="true" outlineLevel="0" collapsed="false">
      <c r="A95" s="20" t="s">
        <v>126</v>
      </c>
      <c r="B95" s="8" t="s">
        <v>546</v>
      </c>
      <c r="C95" s="8" t="s">
        <v>14</v>
      </c>
      <c r="D95" s="22" t="n">
        <v>13</v>
      </c>
      <c r="E95" s="22" t="s">
        <v>127</v>
      </c>
      <c r="F95" s="8"/>
      <c r="G95" s="14" t="n">
        <f aca="false">SUM(G97)</f>
        <v>50000</v>
      </c>
    </row>
    <row r="96" customFormat="false" ht="14.25" hidden="false" customHeight="true" outlineLevel="0" collapsed="false">
      <c r="A96" s="20" t="s">
        <v>128</v>
      </c>
      <c r="B96" s="8" t="s">
        <v>546</v>
      </c>
      <c r="C96" s="8" t="s">
        <v>14</v>
      </c>
      <c r="D96" s="22" t="n">
        <v>13</v>
      </c>
      <c r="E96" s="22" t="s">
        <v>129</v>
      </c>
      <c r="F96" s="8"/>
      <c r="G96" s="14" t="n">
        <f aca="false">SUM(G97)</f>
        <v>50000</v>
      </c>
    </row>
    <row r="97" customFormat="false" ht="29.25" hidden="false" customHeight="true" outlineLevel="0" collapsed="false">
      <c r="A97" s="17" t="s">
        <v>32</v>
      </c>
      <c r="B97" s="8" t="s">
        <v>546</v>
      </c>
      <c r="C97" s="8" t="s">
        <v>14</v>
      </c>
      <c r="D97" s="22" t="n">
        <v>13</v>
      </c>
      <c r="E97" s="22" t="s">
        <v>129</v>
      </c>
      <c r="F97" s="8" t="s">
        <v>33</v>
      </c>
      <c r="G97" s="14" t="n">
        <v>50000</v>
      </c>
    </row>
    <row r="98" customFormat="false" ht="28.5" hidden="false" customHeight="true" outlineLevel="0" collapsed="false">
      <c r="A98" s="32" t="s">
        <v>130</v>
      </c>
      <c r="B98" s="8" t="s">
        <v>546</v>
      </c>
      <c r="C98" s="10" t="s">
        <v>14</v>
      </c>
      <c r="D98" s="22" t="n">
        <v>13</v>
      </c>
      <c r="E98" s="19" t="s">
        <v>131</v>
      </c>
      <c r="F98" s="10"/>
      <c r="G98" s="9" t="n">
        <f aca="false">SUM(G99+G104+G107)</f>
        <v>57500</v>
      </c>
    </row>
    <row r="99" customFormat="false" ht="27" hidden="false" customHeight="true" outlineLevel="0" collapsed="false">
      <c r="A99" s="33" t="s">
        <v>132</v>
      </c>
      <c r="B99" s="8" t="s">
        <v>546</v>
      </c>
      <c r="C99" s="8" t="s">
        <v>14</v>
      </c>
      <c r="D99" s="22" t="n">
        <v>13</v>
      </c>
      <c r="E99" s="22" t="s">
        <v>133</v>
      </c>
      <c r="F99" s="8"/>
      <c r="G99" s="14" t="n">
        <f aca="false">SUM(G100)</f>
        <v>1500</v>
      </c>
    </row>
    <row r="100" customFormat="false" ht="15" hidden="false" customHeight="true" outlineLevel="0" collapsed="false">
      <c r="A100" s="33" t="s">
        <v>134</v>
      </c>
      <c r="B100" s="8" t="s">
        <v>546</v>
      </c>
      <c r="C100" s="8" t="s">
        <v>14</v>
      </c>
      <c r="D100" s="22" t="n">
        <v>13</v>
      </c>
      <c r="E100" s="22" t="s">
        <v>135</v>
      </c>
      <c r="F100" s="8"/>
      <c r="G100" s="14" t="n">
        <f aca="false">SUM(G101)</f>
        <v>1500</v>
      </c>
    </row>
    <row r="101" customFormat="false" ht="26.25" hidden="false" customHeight="true" outlineLevel="0" collapsed="false">
      <c r="A101" s="33" t="s">
        <v>136</v>
      </c>
      <c r="B101" s="8" t="s">
        <v>546</v>
      </c>
      <c r="C101" s="8" t="s">
        <v>14</v>
      </c>
      <c r="D101" s="22" t="n">
        <v>13</v>
      </c>
      <c r="E101" s="22" t="s">
        <v>137</v>
      </c>
      <c r="F101" s="8"/>
      <c r="G101" s="14" t="n">
        <f aca="false">SUM(G102)</f>
        <v>1500</v>
      </c>
    </row>
    <row r="102" customFormat="false" ht="30" hidden="false" customHeight="true" outlineLevel="0" collapsed="false">
      <c r="A102" s="17" t="s">
        <v>32</v>
      </c>
      <c r="B102" s="8" t="s">
        <v>546</v>
      </c>
      <c r="C102" s="8" t="s">
        <v>14</v>
      </c>
      <c r="D102" s="22" t="n">
        <v>13</v>
      </c>
      <c r="E102" s="22" t="s">
        <v>137</v>
      </c>
      <c r="F102" s="8" t="s">
        <v>33</v>
      </c>
      <c r="G102" s="14" t="n">
        <v>1500</v>
      </c>
    </row>
    <row r="103" customFormat="false" ht="63" hidden="false" customHeight="false" outlineLevel="0" collapsed="false">
      <c r="A103" s="34" t="s">
        <v>138</v>
      </c>
      <c r="B103" s="8" t="s">
        <v>546</v>
      </c>
      <c r="C103" s="35" t="s">
        <v>14</v>
      </c>
      <c r="D103" s="36" t="n">
        <v>13</v>
      </c>
      <c r="E103" s="36" t="s">
        <v>139</v>
      </c>
      <c r="F103" s="35"/>
      <c r="G103" s="37" t="n">
        <f aca="false">SUM(G104)</f>
        <v>35000</v>
      </c>
    </row>
    <row r="104" customFormat="false" ht="15" hidden="false" customHeight="true" outlineLevel="0" collapsed="false">
      <c r="A104" s="38" t="s">
        <v>140</v>
      </c>
      <c r="B104" s="8" t="s">
        <v>546</v>
      </c>
      <c r="C104" s="8" t="s">
        <v>14</v>
      </c>
      <c r="D104" s="22" t="n">
        <v>13</v>
      </c>
      <c r="E104" s="22" t="s">
        <v>141</v>
      </c>
      <c r="F104" s="8"/>
      <c r="G104" s="14" t="n">
        <f aca="false">SUM(G105)</f>
        <v>35000</v>
      </c>
      <c r="IQ104" s="39"/>
    </row>
    <row r="105" customFormat="false" ht="15" hidden="false" customHeight="true" outlineLevel="0" collapsed="false">
      <c r="A105" s="39" t="s">
        <v>136</v>
      </c>
      <c r="B105" s="8" t="s">
        <v>546</v>
      </c>
      <c r="C105" s="8" t="s">
        <v>14</v>
      </c>
      <c r="D105" s="22" t="n">
        <v>13</v>
      </c>
      <c r="E105" s="22" t="s">
        <v>142</v>
      </c>
      <c r="F105" s="8"/>
      <c r="G105" s="14" t="n">
        <f aca="false">SUM(G106)</f>
        <v>35000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Q105" s="39"/>
      <c r="IR105" s="39"/>
      <c r="IS105" s="39"/>
      <c r="IT105" s="39"/>
      <c r="IU105" s="39"/>
      <c r="IV105" s="39"/>
    </row>
    <row r="106" customFormat="false" ht="31.5" hidden="false" customHeight="true" outlineLevel="0" collapsed="false">
      <c r="A106" s="17" t="s">
        <v>32</v>
      </c>
      <c r="B106" s="8" t="s">
        <v>546</v>
      </c>
      <c r="C106" s="8" t="s">
        <v>14</v>
      </c>
      <c r="D106" s="22" t="n">
        <v>13</v>
      </c>
      <c r="E106" s="22" t="s">
        <v>142</v>
      </c>
      <c r="F106" s="8" t="s">
        <v>33</v>
      </c>
      <c r="G106" s="14" t="n">
        <v>35000</v>
      </c>
    </row>
    <row r="107" customFormat="false" ht="45" hidden="false" customHeight="false" outlineLevel="0" collapsed="false">
      <c r="A107" s="40" t="s">
        <v>143</v>
      </c>
      <c r="B107" s="8" t="s">
        <v>546</v>
      </c>
      <c r="C107" s="8" t="s">
        <v>14</v>
      </c>
      <c r="D107" s="22" t="n">
        <v>13</v>
      </c>
      <c r="E107" s="22" t="s">
        <v>144</v>
      </c>
      <c r="F107" s="8"/>
      <c r="G107" s="14" t="n">
        <f aca="false">SUM(G108)</f>
        <v>21000</v>
      </c>
    </row>
    <row r="108" customFormat="false" ht="35.25" hidden="false" customHeight="true" outlineLevel="0" collapsed="false">
      <c r="A108" s="41" t="s">
        <v>145</v>
      </c>
      <c r="B108" s="8" t="s">
        <v>546</v>
      </c>
      <c r="C108" s="8" t="s">
        <v>14</v>
      </c>
      <c r="D108" s="22" t="n">
        <v>13</v>
      </c>
      <c r="E108" s="22" t="s">
        <v>146</v>
      </c>
      <c r="F108" s="8"/>
      <c r="G108" s="14" t="n">
        <f aca="false">SUM(G109)</f>
        <v>21000</v>
      </c>
    </row>
    <row r="109" customFormat="false" ht="31.5" hidden="false" customHeight="true" outlineLevel="0" collapsed="false">
      <c r="A109" s="33" t="s">
        <v>147</v>
      </c>
      <c r="B109" s="8" t="s">
        <v>546</v>
      </c>
      <c r="C109" s="8" t="s">
        <v>14</v>
      </c>
      <c r="D109" s="22" t="n">
        <v>13</v>
      </c>
      <c r="E109" s="22" t="s">
        <v>148</v>
      </c>
      <c r="F109" s="8"/>
      <c r="G109" s="14" t="n">
        <f aca="false">SUM(G110)</f>
        <v>21000</v>
      </c>
    </row>
    <row r="110" customFormat="false" ht="27.75" hidden="false" customHeight="true" outlineLevel="0" collapsed="false">
      <c r="A110" s="17" t="s">
        <v>32</v>
      </c>
      <c r="B110" s="8" t="s">
        <v>546</v>
      </c>
      <c r="C110" s="8" t="s">
        <v>14</v>
      </c>
      <c r="D110" s="22" t="n">
        <v>13</v>
      </c>
      <c r="E110" s="22" t="s">
        <v>148</v>
      </c>
      <c r="F110" s="8" t="s">
        <v>33</v>
      </c>
      <c r="G110" s="14" t="n">
        <v>21000</v>
      </c>
    </row>
    <row r="111" customFormat="false" ht="17.25" hidden="false" customHeight="true" outlineLevel="0" collapsed="false">
      <c r="A111" s="42" t="s">
        <v>149</v>
      </c>
      <c r="B111" s="8" t="s">
        <v>546</v>
      </c>
      <c r="C111" s="10" t="s">
        <v>14</v>
      </c>
      <c r="D111" s="22" t="n">
        <v>13</v>
      </c>
      <c r="E111" s="19" t="s">
        <v>150</v>
      </c>
      <c r="F111" s="10"/>
      <c r="G111" s="9" t="n">
        <f aca="false">SUM(G112)</f>
        <v>140000</v>
      </c>
    </row>
    <row r="112" customFormat="false" ht="49.5" hidden="false" customHeight="true" outlineLevel="0" collapsed="false">
      <c r="A112" s="20" t="s">
        <v>151</v>
      </c>
      <c r="B112" s="8" t="s">
        <v>546</v>
      </c>
      <c r="C112" s="8" t="s">
        <v>99</v>
      </c>
      <c r="D112" s="22" t="n">
        <v>13</v>
      </c>
      <c r="E112" s="22" t="s">
        <v>152</v>
      </c>
      <c r="F112" s="8"/>
      <c r="G112" s="14" t="n">
        <f aca="false">SUM(G114)</f>
        <v>140000</v>
      </c>
    </row>
    <row r="113" customFormat="false" ht="30" hidden="false" customHeight="true" outlineLevel="0" collapsed="false">
      <c r="A113" s="20" t="s">
        <v>153</v>
      </c>
      <c r="B113" s="8" t="s">
        <v>546</v>
      </c>
      <c r="C113" s="8" t="s">
        <v>14</v>
      </c>
      <c r="D113" s="22" t="n">
        <v>13</v>
      </c>
      <c r="E113" s="22" t="s">
        <v>154</v>
      </c>
      <c r="F113" s="8"/>
      <c r="G113" s="14" t="n">
        <f aca="false">SUM(G114)</f>
        <v>140000</v>
      </c>
    </row>
    <row r="114" customFormat="false" ht="30" hidden="false" customHeight="false" outlineLevel="0" collapsed="false">
      <c r="A114" s="43" t="s">
        <v>155</v>
      </c>
      <c r="B114" s="8" t="s">
        <v>546</v>
      </c>
      <c r="C114" s="8" t="s">
        <v>14</v>
      </c>
      <c r="D114" s="22" t="n">
        <v>13</v>
      </c>
      <c r="E114" s="22" t="s">
        <v>156</v>
      </c>
      <c r="F114" s="8"/>
      <c r="G114" s="14" t="n">
        <f aca="false">SUM(G115)</f>
        <v>140000</v>
      </c>
    </row>
    <row r="115" customFormat="false" ht="60" hidden="false" customHeight="false" outlineLevel="0" collapsed="false">
      <c r="A115" s="16" t="s">
        <v>23</v>
      </c>
      <c r="B115" s="8" t="s">
        <v>546</v>
      </c>
      <c r="C115" s="8" t="s">
        <v>14</v>
      </c>
      <c r="D115" s="22" t="n">
        <v>13</v>
      </c>
      <c r="E115" s="22" t="s">
        <v>156</v>
      </c>
      <c r="F115" s="8" t="s">
        <v>24</v>
      </c>
      <c r="G115" s="14" t="n">
        <v>140000</v>
      </c>
    </row>
    <row r="116" customFormat="false" ht="28.5" hidden="false" customHeight="true" outlineLevel="0" collapsed="false">
      <c r="A116" s="44" t="s">
        <v>157</v>
      </c>
      <c r="B116" s="8" t="s">
        <v>546</v>
      </c>
      <c r="C116" s="10" t="s">
        <v>14</v>
      </c>
      <c r="D116" s="22" t="n">
        <v>13</v>
      </c>
      <c r="E116" s="19" t="s">
        <v>158</v>
      </c>
      <c r="F116" s="10"/>
      <c r="G116" s="9" t="n">
        <f aca="false">SUM(G117)</f>
        <v>3190417</v>
      </c>
    </row>
    <row r="117" customFormat="false" ht="20.25" hidden="false" customHeight="true" outlineLevel="0" collapsed="false">
      <c r="A117" s="30" t="s">
        <v>159</v>
      </c>
      <c r="B117" s="8" t="s">
        <v>546</v>
      </c>
      <c r="C117" s="8" t="s">
        <v>14</v>
      </c>
      <c r="D117" s="22" t="n">
        <v>13</v>
      </c>
      <c r="E117" s="22" t="s">
        <v>160</v>
      </c>
      <c r="F117" s="8"/>
      <c r="G117" s="14" t="n">
        <f aca="false">SUM(G118+G121)</f>
        <v>3190417</v>
      </c>
    </row>
    <row r="118" customFormat="false" ht="30" hidden="false" customHeight="false" outlineLevel="0" collapsed="false">
      <c r="A118" s="17" t="s">
        <v>120</v>
      </c>
      <c r="B118" s="8" t="s">
        <v>546</v>
      </c>
      <c r="C118" s="8" t="s">
        <v>99</v>
      </c>
      <c r="D118" s="22" t="n">
        <v>13</v>
      </c>
      <c r="E118" s="22" t="s">
        <v>161</v>
      </c>
      <c r="F118" s="8"/>
      <c r="G118" s="14" t="n">
        <f aca="false">SUM(G119:G120)</f>
        <v>3070417</v>
      </c>
    </row>
    <row r="119" customFormat="false" ht="30" hidden="false" customHeight="false" outlineLevel="0" collapsed="false">
      <c r="A119" s="17" t="s">
        <v>32</v>
      </c>
      <c r="B119" s="8" t="s">
        <v>546</v>
      </c>
      <c r="C119" s="8" t="s">
        <v>14</v>
      </c>
      <c r="D119" s="22" t="n">
        <v>13</v>
      </c>
      <c r="E119" s="22" t="s">
        <v>161</v>
      </c>
      <c r="F119" s="8" t="s">
        <v>33</v>
      </c>
      <c r="G119" s="14" t="n">
        <v>215970</v>
      </c>
    </row>
    <row r="120" customFormat="false" ht="13.5" hidden="false" customHeight="true" outlineLevel="0" collapsed="false">
      <c r="A120" s="13" t="s">
        <v>79</v>
      </c>
      <c r="B120" s="8" t="s">
        <v>546</v>
      </c>
      <c r="C120" s="8" t="s">
        <v>14</v>
      </c>
      <c r="D120" s="22" t="n">
        <v>13</v>
      </c>
      <c r="E120" s="22" t="s">
        <v>161</v>
      </c>
      <c r="F120" s="8" t="s">
        <v>80</v>
      </c>
      <c r="G120" s="14" t="n">
        <v>2854447</v>
      </c>
    </row>
    <row r="121" customFormat="false" ht="30" hidden="false" customHeight="false" outlineLevel="0" collapsed="false">
      <c r="A121" s="13" t="s">
        <v>162</v>
      </c>
      <c r="B121" s="8" t="s">
        <v>546</v>
      </c>
      <c r="C121" s="8" t="s">
        <v>14</v>
      </c>
      <c r="D121" s="22" t="n">
        <v>13</v>
      </c>
      <c r="E121" s="22" t="s">
        <v>163</v>
      </c>
      <c r="F121" s="8"/>
      <c r="G121" s="14" t="n">
        <f aca="false">SUM(G122)</f>
        <v>120000</v>
      </c>
    </row>
    <row r="122" customFormat="false" ht="33" hidden="false" customHeight="true" outlineLevel="0" collapsed="false">
      <c r="A122" s="17" t="s">
        <v>32</v>
      </c>
      <c r="B122" s="8" t="s">
        <v>546</v>
      </c>
      <c r="C122" s="8" t="s">
        <v>14</v>
      </c>
      <c r="D122" s="22" t="n">
        <v>13</v>
      </c>
      <c r="E122" s="22" t="s">
        <v>163</v>
      </c>
      <c r="F122" s="8" t="s">
        <v>33</v>
      </c>
      <c r="G122" s="14" t="n">
        <v>120000</v>
      </c>
    </row>
    <row r="123" customFormat="false" ht="15" hidden="false" customHeight="false" outlineLevel="0" collapsed="false">
      <c r="A123" s="45" t="s">
        <v>81</v>
      </c>
      <c r="B123" s="8" t="s">
        <v>546</v>
      </c>
      <c r="C123" s="10" t="s">
        <v>14</v>
      </c>
      <c r="D123" s="22" t="n">
        <v>13</v>
      </c>
      <c r="E123" s="19" t="s">
        <v>82</v>
      </c>
      <c r="F123" s="10"/>
      <c r="G123" s="9" t="n">
        <f aca="false">SUM(G124)</f>
        <v>1926273</v>
      </c>
    </row>
    <row r="124" customFormat="false" ht="15" hidden="false" customHeight="false" outlineLevel="0" collapsed="false">
      <c r="A124" s="26" t="s">
        <v>83</v>
      </c>
      <c r="B124" s="8" t="s">
        <v>546</v>
      </c>
      <c r="C124" s="8" t="s">
        <v>14</v>
      </c>
      <c r="D124" s="22" t="n">
        <v>13</v>
      </c>
      <c r="E124" s="22" t="s">
        <v>164</v>
      </c>
      <c r="F124" s="8"/>
      <c r="G124" s="14" t="n">
        <f aca="false">SUM(G131+G134+G125+G127+G129)</f>
        <v>1926273</v>
      </c>
    </row>
    <row r="125" customFormat="false" ht="15" hidden="false" customHeight="false" outlineLevel="0" collapsed="false">
      <c r="A125" s="26" t="s">
        <v>165</v>
      </c>
      <c r="B125" s="8" t="s">
        <v>546</v>
      </c>
      <c r="C125" s="8" t="s">
        <v>14</v>
      </c>
      <c r="D125" s="22" t="n">
        <v>13</v>
      </c>
      <c r="E125" s="22" t="s">
        <v>166</v>
      </c>
      <c r="F125" s="8"/>
      <c r="G125" s="46" t="n">
        <v>17339</v>
      </c>
    </row>
    <row r="126" customFormat="false" ht="30" hidden="false" customHeight="false" outlineLevel="0" collapsed="false">
      <c r="A126" s="17" t="s">
        <v>32</v>
      </c>
      <c r="B126" s="8" t="s">
        <v>546</v>
      </c>
      <c r="C126" s="8" t="s">
        <v>14</v>
      </c>
      <c r="D126" s="22" t="n">
        <v>13</v>
      </c>
      <c r="E126" s="22" t="s">
        <v>166</v>
      </c>
      <c r="F126" s="8" t="s">
        <v>33</v>
      </c>
      <c r="G126" s="108" t="n">
        <v>17339</v>
      </c>
    </row>
    <row r="127" customFormat="false" ht="45" hidden="false" customHeight="false" outlineLevel="0" collapsed="false">
      <c r="A127" s="20" t="s">
        <v>167</v>
      </c>
      <c r="B127" s="8" t="s">
        <v>546</v>
      </c>
      <c r="C127" s="8" t="s">
        <v>14</v>
      </c>
      <c r="D127" s="22" t="n">
        <v>13</v>
      </c>
      <c r="E127" s="22" t="s">
        <v>168</v>
      </c>
      <c r="F127" s="8"/>
      <c r="G127" s="14" t="n">
        <v>23700</v>
      </c>
    </row>
    <row r="128" customFormat="false" ht="60" hidden="false" customHeight="false" outlineLevel="0" collapsed="false">
      <c r="A128" s="16" t="s">
        <v>23</v>
      </c>
      <c r="B128" s="8" t="s">
        <v>546</v>
      </c>
      <c r="C128" s="8" t="s">
        <v>14</v>
      </c>
      <c r="D128" s="22" t="n">
        <v>13</v>
      </c>
      <c r="E128" s="22" t="s">
        <v>168</v>
      </c>
      <c r="F128" s="8" t="s">
        <v>24</v>
      </c>
      <c r="G128" s="14" t="n">
        <v>23700</v>
      </c>
    </row>
    <row r="129" customFormat="false" ht="15" hidden="false" customHeight="false" outlineLevel="0" collapsed="false">
      <c r="A129" s="26" t="s">
        <v>169</v>
      </c>
      <c r="B129" s="8" t="s">
        <v>546</v>
      </c>
      <c r="C129" s="8" t="s">
        <v>14</v>
      </c>
      <c r="D129" s="22" t="n">
        <v>13</v>
      </c>
      <c r="E129" s="22" t="s">
        <v>170</v>
      </c>
      <c r="F129" s="8"/>
      <c r="G129" s="14" t="n">
        <v>964082</v>
      </c>
    </row>
    <row r="130" customFormat="false" ht="30" hidden="false" customHeight="false" outlineLevel="0" collapsed="false">
      <c r="A130" s="17" t="s">
        <v>32</v>
      </c>
      <c r="B130" s="8" t="s">
        <v>546</v>
      </c>
      <c r="C130" s="8" t="s">
        <v>14</v>
      </c>
      <c r="D130" s="22" t="n">
        <v>13</v>
      </c>
      <c r="E130" s="22" t="s">
        <v>170</v>
      </c>
      <c r="F130" s="8" t="s">
        <v>33</v>
      </c>
      <c r="G130" s="14" t="n">
        <v>964082</v>
      </c>
    </row>
    <row r="131" customFormat="false" ht="29.25" hidden="false" customHeight="true" outlineLevel="0" collapsed="false">
      <c r="A131" s="43" t="s">
        <v>171</v>
      </c>
      <c r="B131" s="8" t="s">
        <v>546</v>
      </c>
      <c r="C131" s="8" t="s">
        <v>14</v>
      </c>
      <c r="D131" s="22" t="n">
        <v>13</v>
      </c>
      <c r="E131" s="22" t="s">
        <v>172</v>
      </c>
      <c r="F131" s="8"/>
      <c r="G131" s="14" t="n">
        <f aca="false">SUM(G132:G133)</f>
        <v>891152</v>
      </c>
    </row>
    <row r="132" customFormat="false" ht="53.25" hidden="false" customHeight="true" outlineLevel="0" collapsed="false">
      <c r="A132" s="16" t="s">
        <v>23</v>
      </c>
      <c r="B132" s="8" t="s">
        <v>546</v>
      </c>
      <c r="C132" s="8" t="s">
        <v>14</v>
      </c>
      <c r="D132" s="22" t="n">
        <v>13</v>
      </c>
      <c r="E132" s="22" t="s">
        <v>172</v>
      </c>
      <c r="F132" s="8" t="s">
        <v>24</v>
      </c>
      <c r="G132" s="14" t="n">
        <v>793152</v>
      </c>
    </row>
    <row r="133" customFormat="false" ht="27.75" hidden="false" customHeight="true" outlineLevel="0" collapsed="false">
      <c r="A133" s="17" t="s">
        <v>32</v>
      </c>
      <c r="B133" s="8" t="s">
        <v>546</v>
      </c>
      <c r="C133" s="8" t="s">
        <v>14</v>
      </c>
      <c r="D133" s="22" t="n">
        <v>13</v>
      </c>
      <c r="E133" s="22" t="s">
        <v>172</v>
      </c>
      <c r="F133" s="8" t="s">
        <v>33</v>
      </c>
      <c r="G133" s="14" t="n">
        <v>98000</v>
      </c>
    </row>
    <row r="134" customFormat="false" ht="16.5" hidden="false" customHeight="true" outlineLevel="0" collapsed="false">
      <c r="A134" s="16" t="s">
        <v>173</v>
      </c>
      <c r="B134" s="8" t="s">
        <v>546</v>
      </c>
      <c r="C134" s="8" t="s">
        <v>14</v>
      </c>
      <c r="D134" s="22" t="n">
        <v>13</v>
      </c>
      <c r="E134" s="22" t="s">
        <v>174</v>
      </c>
      <c r="F134" s="8"/>
      <c r="G134" s="14" t="n">
        <f aca="false">SUM(G135)</f>
        <v>30000</v>
      </c>
    </row>
    <row r="135" customFormat="false" ht="15.75" hidden="false" customHeight="true" outlineLevel="0" collapsed="false">
      <c r="A135" s="16" t="s">
        <v>175</v>
      </c>
      <c r="B135" s="8" t="s">
        <v>546</v>
      </c>
      <c r="C135" s="8" t="s">
        <v>14</v>
      </c>
      <c r="D135" s="22" t="n">
        <v>13</v>
      </c>
      <c r="E135" s="22" t="s">
        <v>174</v>
      </c>
      <c r="F135" s="8" t="s">
        <v>176</v>
      </c>
      <c r="G135" s="14" t="n">
        <v>30000</v>
      </c>
    </row>
    <row r="136" customFormat="false" ht="28.5" hidden="false" customHeight="false" outlineLevel="0" collapsed="false">
      <c r="A136" s="44" t="s">
        <v>177</v>
      </c>
      <c r="B136" s="8" t="s">
        <v>546</v>
      </c>
      <c r="C136" s="10" t="s">
        <v>14</v>
      </c>
      <c r="D136" s="22" t="n">
        <v>13</v>
      </c>
      <c r="E136" s="19" t="s">
        <v>178</v>
      </c>
      <c r="F136" s="10"/>
      <c r="G136" s="9" t="n">
        <f aca="false">SUM(G137)</f>
        <v>11097689</v>
      </c>
    </row>
    <row r="137" customFormat="false" ht="30" hidden="false" customHeight="true" outlineLevel="0" collapsed="false">
      <c r="A137" s="47" t="s">
        <v>179</v>
      </c>
      <c r="B137" s="8" t="s">
        <v>546</v>
      </c>
      <c r="C137" s="8" t="s">
        <v>14</v>
      </c>
      <c r="D137" s="22" t="n">
        <v>13</v>
      </c>
      <c r="E137" s="22" t="s">
        <v>180</v>
      </c>
      <c r="F137" s="8"/>
      <c r="G137" s="14" t="n">
        <f aca="false">SUM(G138)</f>
        <v>11097689</v>
      </c>
    </row>
    <row r="138" customFormat="false" ht="33.75" hidden="false" customHeight="true" outlineLevel="0" collapsed="false">
      <c r="A138" s="43" t="s">
        <v>181</v>
      </c>
      <c r="B138" s="8" t="s">
        <v>546</v>
      </c>
      <c r="C138" s="8" t="s">
        <v>14</v>
      </c>
      <c r="D138" s="22" t="n">
        <v>13</v>
      </c>
      <c r="E138" s="22" t="s">
        <v>182</v>
      </c>
      <c r="F138" s="8"/>
      <c r="G138" s="14" t="n">
        <f aca="false">SUM(G139:G141)</f>
        <v>11097689</v>
      </c>
    </row>
    <row r="139" customFormat="false" ht="60" hidden="false" customHeight="false" outlineLevel="0" collapsed="false">
      <c r="A139" s="16" t="s">
        <v>23</v>
      </c>
      <c r="B139" s="8" t="s">
        <v>546</v>
      </c>
      <c r="C139" s="8" t="s">
        <v>14</v>
      </c>
      <c r="D139" s="22" t="n">
        <v>13</v>
      </c>
      <c r="E139" s="22" t="s">
        <v>182</v>
      </c>
      <c r="F139" s="8" t="s">
        <v>24</v>
      </c>
      <c r="G139" s="14" t="n">
        <v>6823200</v>
      </c>
    </row>
    <row r="140" customFormat="false" ht="30" hidden="false" customHeight="true" outlineLevel="0" collapsed="false">
      <c r="A140" s="17" t="s">
        <v>32</v>
      </c>
      <c r="B140" s="8" t="s">
        <v>546</v>
      </c>
      <c r="C140" s="8" t="s">
        <v>14</v>
      </c>
      <c r="D140" s="22" t="n">
        <v>13</v>
      </c>
      <c r="E140" s="22" t="s">
        <v>182</v>
      </c>
      <c r="F140" s="8" t="s">
        <v>33</v>
      </c>
      <c r="G140" s="14" t="n">
        <v>2974758</v>
      </c>
    </row>
    <row r="141" customFormat="false" ht="15" hidden="false" customHeight="false" outlineLevel="0" collapsed="false">
      <c r="A141" s="13" t="s">
        <v>79</v>
      </c>
      <c r="B141" s="8" t="s">
        <v>546</v>
      </c>
      <c r="C141" s="8" t="s">
        <v>14</v>
      </c>
      <c r="D141" s="22" t="n">
        <v>13</v>
      </c>
      <c r="E141" s="22" t="s">
        <v>182</v>
      </c>
      <c r="F141" s="8" t="s">
        <v>80</v>
      </c>
      <c r="G141" s="14" t="n">
        <v>1299731</v>
      </c>
    </row>
    <row r="142" customFormat="false" ht="28.5" hidden="false" customHeight="false" outlineLevel="0" collapsed="false">
      <c r="A142" s="18" t="s">
        <v>183</v>
      </c>
      <c r="B142" s="8" t="s">
        <v>546</v>
      </c>
      <c r="C142" s="10" t="s">
        <v>26</v>
      </c>
      <c r="D142" s="22"/>
      <c r="E142" s="22"/>
      <c r="F142" s="8"/>
      <c r="G142" s="9" t="n">
        <f aca="false">SUM(G143)</f>
        <v>909000</v>
      </c>
    </row>
    <row r="143" customFormat="false" ht="37.5" hidden="false" customHeight="true" outlineLevel="0" collapsed="false">
      <c r="A143" s="18" t="s">
        <v>184</v>
      </c>
      <c r="B143" s="8" t="s">
        <v>546</v>
      </c>
      <c r="C143" s="10" t="s">
        <v>26</v>
      </c>
      <c r="D143" s="48" t="s">
        <v>185</v>
      </c>
      <c r="E143" s="22"/>
      <c r="F143" s="8"/>
      <c r="G143" s="9" t="n">
        <f aca="false">SUM(G144)</f>
        <v>909000</v>
      </c>
    </row>
    <row r="144" customFormat="false" ht="51" hidden="false" customHeight="true" outlineLevel="0" collapsed="false">
      <c r="A144" s="49" t="s">
        <v>186</v>
      </c>
      <c r="B144" s="8" t="s">
        <v>546</v>
      </c>
      <c r="C144" s="8" t="s">
        <v>26</v>
      </c>
      <c r="D144" s="21" t="s">
        <v>185</v>
      </c>
      <c r="E144" s="22" t="s">
        <v>187</v>
      </c>
      <c r="F144" s="8"/>
      <c r="G144" s="14" t="n">
        <f aca="false">SUM(G145)</f>
        <v>909000</v>
      </c>
    </row>
    <row r="145" customFormat="false" ht="30.75" hidden="false" customHeight="true" outlineLevel="0" collapsed="false">
      <c r="A145" s="47" t="s">
        <v>188</v>
      </c>
      <c r="B145" s="8" t="s">
        <v>546</v>
      </c>
      <c r="C145" s="8" t="s">
        <v>26</v>
      </c>
      <c r="D145" s="21" t="s">
        <v>185</v>
      </c>
      <c r="E145" s="22" t="s">
        <v>189</v>
      </c>
      <c r="F145" s="8"/>
      <c r="G145" s="14" t="n">
        <f aca="false">SUM(G146+G149+G152)</f>
        <v>909000</v>
      </c>
    </row>
    <row r="146" customFormat="false" ht="30" hidden="false" customHeight="true" outlineLevel="0" collapsed="false">
      <c r="A146" s="50" t="s">
        <v>190</v>
      </c>
      <c r="B146" s="8" t="s">
        <v>546</v>
      </c>
      <c r="C146" s="8" t="s">
        <v>26</v>
      </c>
      <c r="D146" s="21" t="s">
        <v>185</v>
      </c>
      <c r="E146" s="22" t="s">
        <v>191</v>
      </c>
      <c r="F146" s="8"/>
      <c r="G146" s="14" t="n">
        <f aca="false">SUM(G147)</f>
        <v>770000</v>
      </c>
    </row>
    <row r="147" customFormat="false" ht="30" hidden="false" customHeight="true" outlineLevel="0" collapsed="false">
      <c r="A147" s="43" t="s">
        <v>181</v>
      </c>
      <c r="B147" s="8" t="s">
        <v>546</v>
      </c>
      <c r="C147" s="8" t="s">
        <v>26</v>
      </c>
      <c r="D147" s="21" t="s">
        <v>185</v>
      </c>
      <c r="E147" s="22" t="s">
        <v>192</v>
      </c>
      <c r="F147" s="8"/>
      <c r="G147" s="14" t="n">
        <f aca="false">SUM(G148)</f>
        <v>770000</v>
      </c>
    </row>
    <row r="148" customFormat="false" ht="60" hidden="false" customHeight="false" outlineLevel="0" collapsed="false">
      <c r="A148" s="16" t="s">
        <v>23</v>
      </c>
      <c r="B148" s="8" t="s">
        <v>546</v>
      </c>
      <c r="C148" s="8" t="s">
        <v>26</v>
      </c>
      <c r="D148" s="21" t="s">
        <v>185</v>
      </c>
      <c r="E148" s="22" t="s">
        <v>192</v>
      </c>
      <c r="F148" s="8" t="s">
        <v>24</v>
      </c>
      <c r="G148" s="14" t="n">
        <v>770000</v>
      </c>
    </row>
    <row r="149" customFormat="false" ht="60" hidden="false" customHeight="false" outlineLevel="0" collapsed="false">
      <c r="A149" s="20" t="s">
        <v>193</v>
      </c>
      <c r="B149" s="8" t="s">
        <v>546</v>
      </c>
      <c r="C149" s="8" t="s">
        <v>26</v>
      </c>
      <c r="D149" s="21" t="s">
        <v>185</v>
      </c>
      <c r="E149" s="22" t="s">
        <v>194</v>
      </c>
      <c r="F149" s="8"/>
      <c r="G149" s="14" t="n">
        <f aca="false">SUM(G150)</f>
        <v>138000</v>
      </c>
    </row>
    <row r="150" customFormat="false" ht="33.75" hidden="false" customHeight="true" outlineLevel="0" collapsed="false">
      <c r="A150" s="17" t="s">
        <v>195</v>
      </c>
      <c r="B150" s="8" t="s">
        <v>546</v>
      </c>
      <c r="C150" s="8" t="s">
        <v>26</v>
      </c>
      <c r="D150" s="21" t="s">
        <v>185</v>
      </c>
      <c r="E150" s="22" t="s">
        <v>196</v>
      </c>
      <c r="F150" s="8"/>
      <c r="G150" s="14" t="n">
        <f aca="false">SUM(G151)</f>
        <v>138000</v>
      </c>
    </row>
    <row r="151" customFormat="false" ht="30" hidden="false" customHeight="false" outlineLevel="0" collapsed="false">
      <c r="A151" s="17" t="s">
        <v>32</v>
      </c>
      <c r="B151" s="8" t="s">
        <v>546</v>
      </c>
      <c r="C151" s="8" t="s">
        <v>26</v>
      </c>
      <c r="D151" s="21" t="s">
        <v>185</v>
      </c>
      <c r="E151" s="22" t="s">
        <v>196</v>
      </c>
      <c r="F151" s="8" t="s">
        <v>33</v>
      </c>
      <c r="G151" s="14" t="n">
        <v>138000</v>
      </c>
    </row>
    <row r="152" customFormat="false" ht="28.5" hidden="false" customHeight="true" outlineLevel="0" collapsed="false">
      <c r="A152" s="17" t="s">
        <v>197</v>
      </c>
      <c r="B152" s="8" t="s">
        <v>546</v>
      </c>
      <c r="C152" s="8" t="s">
        <v>26</v>
      </c>
      <c r="D152" s="21" t="s">
        <v>185</v>
      </c>
      <c r="E152" s="22" t="s">
        <v>198</v>
      </c>
      <c r="F152" s="8"/>
      <c r="G152" s="14" t="n">
        <f aca="false">SUM(G153)</f>
        <v>1000</v>
      </c>
    </row>
    <row r="153" customFormat="false" ht="41.25" hidden="false" customHeight="true" outlineLevel="0" collapsed="false">
      <c r="A153" s="17" t="s">
        <v>195</v>
      </c>
      <c r="B153" s="8" t="s">
        <v>546</v>
      </c>
      <c r="C153" s="8" t="s">
        <v>26</v>
      </c>
      <c r="D153" s="21" t="s">
        <v>185</v>
      </c>
      <c r="E153" s="22" t="s">
        <v>199</v>
      </c>
      <c r="F153" s="8"/>
      <c r="G153" s="14" t="n">
        <f aca="false">SUM(G154)</f>
        <v>1000</v>
      </c>
    </row>
    <row r="154" customFormat="false" ht="30" hidden="false" customHeight="false" outlineLevel="0" collapsed="false">
      <c r="A154" s="17" t="s">
        <v>32</v>
      </c>
      <c r="B154" s="8" t="s">
        <v>546</v>
      </c>
      <c r="C154" s="8" t="s">
        <v>200</v>
      </c>
      <c r="D154" s="21" t="s">
        <v>185</v>
      </c>
      <c r="E154" s="22" t="s">
        <v>199</v>
      </c>
      <c r="F154" s="8" t="s">
        <v>33</v>
      </c>
      <c r="G154" s="14" t="n">
        <v>1000</v>
      </c>
    </row>
    <row r="155" customFormat="false" ht="20.25" hidden="false" customHeight="true" outlineLevel="0" collapsed="false">
      <c r="A155" s="18" t="s">
        <v>201</v>
      </c>
      <c r="B155" s="8" t="s">
        <v>546</v>
      </c>
      <c r="C155" s="10" t="s">
        <v>35</v>
      </c>
      <c r="D155" s="21"/>
      <c r="E155" s="22"/>
      <c r="F155" s="8"/>
      <c r="G155" s="9" t="n">
        <f aca="false">SUM(G156+G171)</f>
        <v>14578855</v>
      </c>
    </row>
    <row r="156" customFormat="false" ht="18.75" hidden="false" customHeight="true" outlineLevel="0" collapsed="false">
      <c r="A156" s="18" t="s">
        <v>202</v>
      </c>
      <c r="B156" s="8" t="s">
        <v>546</v>
      </c>
      <c r="C156" s="10" t="s">
        <v>35</v>
      </c>
      <c r="D156" s="48" t="s">
        <v>185</v>
      </c>
      <c r="E156" s="22"/>
      <c r="F156" s="8"/>
      <c r="G156" s="9" t="n">
        <f aca="false">SUM(G158)</f>
        <v>13499355</v>
      </c>
    </row>
    <row r="157" customFormat="false" ht="44.25" hidden="false" customHeight="true" outlineLevel="0" collapsed="false">
      <c r="A157" s="24" t="s">
        <v>203</v>
      </c>
      <c r="B157" s="8" t="s">
        <v>546</v>
      </c>
      <c r="C157" s="10" t="s">
        <v>35</v>
      </c>
      <c r="D157" s="48" t="s">
        <v>185</v>
      </c>
      <c r="E157" s="19" t="s">
        <v>547</v>
      </c>
      <c r="F157" s="10"/>
      <c r="G157" s="9" t="n">
        <f aca="false">SUM(G158)</f>
        <v>13499355</v>
      </c>
    </row>
    <row r="158" customFormat="false" ht="60" hidden="false" customHeight="false" outlineLevel="0" collapsed="false">
      <c r="A158" s="20" t="s">
        <v>205</v>
      </c>
      <c r="B158" s="8" t="s">
        <v>546</v>
      </c>
      <c r="C158" s="8" t="s">
        <v>35</v>
      </c>
      <c r="D158" s="21" t="s">
        <v>185</v>
      </c>
      <c r="E158" s="22" t="s">
        <v>206</v>
      </c>
      <c r="F158" s="8"/>
      <c r="G158" s="14" t="n">
        <f aca="false">SUM(G159+G162)</f>
        <v>13499355</v>
      </c>
    </row>
    <row r="159" customFormat="false" ht="45" hidden="false" customHeight="false" outlineLevel="0" collapsed="false">
      <c r="A159" s="20" t="s">
        <v>207</v>
      </c>
      <c r="B159" s="8" t="s">
        <v>546</v>
      </c>
      <c r="C159" s="8" t="s">
        <v>35</v>
      </c>
      <c r="D159" s="21" t="s">
        <v>185</v>
      </c>
      <c r="E159" s="22" t="s">
        <v>208</v>
      </c>
      <c r="F159" s="8"/>
      <c r="G159" s="14" t="n">
        <f aca="false">SUM(G160)</f>
        <v>4720778</v>
      </c>
    </row>
    <row r="160" customFormat="false" ht="30" hidden="false" customHeight="false" outlineLevel="0" collapsed="false">
      <c r="A160" s="20" t="s">
        <v>209</v>
      </c>
      <c r="B160" s="8" t="s">
        <v>546</v>
      </c>
      <c r="C160" s="8" t="s">
        <v>35</v>
      </c>
      <c r="D160" s="21" t="s">
        <v>185</v>
      </c>
      <c r="E160" s="22" t="s">
        <v>210</v>
      </c>
      <c r="F160" s="8"/>
      <c r="G160" s="14" t="n">
        <f aca="false">SUM(G161)</f>
        <v>4720778</v>
      </c>
    </row>
    <row r="161" customFormat="false" ht="31.5" hidden="false" customHeight="true" outlineLevel="0" collapsed="false">
      <c r="A161" s="17" t="s">
        <v>32</v>
      </c>
      <c r="B161" s="8" t="s">
        <v>546</v>
      </c>
      <c r="C161" s="8" t="s">
        <v>35</v>
      </c>
      <c r="D161" s="21" t="s">
        <v>185</v>
      </c>
      <c r="E161" s="22" t="s">
        <v>210</v>
      </c>
      <c r="F161" s="8" t="s">
        <v>33</v>
      </c>
      <c r="G161" s="14" t="n">
        <v>4720778</v>
      </c>
    </row>
    <row r="162" customFormat="false" ht="30" hidden="false" customHeight="false" outlineLevel="0" collapsed="false">
      <c r="A162" s="20" t="s">
        <v>211</v>
      </c>
      <c r="B162" s="8" t="s">
        <v>546</v>
      </c>
      <c r="C162" s="8" t="s">
        <v>35</v>
      </c>
      <c r="D162" s="21" t="s">
        <v>185</v>
      </c>
      <c r="E162" s="22" t="s">
        <v>212</v>
      </c>
      <c r="F162" s="8"/>
      <c r="G162" s="14" t="n">
        <f aca="false">SUM(G163+G167+G169+G165)</f>
        <v>8778577</v>
      </c>
    </row>
    <row r="163" customFormat="false" ht="42" hidden="false" customHeight="true" outlineLevel="0" collapsed="false">
      <c r="A163" s="39" t="s">
        <v>213</v>
      </c>
      <c r="B163" s="8" t="s">
        <v>546</v>
      </c>
      <c r="C163" s="8" t="s">
        <v>35</v>
      </c>
      <c r="D163" s="21" t="s">
        <v>185</v>
      </c>
      <c r="E163" s="22" t="s">
        <v>214</v>
      </c>
      <c r="F163" s="8"/>
      <c r="G163" s="14" t="n">
        <f aca="false">SUM(G164)</f>
        <v>3013327</v>
      </c>
    </row>
    <row r="164" customFormat="false" ht="17.25" hidden="false" customHeight="true" outlineLevel="0" collapsed="false">
      <c r="A164" s="17" t="s">
        <v>215</v>
      </c>
      <c r="B164" s="8" t="s">
        <v>546</v>
      </c>
      <c r="C164" s="8" t="s">
        <v>35</v>
      </c>
      <c r="D164" s="21" t="s">
        <v>185</v>
      </c>
      <c r="E164" s="22" t="s">
        <v>214</v>
      </c>
      <c r="F164" s="8" t="s">
        <v>216</v>
      </c>
      <c r="G164" s="14" t="n">
        <v>3013327</v>
      </c>
    </row>
    <row r="165" customFormat="false" ht="45.75" hidden="false" customHeight="true" outlineLevel="0" collapsed="false">
      <c r="A165" s="39" t="s">
        <v>217</v>
      </c>
      <c r="B165" s="8" t="s">
        <v>546</v>
      </c>
      <c r="C165" s="8" t="s">
        <v>35</v>
      </c>
      <c r="D165" s="21" t="s">
        <v>185</v>
      </c>
      <c r="E165" s="22" t="s">
        <v>218</v>
      </c>
      <c r="F165" s="8"/>
      <c r="G165" s="14" t="n">
        <f aca="false">SUM(G166)</f>
        <v>3463017</v>
      </c>
    </row>
    <row r="166" customFormat="false" ht="23.25" hidden="false" customHeight="true" outlineLevel="0" collapsed="false">
      <c r="A166" s="17" t="s">
        <v>215</v>
      </c>
      <c r="B166" s="8" t="s">
        <v>546</v>
      </c>
      <c r="C166" s="8" t="s">
        <v>35</v>
      </c>
      <c r="D166" s="21" t="s">
        <v>185</v>
      </c>
      <c r="E166" s="22" t="s">
        <v>218</v>
      </c>
      <c r="F166" s="8" t="s">
        <v>216</v>
      </c>
      <c r="G166" s="14" t="n">
        <v>3463017</v>
      </c>
    </row>
    <row r="167" customFormat="false" ht="29.25" hidden="false" customHeight="true" outlineLevel="0" collapsed="false">
      <c r="A167" s="39" t="s">
        <v>219</v>
      </c>
      <c r="B167" s="8" t="s">
        <v>546</v>
      </c>
      <c r="C167" s="8" t="s">
        <v>35</v>
      </c>
      <c r="D167" s="21" t="s">
        <v>185</v>
      </c>
      <c r="E167" s="22" t="s">
        <v>220</v>
      </c>
      <c r="F167" s="8"/>
      <c r="G167" s="14" t="n">
        <f aca="false">SUM(G168)</f>
        <v>1360000</v>
      </c>
    </row>
    <row r="168" customFormat="false" ht="30" hidden="false" customHeight="false" outlineLevel="0" collapsed="false">
      <c r="A168" s="17" t="s">
        <v>221</v>
      </c>
      <c r="B168" s="8" t="s">
        <v>546</v>
      </c>
      <c r="C168" s="8" t="s">
        <v>35</v>
      </c>
      <c r="D168" s="21" t="s">
        <v>185</v>
      </c>
      <c r="E168" s="22" t="s">
        <v>220</v>
      </c>
      <c r="F168" s="8" t="s">
        <v>222</v>
      </c>
      <c r="G168" s="14" t="n">
        <v>1360000</v>
      </c>
    </row>
    <row r="169" s="71" customFormat="true" ht="32.25" hidden="false" customHeight="true" outlineLevel="0" collapsed="false">
      <c r="A169" s="39" t="s">
        <v>223</v>
      </c>
      <c r="B169" s="8" t="s">
        <v>546</v>
      </c>
      <c r="C169" s="8" t="s">
        <v>35</v>
      </c>
      <c r="D169" s="21" t="s">
        <v>185</v>
      </c>
      <c r="E169" s="22" t="s">
        <v>224</v>
      </c>
      <c r="F169" s="8"/>
      <c r="G169" s="14" t="n">
        <f aca="false">SUM(G170)</f>
        <v>942233</v>
      </c>
    </row>
    <row r="170" s="71" customFormat="true" ht="30" hidden="false" customHeight="false" outlineLevel="0" collapsed="false">
      <c r="A170" s="17" t="s">
        <v>221</v>
      </c>
      <c r="B170" s="8" t="s">
        <v>546</v>
      </c>
      <c r="C170" s="8" t="s">
        <v>35</v>
      </c>
      <c r="D170" s="21" t="s">
        <v>185</v>
      </c>
      <c r="E170" s="22" t="s">
        <v>224</v>
      </c>
      <c r="F170" s="8" t="s">
        <v>222</v>
      </c>
      <c r="G170" s="14" t="n">
        <v>942233</v>
      </c>
    </row>
    <row r="171" s="71" customFormat="true" ht="15" hidden="false" customHeight="false" outlineLevel="0" collapsed="false">
      <c r="A171" s="51" t="s">
        <v>225</v>
      </c>
      <c r="B171" s="8" t="s">
        <v>546</v>
      </c>
      <c r="C171" s="10" t="s">
        <v>35</v>
      </c>
      <c r="D171" s="48" t="s">
        <v>226</v>
      </c>
      <c r="E171" s="22"/>
      <c r="F171" s="10"/>
      <c r="G171" s="9" t="n">
        <f aca="false">SUM(G172+G183+G188)</f>
        <v>1079500</v>
      </c>
    </row>
    <row r="172" s="76" customFormat="true" ht="42.75" hidden="false" customHeight="true" outlineLevel="0" collapsed="false">
      <c r="A172" s="20" t="s">
        <v>227</v>
      </c>
      <c r="B172" s="8" t="s">
        <v>546</v>
      </c>
      <c r="C172" s="8" t="s">
        <v>35</v>
      </c>
      <c r="D172" s="21" t="s">
        <v>226</v>
      </c>
      <c r="E172" s="22" t="s">
        <v>228</v>
      </c>
      <c r="F172" s="8"/>
      <c r="G172" s="14" t="n">
        <f aca="false">SUM(G173+G177)</f>
        <v>677500</v>
      </c>
    </row>
    <row r="173" s="71" customFormat="true" ht="60" hidden="false" customHeight="false" outlineLevel="0" collapsed="false">
      <c r="A173" s="20" t="s">
        <v>229</v>
      </c>
      <c r="B173" s="8" t="s">
        <v>546</v>
      </c>
      <c r="C173" s="8" t="s">
        <v>35</v>
      </c>
      <c r="D173" s="21" t="s">
        <v>226</v>
      </c>
      <c r="E173" s="22" t="s">
        <v>230</v>
      </c>
      <c r="F173" s="8"/>
      <c r="G173" s="14" t="n">
        <f aca="false">SUM(G174)</f>
        <v>26000</v>
      </c>
    </row>
    <row r="174" s="71" customFormat="true" ht="29.25" hidden="false" customHeight="true" outlineLevel="0" collapsed="false">
      <c r="A174" s="20" t="s">
        <v>231</v>
      </c>
      <c r="B174" s="8" t="s">
        <v>546</v>
      </c>
      <c r="C174" s="8" t="s">
        <v>35</v>
      </c>
      <c r="D174" s="21" t="s">
        <v>232</v>
      </c>
      <c r="E174" s="22" t="s">
        <v>233</v>
      </c>
      <c r="F174" s="8"/>
      <c r="G174" s="14" t="n">
        <f aca="false">SUM(G175)</f>
        <v>26000</v>
      </c>
    </row>
    <row r="175" s="71" customFormat="true" ht="21.75" hidden="false" customHeight="true" outlineLevel="0" collapsed="false">
      <c r="A175" s="20" t="s">
        <v>234</v>
      </c>
      <c r="B175" s="8" t="s">
        <v>546</v>
      </c>
      <c r="C175" s="8" t="s">
        <v>35</v>
      </c>
      <c r="D175" s="21" t="s">
        <v>226</v>
      </c>
      <c r="E175" s="22" t="s">
        <v>235</v>
      </c>
      <c r="F175" s="8"/>
      <c r="G175" s="14" t="n">
        <f aca="false">SUM(G176)</f>
        <v>26000</v>
      </c>
    </row>
    <row r="176" s="71" customFormat="true" ht="30" hidden="false" customHeight="false" outlineLevel="0" collapsed="false">
      <c r="A176" s="17" t="s">
        <v>32</v>
      </c>
      <c r="B176" s="8" t="s">
        <v>546</v>
      </c>
      <c r="C176" s="8" t="s">
        <v>35</v>
      </c>
      <c r="D176" s="21" t="s">
        <v>226</v>
      </c>
      <c r="E176" s="22" t="s">
        <v>235</v>
      </c>
      <c r="F176" s="8" t="s">
        <v>33</v>
      </c>
      <c r="G176" s="14" t="n">
        <v>26000</v>
      </c>
    </row>
    <row r="177" s="71" customFormat="true" ht="60" hidden="false" customHeight="false" outlineLevel="0" collapsed="false">
      <c r="A177" s="17" t="s">
        <v>236</v>
      </c>
      <c r="B177" s="8" t="s">
        <v>546</v>
      </c>
      <c r="C177" s="8" t="s">
        <v>35</v>
      </c>
      <c r="D177" s="21" t="s">
        <v>226</v>
      </c>
      <c r="E177" s="22" t="s">
        <v>237</v>
      </c>
      <c r="F177" s="8"/>
      <c r="G177" s="14" t="n">
        <f aca="false">SUM(G178)</f>
        <v>651500</v>
      </c>
    </row>
    <row r="178" customFormat="false" ht="28.5" hidden="false" customHeight="true" outlineLevel="0" collapsed="false">
      <c r="A178" s="17" t="s">
        <v>238</v>
      </c>
      <c r="B178" s="8" t="s">
        <v>546</v>
      </c>
      <c r="C178" s="8" t="s">
        <v>35</v>
      </c>
      <c r="D178" s="21" t="s">
        <v>226</v>
      </c>
      <c r="E178" s="22" t="s">
        <v>239</v>
      </c>
      <c r="F178" s="8"/>
      <c r="G178" s="14" t="n">
        <f aca="false">SUM(G179+G181)</f>
        <v>651500</v>
      </c>
    </row>
    <row r="179" customFormat="false" ht="15" hidden="false" customHeight="false" outlineLevel="0" collapsed="false">
      <c r="A179" s="20" t="s">
        <v>240</v>
      </c>
      <c r="B179" s="8" t="s">
        <v>546</v>
      </c>
      <c r="C179" s="8" t="s">
        <v>35</v>
      </c>
      <c r="D179" s="21" t="s">
        <v>226</v>
      </c>
      <c r="E179" s="22" t="s">
        <v>241</v>
      </c>
      <c r="F179" s="8"/>
      <c r="G179" s="14" t="n">
        <f aca="false">SUM(G180)</f>
        <v>144500</v>
      </c>
    </row>
    <row r="180" customFormat="false" ht="30" hidden="false" customHeight="false" outlineLevel="0" collapsed="false">
      <c r="A180" s="17" t="s">
        <v>32</v>
      </c>
      <c r="B180" s="8" t="s">
        <v>546</v>
      </c>
      <c r="C180" s="8" t="s">
        <v>35</v>
      </c>
      <c r="D180" s="21" t="s">
        <v>226</v>
      </c>
      <c r="E180" s="22" t="s">
        <v>242</v>
      </c>
      <c r="F180" s="8" t="s">
        <v>33</v>
      </c>
      <c r="G180" s="14" t="n">
        <v>144500</v>
      </c>
    </row>
    <row r="181" s="71" customFormat="true" ht="23.25" hidden="false" customHeight="true" outlineLevel="0" collapsed="false">
      <c r="A181" s="17" t="s">
        <v>243</v>
      </c>
      <c r="B181" s="8" t="s">
        <v>546</v>
      </c>
      <c r="C181" s="8" t="s">
        <v>35</v>
      </c>
      <c r="D181" s="21" t="s">
        <v>226</v>
      </c>
      <c r="E181" s="22" t="s">
        <v>244</v>
      </c>
      <c r="F181" s="8"/>
      <c r="G181" s="14" t="n">
        <f aca="false">SUM(G182)</f>
        <v>507000</v>
      </c>
    </row>
    <row r="182" customFormat="false" ht="30.75" hidden="false" customHeight="true" outlineLevel="0" collapsed="false">
      <c r="A182" s="17" t="s">
        <v>32</v>
      </c>
      <c r="B182" s="8" t="s">
        <v>546</v>
      </c>
      <c r="C182" s="8" t="s">
        <v>35</v>
      </c>
      <c r="D182" s="21" t="s">
        <v>226</v>
      </c>
      <c r="E182" s="22" t="s">
        <v>244</v>
      </c>
      <c r="F182" s="8" t="s">
        <v>33</v>
      </c>
      <c r="G182" s="14" t="n">
        <v>507000</v>
      </c>
    </row>
    <row r="183" s="76" customFormat="true" ht="34.5" hidden="false" customHeight="true" outlineLevel="0" collapsed="false">
      <c r="A183" s="12" t="s">
        <v>66</v>
      </c>
      <c r="B183" s="8" t="s">
        <v>546</v>
      </c>
      <c r="C183" s="10" t="s">
        <v>35</v>
      </c>
      <c r="D183" s="48" t="s">
        <v>226</v>
      </c>
      <c r="E183" s="19" t="s">
        <v>67</v>
      </c>
      <c r="F183" s="10"/>
      <c r="G183" s="9" t="n">
        <f aca="false">SUM(G184)</f>
        <v>10000</v>
      </c>
    </row>
    <row r="184" s="71" customFormat="true" ht="55.5" hidden="false" customHeight="true" outlineLevel="0" collapsed="false">
      <c r="A184" s="17" t="s">
        <v>245</v>
      </c>
      <c r="B184" s="8" t="s">
        <v>546</v>
      </c>
      <c r="C184" s="8" t="s">
        <v>35</v>
      </c>
      <c r="D184" s="21" t="s">
        <v>226</v>
      </c>
      <c r="E184" s="22" t="s">
        <v>246</v>
      </c>
      <c r="F184" s="8"/>
      <c r="G184" s="14" t="n">
        <f aca="false">SUM(G185)</f>
        <v>10000</v>
      </c>
    </row>
    <row r="185" s="71" customFormat="true" ht="26.25" hidden="false" customHeight="true" outlineLevel="0" collapsed="false">
      <c r="A185" s="17" t="s">
        <v>247</v>
      </c>
      <c r="B185" s="8" t="s">
        <v>546</v>
      </c>
      <c r="C185" s="8" t="s">
        <v>35</v>
      </c>
      <c r="D185" s="21" t="s">
        <v>226</v>
      </c>
      <c r="E185" s="22" t="s">
        <v>248</v>
      </c>
      <c r="F185" s="8"/>
      <c r="G185" s="14" t="n">
        <f aca="false">SUM(G186)</f>
        <v>10000</v>
      </c>
    </row>
    <row r="186" s="71" customFormat="true" ht="20.25" hidden="false" customHeight="true" outlineLevel="0" collapsed="false">
      <c r="A186" s="43" t="s">
        <v>249</v>
      </c>
      <c r="B186" s="8" t="s">
        <v>546</v>
      </c>
      <c r="C186" s="8" t="s">
        <v>35</v>
      </c>
      <c r="D186" s="21" t="s">
        <v>226</v>
      </c>
      <c r="E186" s="22" t="s">
        <v>250</v>
      </c>
      <c r="F186" s="8"/>
      <c r="G186" s="14" t="n">
        <f aca="false">SUM(G187)</f>
        <v>10000</v>
      </c>
    </row>
    <row r="187" s="71" customFormat="true" ht="27.75" hidden="false" customHeight="true" outlineLevel="0" collapsed="false">
      <c r="A187" s="17" t="s">
        <v>32</v>
      </c>
      <c r="B187" s="8" t="s">
        <v>546</v>
      </c>
      <c r="C187" s="8" t="s">
        <v>35</v>
      </c>
      <c r="D187" s="21" t="s">
        <v>226</v>
      </c>
      <c r="E187" s="22" t="s">
        <v>251</v>
      </c>
      <c r="F187" s="8" t="s">
        <v>33</v>
      </c>
      <c r="G187" s="14" t="n">
        <v>10000</v>
      </c>
    </row>
    <row r="188" customFormat="false" ht="15" hidden="false" customHeight="true" outlineLevel="0" collapsed="false">
      <c r="A188" s="32" t="s">
        <v>81</v>
      </c>
      <c r="B188" s="10" t="s">
        <v>546</v>
      </c>
      <c r="C188" s="10" t="s">
        <v>35</v>
      </c>
      <c r="D188" s="48" t="s">
        <v>226</v>
      </c>
      <c r="E188" s="19" t="s">
        <v>82</v>
      </c>
      <c r="F188" s="8"/>
      <c r="G188" s="9" t="n">
        <f aca="false">SUM(G189+G190)</f>
        <v>392000</v>
      </c>
    </row>
    <row r="189" customFormat="false" ht="18.75" hidden="false" customHeight="true" outlineLevel="0" collapsed="false">
      <c r="A189" s="52" t="s">
        <v>83</v>
      </c>
      <c r="B189" s="8" t="s">
        <v>546</v>
      </c>
      <c r="C189" s="8" t="s">
        <v>35</v>
      </c>
      <c r="D189" s="21" t="s">
        <v>226</v>
      </c>
      <c r="E189" s="22" t="s">
        <v>164</v>
      </c>
      <c r="F189" s="8"/>
      <c r="G189" s="14" t="n">
        <f aca="false">SUM(G192)</f>
        <v>237000</v>
      </c>
    </row>
    <row r="190" customFormat="false" ht="29.25" hidden="false" customHeight="true" outlineLevel="0" collapsed="false">
      <c r="A190" s="39" t="s">
        <v>252</v>
      </c>
      <c r="B190" s="8" t="s">
        <v>546</v>
      </c>
      <c r="C190" s="8" t="s">
        <v>35</v>
      </c>
      <c r="D190" s="21" t="s">
        <v>226</v>
      </c>
      <c r="E190" s="22" t="s">
        <v>253</v>
      </c>
      <c r="F190" s="8"/>
      <c r="G190" s="14" t="n">
        <f aca="false">SUM(G191)</f>
        <v>155000</v>
      </c>
    </row>
    <row r="191" customFormat="false" ht="18.75" hidden="false" customHeight="true" outlineLevel="0" collapsed="false">
      <c r="A191" s="17" t="s">
        <v>215</v>
      </c>
      <c r="B191" s="8" t="s">
        <v>546</v>
      </c>
      <c r="C191" s="8" t="s">
        <v>35</v>
      </c>
      <c r="D191" s="21" t="s">
        <v>226</v>
      </c>
      <c r="E191" s="22" t="s">
        <v>253</v>
      </c>
      <c r="F191" s="8" t="s">
        <v>216</v>
      </c>
      <c r="G191" s="14" t="n">
        <v>155000</v>
      </c>
    </row>
    <row r="192" customFormat="false" ht="27.75" hidden="false" customHeight="true" outlineLevel="0" collapsed="false">
      <c r="A192" s="39" t="s">
        <v>254</v>
      </c>
      <c r="B192" s="8" t="s">
        <v>546</v>
      </c>
      <c r="C192" s="8" t="s">
        <v>35</v>
      </c>
      <c r="D192" s="21" t="s">
        <v>226</v>
      </c>
      <c r="E192" s="22" t="s">
        <v>255</v>
      </c>
      <c r="F192" s="8"/>
      <c r="G192" s="14" t="n">
        <f aca="false">SUM(G193)</f>
        <v>237000</v>
      </c>
    </row>
    <row r="193" customFormat="false" ht="15" hidden="false" customHeight="true" outlineLevel="0" collapsed="false">
      <c r="A193" s="17" t="s">
        <v>215</v>
      </c>
      <c r="B193" s="8" t="s">
        <v>546</v>
      </c>
      <c r="C193" s="8" t="s">
        <v>35</v>
      </c>
      <c r="D193" s="21" t="s">
        <v>226</v>
      </c>
      <c r="E193" s="22" t="s">
        <v>255</v>
      </c>
      <c r="F193" s="8" t="s">
        <v>216</v>
      </c>
      <c r="G193" s="14" t="n">
        <v>237000</v>
      </c>
    </row>
    <row r="194" customFormat="false" ht="15" hidden="false" customHeight="true" outlineLevel="0" collapsed="false">
      <c r="A194" s="42" t="s">
        <v>256</v>
      </c>
      <c r="B194" s="8" t="s">
        <v>546</v>
      </c>
      <c r="C194" s="10" t="s">
        <v>89</v>
      </c>
      <c r="D194" s="48"/>
      <c r="E194" s="22"/>
      <c r="F194" s="10"/>
      <c r="G194" s="9" t="n">
        <f aca="false">SUM(G221+G195+G231)</f>
        <v>50999510</v>
      </c>
    </row>
    <row r="195" s="76" customFormat="true" ht="18" hidden="false" customHeight="true" outlineLevel="0" collapsed="false">
      <c r="A195" s="54" t="s">
        <v>257</v>
      </c>
      <c r="B195" s="8" t="s">
        <v>546</v>
      </c>
      <c r="C195" s="55" t="s">
        <v>89</v>
      </c>
      <c r="D195" s="56" t="s">
        <v>16</v>
      </c>
      <c r="E195" s="57"/>
      <c r="F195" s="55"/>
      <c r="G195" s="58" t="n">
        <f aca="false">SUM(G210+G196)</f>
        <v>49601310</v>
      </c>
    </row>
    <row r="196" s="71" customFormat="true" ht="30" hidden="false" customHeight="false" outlineLevel="0" collapsed="false">
      <c r="A196" s="59" t="s">
        <v>258</v>
      </c>
      <c r="B196" s="8" t="s">
        <v>546</v>
      </c>
      <c r="C196" s="8" t="s">
        <v>89</v>
      </c>
      <c r="D196" s="21" t="s">
        <v>16</v>
      </c>
      <c r="E196" s="22" t="s">
        <v>259</v>
      </c>
      <c r="F196" s="10"/>
      <c r="G196" s="14" t="n">
        <f aca="false">SUM(G197+G203)</f>
        <v>4461288</v>
      </c>
    </row>
    <row r="197" s="71" customFormat="true" ht="30" hidden="false" customHeight="true" outlineLevel="0" collapsed="false">
      <c r="A197" s="59" t="s">
        <v>260</v>
      </c>
      <c r="B197" s="8" t="s">
        <v>546</v>
      </c>
      <c r="C197" s="8" t="s">
        <v>89</v>
      </c>
      <c r="D197" s="21" t="s">
        <v>16</v>
      </c>
      <c r="E197" s="22" t="s">
        <v>261</v>
      </c>
      <c r="F197" s="10"/>
      <c r="G197" s="14" t="n">
        <f aca="false">SUM(G198)</f>
        <v>2538988</v>
      </c>
    </row>
    <row r="198" s="71" customFormat="true" ht="30" hidden="false" customHeight="true" outlineLevel="0" collapsed="false">
      <c r="A198" s="61" t="s">
        <v>262</v>
      </c>
      <c r="B198" s="8" t="s">
        <v>546</v>
      </c>
      <c r="C198" s="62" t="s">
        <v>89</v>
      </c>
      <c r="D198" s="63" t="s">
        <v>16</v>
      </c>
      <c r="E198" s="64" t="s">
        <v>263</v>
      </c>
      <c r="F198" s="62"/>
      <c r="G198" s="65" t="n">
        <f aca="false">SUM(G201+G199)</f>
        <v>2538988</v>
      </c>
    </row>
    <row r="199" s="71" customFormat="true" ht="48" hidden="false" customHeight="true" outlineLevel="0" collapsed="false">
      <c r="A199" s="39" t="s">
        <v>264</v>
      </c>
      <c r="B199" s="8" t="s">
        <v>546</v>
      </c>
      <c r="C199" s="62" t="s">
        <v>89</v>
      </c>
      <c r="D199" s="63" t="s">
        <v>16</v>
      </c>
      <c r="E199" s="64" t="s">
        <v>265</v>
      </c>
      <c r="F199" s="62"/>
      <c r="G199" s="65" t="n">
        <f aca="false">SUM(G200)</f>
        <v>2300000</v>
      </c>
    </row>
    <row r="200" s="71" customFormat="true" ht="30" hidden="false" customHeight="true" outlineLevel="0" collapsed="false">
      <c r="A200" s="17" t="s">
        <v>215</v>
      </c>
      <c r="B200" s="8" t="s">
        <v>546</v>
      </c>
      <c r="C200" s="62" t="s">
        <v>89</v>
      </c>
      <c r="D200" s="63" t="s">
        <v>16</v>
      </c>
      <c r="E200" s="64" t="s">
        <v>265</v>
      </c>
      <c r="F200" s="62" t="s">
        <v>216</v>
      </c>
      <c r="G200" s="65" t="n">
        <v>2300000</v>
      </c>
    </row>
    <row r="201" customFormat="false" ht="40.5" hidden="false" customHeight="true" outlineLevel="0" collapsed="false">
      <c r="A201" s="39" t="s">
        <v>266</v>
      </c>
      <c r="B201" s="8" t="s">
        <v>546</v>
      </c>
      <c r="C201" s="8" t="s">
        <v>89</v>
      </c>
      <c r="D201" s="21" t="s">
        <v>16</v>
      </c>
      <c r="E201" s="22" t="s">
        <v>267</v>
      </c>
      <c r="F201" s="8"/>
      <c r="G201" s="14" t="n">
        <v>238988</v>
      </c>
    </row>
    <row r="202" customFormat="false" ht="14.25" hidden="false" customHeight="true" outlineLevel="0" collapsed="false">
      <c r="A202" s="17" t="s">
        <v>215</v>
      </c>
      <c r="B202" s="8" t="s">
        <v>546</v>
      </c>
      <c r="C202" s="8" t="s">
        <v>89</v>
      </c>
      <c r="D202" s="21" t="s">
        <v>16</v>
      </c>
      <c r="E202" s="22" t="s">
        <v>267</v>
      </c>
      <c r="F202" s="8" t="s">
        <v>216</v>
      </c>
      <c r="G202" s="14" t="n">
        <v>238988</v>
      </c>
    </row>
    <row r="203" customFormat="false" ht="54.75" hidden="false" customHeight="true" outlineLevel="0" collapsed="false">
      <c r="A203" s="17" t="s">
        <v>268</v>
      </c>
      <c r="B203" s="8" t="s">
        <v>546</v>
      </c>
      <c r="C203" s="8" t="s">
        <v>89</v>
      </c>
      <c r="D203" s="21" t="s">
        <v>16</v>
      </c>
      <c r="E203" s="22" t="s">
        <v>269</v>
      </c>
      <c r="F203" s="8"/>
      <c r="G203" s="14" t="n">
        <f aca="false">SUM(G206+G204)</f>
        <v>1922300</v>
      </c>
    </row>
    <row r="204" customFormat="false" ht="27" hidden="false" customHeight="true" outlineLevel="0" collapsed="false">
      <c r="A204" s="17" t="s">
        <v>270</v>
      </c>
      <c r="B204" s="8" t="s">
        <v>546</v>
      </c>
      <c r="C204" s="8" t="s">
        <v>89</v>
      </c>
      <c r="D204" s="21" t="s">
        <v>16</v>
      </c>
      <c r="E204" s="22" t="s">
        <v>271</v>
      </c>
      <c r="F204" s="8"/>
      <c r="G204" s="14" t="n">
        <f aca="false">SUM(G205)</f>
        <v>1826200</v>
      </c>
    </row>
    <row r="205" customFormat="false" ht="41.25" hidden="false" customHeight="true" outlineLevel="0" collapsed="false">
      <c r="A205" s="17" t="s">
        <v>272</v>
      </c>
      <c r="B205" s="8" t="s">
        <v>546</v>
      </c>
      <c r="C205" s="8" t="s">
        <v>89</v>
      </c>
      <c r="D205" s="21" t="s">
        <v>16</v>
      </c>
      <c r="E205" s="22" t="s">
        <v>271</v>
      </c>
      <c r="F205" s="8" t="s">
        <v>222</v>
      </c>
      <c r="G205" s="14" t="n">
        <v>1826200</v>
      </c>
    </row>
    <row r="206" customFormat="false" ht="33.75" hidden="false" customHeight="true" outlineLevel="0" collapsed="false">
      <c r="A206" s="17" t="s">
        <v>273</v>
      </c>
      <c r="B206" s="8" t="s">
        <v>546</v>
      </c>
      <c r="C206" s="8" t="s">
        <v>89</v>
      </c>
      <c r="D206" s="21" t="s">
        <v>16</v>
      </c>
      <c r="E206" s="22" t="s">
        <v>274</v>
      </c>
      <c r="F206" s="8"/>
      <c r="G206" s="14" t="n">
        <f aca="false">SUM(G207)</f>
        <v>96100</v>
      </c>
    </row>
    <row r="207" customFormat="false" ht="47.25" hidden="false" customHeight="true" outlineLevel="0" collapsed="false">
      <c r="A207" s="33" t="s">
        <v>275</v>
      </c>
      <c r="B207" s="8" t="s">
        <v>546</v>
      </c>
      <c r="C207" s="8" t="s">
        <v>89</v>
      </c>
      <c r="D207" s="21" t="s">
        <v>16</v>
      </c>
      <c r="E207" s="22" t="s">
        <v>276</v>
      </c>
      <c r="F207" s="8"/>
      <c r="G207" s="14" t="n">
        <f aca="false">SUM(G208:G209)</f>
        <v>96100</v>
      </c>
    </row>
    <row r="208" customFormat="false" ht="47.25" hidden="false" customHeight="true" outlineLevel="0" collapsed="false">
      <c r="A208" s="33" t="s">
        <v>32</v>
      </c>
      <c r="B208" s="8" t="s">
        <v>546</v>
      </c>
      <c r="C208" s="8" t="s">
        <v>89</v>
      </c>
      <c r="D208" s="21" t="s">
        <v>16</v>
      </c>
      <c r="E208" s="22" t="s">
        <v>276</v>
      </c>
      <c r="F208" s="8" t="s">
        <v>33</v>
      </c>
      <c r="G208" s="14" t="n">
        <v>5300</v>
      </c>
    </row>
    <row r="209" s="76" customFormat="true" ht="27.75" hidden="false" customHeight="true" outlineLevel="0" collapsed="false">
      <c r="A209" s="17" t="s">
        <v>272</v>
      </c>
      <c r="B209" s="8" t="s">
        <v>546</v>
      </c>
      <c r="C209" s="8" t="s">
        <v>89</v>
      </c>
      <c r="D209" s="21" t="s">
        <v>16</v>
      </c>
      <c r="E209" s="22" t="s">
        <v>276</v>
      </c>
      <c r="F209" s="8" t="s">
        <v>222</v>
      </c>
      <c r="G209" s="14" t="n">
        <v>90800</v>
      </c>
    </row>
    <row r="210" s="76" customFormat="true" ht="28.5" hidden="false" customHeight="true" outlineLevel="0" collapsed="false">
      <c r="A210" s="13" t="s">
        <v>277</v>
      </c>
      <c r="B210" s="8" t="s">
        <v>546</v>
      </c>
      <c r="C210" s="8" t="s">
        <v>89</v>
      </c>
      <c r="D210" s="21" t="s">
        <v>16</v>
      </c>
      <c r="E210" s="22" t="s">
        <v>278</v>
      </c>
      <c r="F210" s="8"/>
      <c r="G210" s="14" t="n">
        <f aca="false">SUM(G211)</f>
        <v>45140022</v>
      </c>
    </row>
    <row r="211" customFormat="false" ht="75" hidden="false" customHeight="false" outlineLevel="0" collapsed="false">
      <c r="A211" s="17" t="s">
        <v>279</v>
      </c>
      <c r="B211" s="8" t="s">
        <v>546</v>
      </c>
      <c r="C211" s="8" t="s">
        <v>89</v>
      </c>
      <c r="D211" s="21" t="s">
        <v>16</v>
      </c>
      <c r="E211" s="22" t="s">
        <v>280</v>
      </c>
      <c r="F211" s="8"/>
      <c r="G211" s="14" t="n">
        <f aca="false">SUM(G212+G218)</f>
        <v>45140022</v>
      </c>
    </row>
    <row r="212" customFormat="false" ht="30" hidden="false" customHeight="false" outlineLevel="0" collapsed="false">
      <c r="A212" s="17" t="s">
        <v>281</v>
      </c>
      <c r="B212" s="8" t="s">
        <v>546</v>
      </c>
      <c r="C212" s="8" t="s">
        <v>89</v>
      </c>
      <c r="D212" s="21" t="s">
        <v>16</v>
      </c>
      <c r="E212" s="22" t="s">
        <v>282</v>
      </c>
      <c r="F212" s="8"/>
      <c r="G212" s="14" t="n">
        <f aca="false">SUM(G215+G213)</f>
        <v>43371418</v>
      </c>
    </row>
    <row r="213" customFormat="false" ht="30" hidden="false" customHeight="false" outlineLevel="0" collapsed="false">
      <c r="A213" s="39" t="s">
        <v>270</v>
      </c>
      <c r="B213" s="8" t="s">
        <v>546</v>
      </c>
      <c r="C213" s="8" t="s">
        <v>89</v>
      </c>
      <c r="D213" s="21" t="s">
        <v>16</v>
      </c>
      <c r="E213" s="22" t="s">
        <v>283</v>
      </c>
      <c r="F213" s="8"/>
      <c r="G213" s="14" t="n">
        <f aca="false">SUM(G214)</f>
        <v>39970578</v>
      </c>
    </row>
    <row r="214" customFormat="false" ht="28.5" hidden="false" customHeight="true" outlineLevel="0" collapsed="false">
      <c r="A214" s="17" t="s">
        <v>272</v>
      </c>
      <c r="B214" s="8" t="s">
        <v>546</v>
      </c>
      <c r="C214" s="8" t="s">
        <v>89</v>
      </c>
      <c r="D214" s="21" t="s">
        <v>16</v>
      </c>
      <c r="E214" s="22" t="s">
        <v>283</v>
      </c>
      <c r="F214" s="8" t="s">
        <v>222</v>
      </c>
      <c r="G214" s="14" t="n">
        <v>39970578</v>
      </c>
    </row>
    <row r="215" customFormat="false" ht="45" hidden="false" customHeight="false" outlineLevel="0" collapsed="false">
      <c r="A215" s="33" t="s">
        <v>275</v>
      </c>
      <c r="B215" s="8" t="s">
        <v>546</v>
      </c>
      <c r="C215" s="8" t="s">
        <v>89</v>
      </c>
      <c r="D215" s="21" t="s">
        <v>16</v>
      </c>
      <c r="E215" s="22" t="s">
        <v>284</v>
      </c>
      <c r="F215" s="8"/>
      <c r="G215" s="14" t="n">
        <f aca="false">SUM(G217+G216)</f>
        <v>3400840</v>
      </c>
    </row>
    <row r="216" customFormat="false" ht="30" hidden="false" customHeight="false" outlineLevel="0" collapsed="false">
      <c r="A216" s="33" t="s">
        <v>32</v>
      </c>
      <c r="B216" s="8" t="s">
        <v>546</v>
      </c>
      <c r="C216" s="8" t="s">
        <v>89</v>
      </c>
      <c r="D216" s="21" t="s">
        <v>16</v>
      </c>
      <c r="E216" s="22" t="s">
        <v>284</v>
      </c>
      <c r="F216" s="8" t="s">
        <v>33</v>
      </c>
      <c r="G216" s="14" t="n">
        <v>115000</v>
      </c>
    </row>
    <row r="217" customFormat="false" ht="25.5" hidden="false" customHeight="true" outlineLevel="0" collapsed="false">
      <c r="A217" s="17" t="s">
        <v>272</v>
      </c>
      <c r="B217" s="8" t="s">
        <v>546</v>
      </c>
      <c r="C217" s="8" t="s">
        <v>89</v>
      </c>
      <c r="D217" s="21" t="s">
        <v>16</v>
      </c>
      <c r="E217" s="22" t="s">
        <v>284</v>
      </c>
      <c r="F217" s="8" t="s">
        <v>222</v>
      </c>
      <c r="G217" s="14" t="n">
        <v>3285840</v>
      </c>
    </row>
    <row r="218" customFormat="false" ht="44.25" hidden="false" customHeight="true" outlineLevel="0" collapsed="false">
      <c r="A218" s="17" t="s">
        <v>285</v>
      </c>
      <c r="B218" s="8" t="s">
        <v>546</v>
      </c>
      <c r="C218" s="8" t="s">
        <v>89</v>
      </c>
      <c r="D218" s="21" t="s">
        <v>16</v>
      </c>
      <c r="E218" s="22" t="s">
        <v>286</v>
      </c>
      <c r="F218" s="8"/>
      <c r="G218" s="14" t="n">
        <f aca="false">SUM(G219)</f>
        <v>1768604</v>
      </c>
    </row>
    <row r="219" customFormat="false" ht="26.25" hidden="false" customHeight="true" outlineLevel="0" collapsed="false">
      <c r="A219" s="17" t="s">
        <v>287</v>
      </c>
      <c r="B219" s="8" t="s">
        <v>546</v>
      </c>
      <c r="C219" s="8" t="s">
        <v>89</v>
      </c>
      <c r="D219" s="21" t="s">
        <v>16</v>
      </c>
      <c r="E219" s="22" t="s">
        <v>288</v>
      </c>
      <c r="F219" s="8"/>
      <c r="G219" s="14" t="n">
        <f aca="false">SUM(G220)</f>
        <v>1768604</v>
      </c>
    </row>
    <row r="220" customFormat="false" ht="15" hidden="false" customHeight="false" outlineLevel="0" collapsed="false">
      <c r="A220" s="17" t="s">
        <v>215</v>
      </c>
      <c r="B220" s="8" t="s">
        <v>546</v>
      </c>
      <c r="C220" s="8" t="s">
        <v>89</v>
      </c>
      <c r="D220" s="21" t="s">
        <v>16</v>
      </c>
      <c r="E220" s="22" t="s">
        <v>288</v>
      </c>
      <c r="F220" s="8" t="s">
        <v>216</v>
      </c>
      <c r="G220" s="14" t="n">
        <v>1768604</v>
      </c>
    </row>
    <row r="221" customFormat="false" ht="14.25" hidden="false" customHeight="true" outlineLevel="0" collapsed="false">
      <c r="A221" s="42" t="s">
        <v>289</v>
      </c>
      <c r="B221" s="8" t="s">
        <v>546</v>
      </c>
      <c r="C221" s="10" t="s">
        <v>89</v>
      </c>
      <c r="D221" s="48" t="s">
        <v>26</v>
      </c>
      <c r="E221" s="22"/>
      <c r="F221" s="10"/>
      <c r="G221" s="9" t="n">
        <f aca="false">SUM(G222+G227)</f>
        <v>623200</v>
      </c>
    </row>
    <row r="222" customFormat="false" ht="30" hidden="false" customHeight="true" outlineLevel="0" collapsed="false">
      <c r="A222" s="17" t="s">
        <v>258</v>
      </c>
      <c r="B222" s="8" t="s">
        <v>546</v>
      </c>
      <c r="C222" s="8" t="s">
        <v>89</v>
      </c>
      <c r="D222" s="21" t="s">
        <v>26</v>
      </c>
      <c r="E222" s="22" t="s">
        <v>259</v>
      </c>
      <c r="F222" s="8"/>
      <c r="G222" s="14" t="n">
        <f aca="false">SUM(G223)</f>
        <v>434200</v>
      </c>
    </row>
    <row r="223" customFormat="false" ht="60" hidden="false" customHeight="false" outlineLevel="0" collapsed="false">
      <c r="A223" s="17" t="s">
        <v>268</v>
      </c>
      <c r="B223" s="8" t="s">
        <v>546</v>
      </c>
      <c r="C223" s="8" t="s">
        <v>89</v>
      </c>
      <c r="D223" s="21" t="s">
        <v>26</v>
      </c>
      <c r="E223" s="22" t="s">
        <v>269</v>
      </c>
      <c r="F223" s="8"/>
      <c r="G223" s="14" t="n">
        <f aca="false">SUM(G224)</f>
        <v>434200</v>
      </c>
    </row>
    <row r="224" customFormat="false" ht="29.25" hidden="false" customHeight="true" outlineLevel="0" collapsed="false">
      <c r="A224" s="17" t="s">
        <v>290</v>
      </c>
      <c r="B224" s="8" t="s">
        <v>546</v>
      </c>
      <c r="C224" s="8" t="s">
        <v>89</v>
      </c>
      <c r="D224" s="21" t="s">
        <v>26</v>
      </c>
      <c r="E224" s="22" t="s">
        <v>291</v>
      </c>
      <c r="F224" s="8"/>
      <c r="G224" s="14" t="n">
        <f aca="false">SUM(G225)</f>
        <v>434200</v>
      </c>
    </row>
    <row r="225" customFormat="false" ht="43.5" hidden="false" customHeight="true" outlineLevel="0" collapsed="false">
      <c r="A225" s="17" t="s">
        <v>292</v>
      </c>
      <c r="B225" s="8" t="s">
        <v>546</v>
      </c>
      <c r="C225" s="8" t="s">
        <v>89</v>
      </c>
      <c r="D225" s="21" t="s">
        <v>26</v>
      </c>
      <c r="E225" s="22" t="s">
        <v>293</v>
      </c>
      <c r="F225" s="8"/>
      <c r="G225" s="14" t="n">
        <f aca="false">SUM(G226)</f>
        <v>434200</v>
      </c>
    </row>
    <row r="226" customFormat="false" ht="15" hidden="false" customHeight="false" outlineLevel="0" collapsed="false">
      <c r="A226" s="17" t="s">
        <v>215</v>
      </c>
      <c r="B226" s="8" t="s">
        <v>546</v>
      </c>
      <c r="C226" s="8" t="s">
        <v>89</v>
      </c>
      <c r="D226" s="21" t="s">
        <v>200</v>
      </c>
      <c r="E226" s="22" t="s">
        <v>293</v>
      </c>
      <c r="F226" s="8" t="s">
        <v>216</v>
      </c>
      <c r="G226" s="14" t="n">
        <v>434200</v>
      </c>
    </row>
    <row r="227" customFormat="false" ht="18.75" hidden="false" customHeight="true" outlineLevel="0" collapsed="false">
      <c r="A227" s="45" t="s">
        <v>81</v>
      </c>
      <c r="B227" s="8" t="s">
        <v>546</v>
      </c>
      <c r="C227" s="10" t="s">
        <v>89</v>
      </c>
      <c r="D227" s="48" t="s">
        <v>26</v>
      </c>
      <c r="E227" s="19" t="s">
        <v>82</v>
      </c>
      <c r="F227" s="10"/>
      <c r="G227" s="9" t="n">
        <f aca="false">SUM(G228)</f>
        <v>189000</v>
      </c>
    </row>
    <row r="228" customFormat="false" ht="16.5" hidden="false" customHeight="true" outlineLevel="0" collapsed="false">
      <c r="A228" s="26" t="s">
        <v>83</v>
      </c>
      <c r="B228" s="8" t="s">
        <v>546</v>
      </c>
      <c r="C228" s="8" t="s">
        <v>89</v>
      </c>
      <c r="D228" s="21" t="s">
        <v>26</v>
      </c>
      <c r="E228" s="22" t="s">
        <v>164</v>
      </c>
      <c r="F228" s="8"/>
      <c r="G228" s="14" t="n">
        <f aca="false">SUM(G229)</f>
        <v>189000</v>
      </c>
    </row>
    <row r="229" customFormat="false" ht="28.5" hidden="false" customHeight="true" outlineLevel="0" collapsed="false">
      <c r="A229" s="17" t="s">
        <v>294</v>
      </c>
      <c r="B229" s="8" t="s">
        <v>546</v>
      </c>
      <c r="C229" s="8" t="s">
        <v>89</v>
      </c>
      <c r="D229" s="21" t="s">
        <v>26</v>
      </c>
      <c r="E229" s="22" t="s">
        <v>295</v>
      </c>
      <c r="F229" s="8"/>
      <c r="G229" s="14" t="n">
        <f aca="false">SUM(G230)</f>
        <v>189000</v>
      </c>
    </row>
    <row r="230" customFormat="false" ht="58.5" hidden="false" customHeight="true" outlineLevel="0" collapsed="false">
      <c r="A230" s="17" t="s">
        <v>292</v>
      </c>
      <c r="B230" s="8" t="s">
        <v>546</v>
      </c>
      <c r="C230" s="8" t="s">
        <v>89</v>
      </c>
      <c r="D230" s="21" t="s">
        <v>26</v>
      </c>
      <c r="E230" s="22" t="s">
        <v>295</v>
      </c>
      <c r="F230" s="8" t="s">
        <v>216</v>
      </c>
      <c r="G230" s="14" t="n">
        <v>189000</v>
      </c>
    </row>
    <row r="231" customFormat="false" ht="16.5" hidden="false" customHeight="true" outlineLevel="0" collapsed="false">
      <c r="A231" s="42" t="s">
        <v>296</v>
      </c>
      <c r="B231" s="8" t="s">
        <v>546</v>
      </c>
      <c r="C231" s="10" t="s">
        <v>89</v>
      </c>
      <c r="D231" s="48" t="s">
        <v>89</v>
      </c>
      <c r="E231" s="22"/>
      <c r="F231" s="8"/>
      <c r="G231" s="9" t="n">
        <f aca="false">SUM(G232+G237)</f>
        <v>775000</v>
      </c>
    </row>
    <row r="232" customFormat="false" ht="16.5" hidden="false" customHeight="true" outlineLevel="0" collapsed="false">
      <c r="A232" s="17" t="s">
        <v>258</v>
      </c>
      <c r="B232" s="8" t="s">
        <v>546</v>
      </c>
      <c r="C232" s="8" t="s">
        <v>89</v>
      </c>
      <c r="D232" s="21" t="s">
        <v>89</v>
      </c>
      <c r="E232" s="22" t="s">
        <v>259</v>
      </c>
      <c r="F232" s="8"/>
      <c r="G232" s="14" t="n">
        <f aca="false">SUM(G233)</f>
        <v>237000</v>
      </c>
    </row>
    <row r="233" customFormat="false" ht="42.75" hidden="false" customHeight="true" outlineLevel="0" collapsed="false">
      <c r="A233" s="13" t="s">
        <v>297</v>
      </c>
      <c r="B233" s="8" t="s">
        <v>546</v>
      </c>
      <c r="C233" s="8" t="s">
        <v>89</v>
      </c>
      <c r="D233" s="21" t="s">
        <v>89</v>
      </c>
      <c r="E233" s="22" t="s">
        <v>269</v>
      </c>
      <c r="F233" s="8"/>
      <c r="G233" s="14" t="n">
        <f aca="false">SUM(G234)</f>
        <v>237000</v>
      </c>
    </row>
    <row r="234" customFormat="false" ht="18.75" hidden="false" customHeight="true" outlineLevel="0" collapsed="false">
      <c r="A234" s="17" t="s">
        <v>298</v>
      </c>
      <c r="B234" s="8" t="s">
        <v>546</v>
      </c>
      <c r="C234" s="8" t="s">
        <v>89</v>
      </c>
      <c r="D234" s="21" t="s">
        <v>89</v>
      </c>
      <c r="E234" s="22" t="s">
        <v>291</v>
      </c>
      <c r="F234" s="8"/>
      <c r="G234" s="14" t="n">
        <f aca="false">SUM(G235)</f>
        <v>237000</v>
      </c>
    </row>
    <row r="235" customFormat="false" ht="27" hidden="false" customHeight="true" outlineLevel="0" collapsed="false">
      <c r="A235" s="17" t="s">
        <v>254</v>
      </c>
      <c r="B235" s="8" t="s">
        <v>546</v>
      </c>
      <c r="C235" s="8" t="s">
        <v>89</v>
      </c>
      <c r="D235" s="21" t="s">
        <v>89</v>
      </c>
      <c r="E235" s="22" t="s">
        <v>299</v>
      </c>
      <c r="F235" s="8"/>
      <c r="G235" s="14" t="n">
        <f aca="false">SUM(G236)</f>
        <v>237000</v>
      </c>
    </row>
    <row r="236" customFormat="false" ht="15" hidden="false" customHeight="false" outlineLevel="0" collapsed="false">
      <c r="A236" s="17" t="s">
        <v>215</v>
      </c>
      <c r="B236" s="8" t="s">
        <v>546</v>
      </c>
      <c r="C236" s="8" t="s">
        <v>89</v>
      </c>
      <c r="D236" s="21" t="s">
        <v>89</v>
      </c>
      <c r="E236" s="22" t="s">
        <v>299</v>
      </c>
      <c r="F236" s="8" t="s">
        <v>216</v>
      </c>
      <c r="G236" s="14" t="n">
        <v>237000</v>
      </c>
    </row>
    <row r="237" customFormat="false" ht="20.25" hidden="false" customHeight="true" outlineLevel="0" collapsed="false">
      <c r="A237" s="13" t="s">
        <v>277</v>
      </c>
      <c r="B237" s="8" t="s">
        <v>546</v>
      </c>
      <c r="C237" s="8" t="s">
        <v>89</v>
      </c>
      <c r="D237" s="21" t="s">
        <v>89</v>
      </c>
      <c r="E237" s="22" t="s">
        <v>278</v>
      </c>
      <c r="F237" s="8"/>
      <c r="G237" s="14" t="n">
        <f aca="false">SUM(G238+G242)</f>
        <v>538000</v>
      </c>
    </row>
    <row r="238" customFormat="false" ht="62.25" hidden="false" customHeight="true" outlineLevel="0" collapsed="false">
      <c r="A238" s="13" t="s">
        <v>300</v>
      </c>
      <c r="B238" s="8" t="s">
        <v>546</v>
      </c>
      <c r="C238" s="8" t="s">
        <v>89</v>
      </c>
      <c r="D238" s="21" t="s">
        <v>89</v>
      </c>
      <c r="E238" s="22" t="s">
        <v>301</v>
      </c>
      <c r="F238" s="8"/>
      <c r="G238" s="14" t="n">
        <f aca="false">SUM(G239)</f>
        <v>118500</v>
      </c>
    </row>
    <row r="239" customFormat="false" ht="28.5" hidden="false" customHeight="true" outlineLevel="0" collapsed="false">
      <c r="A239" s="13" t="s">
        <v>302</v>
      </c>
      <c r="B239" s="8" t="s">
        <v>546</v>
      </c>
      <c r="C239" s="8" t="s">
        <v>89</v>
      </c>
      <c r="D239" s="21" t="s">
        <v>89</v>
      </c>
      <c r="E239" s="22" t="s">
        <v>303</v>
      </c>
      <c r="F239" s="8"/>
      <c r="G239" s="14" t="n">
        <f aca="false">SUM(G240)</f>
        <v>118500</v>
      </c>
    </row>
    <row r="240" customFormat="false" ht="28.5" hidden="false" customHeight="true" outlineLevel="0" collapsed="false">
      <c r="A240" s="17" t="s">
        <v>254</v>
      </c>
      <c r="B240" s="8" t="s">
        <v>546</v>
      </c>
      <c r="C240" s="8" t="s">
        <v>89</v>
      </c>
      <c r="D240" s="21" t="s">
        <v>89</v>
      </c>
      <c r="E240" s="22" t="s">
        <v>304</v>
      </c>
      <c r="F240" s="8"/>
      <c r="G240" s="14" t="n">
        <f aca="false">SUM(G241)</f>
        <v>118500</v>
      </c>
    </row>
    <row r="241" customFormat="false" ht="14.25" hidden="false" customHeight="true" outlineLevel="0" collapsed="false">
      <c r="A241" s="13" t="s">
        <v>215</v>
      </c>
      <c r="B241" s="8" t="s">
        <v>546</v>
      </c>
      <c r="C241" s="8" t="s">
        <v>89</v>
      </c>
      <c r="D241" s="21" t="s">
        <v>89</v>
      </c>
      <c r="E241" s="22" t="s">
        <v>304</v>
      </c>
      <c r="F241" s="8" t="s">
        <v>216</v>
      </c>
      <c r="G241" s="14" t="n">
        <v>118500</v>
      </c>
    </row>
    <row r="242" customFormat="false" ht="18" hidden="false" customHeight="true" outlineLevel="0" collapsed="false">
      <c r="A242" s="13" t="s">
        <v>279</v>
      </c>
      <c r="B242" s="8" t="s">
        <v>546</v>
      </c>
      <c r="C242" s="8" t="s">
        <v>89</v>
      </c>
      <c r="D242" s="21" t="s">
        <v>89</v>
      </c>
      <c r="E242" s="22" t="s">
        <v>280</v>
      </c>
      <c r="F242" s="8"/>
      <c r="G242" s="14" t="n">
        <f aca="false">SUM(G243)</f>
        <v>419500</v>
      </c>
    </row>
    <row r="243" customFormat="false" ht="31.5" hidden="false" customHeight="true" outlineLevel="0" collapsed="false">
      <c r="A243" s="13" t="s">
        <v>305</v>
      </c>
      <c r="B243" s="8" t="s">
        <v>546</v>
      </c>
      <c r="C243" s="8" t="s">
        <v>89</v>
      </c>
      <c r="D243" s="21" t="s">
        <v>89</v>
      </c>
      <c r="E243" s="22" t="s">
        <v>286</v>
      </c>
      <c r="F243" s="8"/>
      <c r="G243" s="14" t="n">
        <f aca="false">SUM(G244)</f>
        <v>419500</v>
      </c>
    </row>
    <row r="244" customFormat="false" ht="34.5" hidden="false" customHeight="true" outlineLevel="0" collapsed="false">
      <c r="A244" s="17" t="s">
        <v>254</v>
      </c>
      <c r="B244" s="8" t="s">
        <v>546</v>
      </c>
      <c r="C244" s="8" t="s">
        <v>89</v>
      </c>
      <c r="D244" s="21" t="s">
        <v>89</v>
      </c>
      <c r="E244" s="22" t="s">
        <v>306</v>
      </c>
      <c r="F244" s="8"/>
      <c r="G244" s="14" t="n">
        <f aca="false">SUM(G245)</f>
        <v>419500</v>
      </c>
    </row>
    <row r="245" customFormat="false" ht="24" hidden="false" customHeight="true" outlineLevel="0" collapsed="false">
      <c r="A245" s="13" t="s">
        <v>215</v>
      </c>
      <c r="B245" s="8" t="s">
        <v>546</v>
      </c>
      <c r="C245" s="8" t="s">
        <v>89</v>
      </c>
      <c r="D245" s="21" t="s">
        <v>89</v>
      </c>
      <c r="E245" s="22" t="s">
        <v>306</v>
      </c>
      <c r="F245" s="8" t="s">
        <v>216</v>
      </c>
      <c r="G245" s="14" t="n">
        <v>419500</v>
      </c>
    </row>
    <row r="246" customFormat="false" ht="24.75" hidden="false" customHeight="true" outlineLevel="0" collapsed="false">
      <c r="A246" s="67" t="s">
        <v>307</v>
      </c>
      <c r="B246" s="8" t="s">
        <v>546</v>
      </c>
      <c r="C246" s="10" t="s">
        <v>308</v>
      </c>
      <c r="D246" s="22"/>
      <c r="E246" s="22"/>
      <c r="F246" s="8"/>
      <c r="G246" s="9" t="n">
        <f aca="false">SUM(G247+G269+G321+G335)</f>
        <v>337420157</v>
      </c>
    </row>
    <row r="247" customFormat="false" ht="18.75" hidden="false" customHeight="true" outlineLevel="0" collapsed="false">
      <c r="A247" s="18" t="s">
        <v>309</v>
      </c>
      <c r="B247" s="8" t="s">
        <v>546</v>
      </c>
      <c r="C247" s="10" t="s">
        <v>308</v>
      </c>
      <c r="D247" s="10" t="s">
        <v>14</v>
      </c>
      <c r="E247" s="22"/>
      <c r="F247" s="8"/>
      <c r="G247" s="9" t="n">
        <f aca="false">SUM(G248)</f>
        <v>52799264</v>
      </c>
    </row>
    <row r="248" customFormat="false" ht="33.75" hidden="false" customHeight="true" outlineLevel="0" collapsed="false">
      <c r="A248" s="13" t="s">
        <v>310</v>
      </c>
      <c r="B248" s="8" t="s">
        <v>546</v>
      </c>
      <c r="C248" s="8" t="s">
        <v>308</v>
      </c>
      <c r="D248" s="8" t="s">
        <v>14</v>
      </c>
      <c r="E248" s="22" t="s">
        <v>311</v>
      </c>
      <c r="F248" s="8"/>
      <c r="G248" s="14" t="n">
        <f aca="false">SUM(G249+G258+G265)</f>
        <v>52799264</v>
      </c>
    </row>
    <row r="249" customFormat="false" ht="47.25" hidden="false" customHeight="true" outlineLevel="0" collapsed="false">
      <c r="A249" s="13" t="s">
        <v>312</v>
      </c>
      <c r="B249" s="8" t="s">
        <v>546</v>
      </c>
      <c r="C249" s="8" t="s">
        <v>308</v>
      </c>
      <c r="D249" s="8" t="s">
        <v>14</v>
      </c>
      <c r="E249" s="22" t="s">
        <v>313</v>
      </c>
      <c r="F249" s="8"/>
      <c r="G249" s="14" t="n">
        <f aca="false">SUM(G250)</f>
        <v>16308893</v>
      </c>
    </row>
    <row r="250" customFormat="false" ht="29.25" hidden="false" customHeight="true" outlineLevel="0" collapsed="false">
      <c r="A250" s="13" t="s">
        <v>314</v>
      </c>
      <c r="B250" s="8" t="s">
        <v>546</v>
      </c>
      <c r="C250" s="8" t="s">
        <v>308</v>
      </c>
      <c r="D250" s="8" t="s">
        <v>14</v>
      </c>
      <c r="E250" s="22" t="s">
        <v>315</v>
      </c>
      <c r="F250" s="8"/>
      <c r="G250" s="14" t="n">
        <f aca="false">SUM(G251+G256+G254)</f>
        <v>16308893</v>
      </c>
    </row>
    <row r="251" customFormat="false" ht="30" hidden="false" customHeight="false" outlineLevel="0" collapsed="false">
      <c r="A251" s="13" t="s">
        <v>181</v>
      </c>
      <c r="B251" s="8" t="s">
        <v>546</v>
      </c>
      <c r="C251" s="8" t="s">
        <v>308</v>
      </c>
      <c r="D251" s="8" t="s">
        <v>14</v>
      </c>
      <c r="E251" s="22" t="s">
        <v>316</v>
      </c>
      <c r="F251" s="8"/>
      <c r="G251" s="14" t="n">
        <f aca="false">SUM(G252:G253)</f>
        <v>16256641</v>
      </c>
    </row>
    <row r="252" customFormat="false" ht="30.75" hidden="false" customHeight="true" outlineLevel="0" collapsed="false">
      <c r="A252" s="17" t="s">
        <v>32</v>
      </c>
      <c r="B252" s="8" t="s">
        <v>546</v>
      </c>
      <c r="C252" s="8" t="s">
        <v>308</v>
      </c>
      <c r="D252" s="8" t="s">
        <v>14</v>
      </c>
      <c r="E252" s="22" t="s">
        <v>317</v>
      </c>
      <c r="F252" s="8" t="s">
        <v>33</v>
      </c>
      <c r="G252" s="14" t="n">
        <v>15118099</v>
      </c>
    </row>
    <row r="253" customFormat="false" ht="17.25" hidden="false" customHeight="true" outlineLevel="0" collapsed="false">
      <c r="A253" s="13" t="s">
        <v>79</v>
      </c>
      <c r="B253" s="8" t="s">
        <v>546</v>
      </c>
      <c r="C253" s="8" t="s">
        <v>308</v>
      </c>
      <c r="D253" s="8" t="s">
        <v>14</v>
      </c>
      <c r="E253" s="22" t="s">
        <v>317</v>
      </c>
      <c r="F253" s="8" t="s">
        <v>80</v>
      </c>
      <c r="G253" s="14" t="n">
        <v>1138542</v>
      </c>
    </row>
    <row r="254" customFormat="false" ht="31.5" hidden="false" customHeight="false" outlineLevel="0" collapsed="false">
      <c r="A254" s="66" t="s">
        <v>318</v>
      </c>
      <c r="B254" s="8" t="s">
        <v>546</v>
      </c>
      <c r="C254" s="8" t="s">
        <v>308</v>
      </c>
      <c r="D254" s="8" t="s">
        <v>14</v>
      </c>
      <c r="E254" s="22" t="s">
        <v>319</v>
      </c>
      <c r="F254" s="8"/>
      <c r="G254" s="14" t="n">
        <f aca="false">SUM(G255)</f>
        <v>3998</v>
      </c>
    </row>
    <row r="255" customFormat="false" ht="41.25" hidden="false" customHeight="true" outlineLevel="0" collapsed="false">
      <c r="A255" s="16" t="s">
        <v>23</v>
      </c>
      <c r="B255" s="8" t="s">
        <v>546</v>
      </c>
      <c r="C255" s="8" t="s">
        <v>308</v>
      </c>
      <c r="D255" s="8" t="s">
        <v>14</v>
      </c>
      <c r="E255" s="22" t="s">
        <v>319</v>
      </c>
      <c r="F255" s="8" t="s">
        <v>24</v>
      </c>
      <c r="G255" s="14" t="n">
        <v>3998</v>
      </c>
    </row>
    <row r="256" customFormat="false" ht="33.75" hidden="false" customHeight="true" outlineLevel="0" collapsed="false">
      <c r="A256" s="39" t="s">
        <v>320</v>
      </c>
      <c r="B256" s="8" t="s">
        <v>546</v>
      </c>
      <c r="C256" s="8" t="s">
        <v>308</v>
      </c>
      <c r="D256" s="8" t="s">
        <v>14</v>
      </c>
      <c r="E256" s="22" t="s">
        <v>321</v>
      </c>
      <c r="F256" s="8"/>
      <c r="G256" s="14" t="n">
        <f aca="false">SUM(G257)</f>
        <v>48254</v>
      </c>
    </row>
    <row r="257" customFormat="false" ht="33" hidden="false" customHeight="true" outlineLevel="0" collapsed="false">
      <c r="A257" s="16" t="s">
        <v>23</v>
      </c>
      <c r="B257" s="8" t="s">
        <v>546</v>
      </c>
      <c r="C257" s="8" t="s">
        <v>308</v>
      </c>
      <c r="D257" s="8" t="s">
        <v>14</v>
      </c>
      <c r="E257" s="22" t="s">
        <v>321</v>
      </c>
      <c r="F257" s="8" t="s">
        <v>24</v>
      </c>
      <c r="G257" s="14" t="n">
        <v>48254</v>
      </c>
    </row>
    <row r="258" customFormat="false" ht="17.25" hidden="false" customHeight="true" outlineLevel="0" collapsed="false">
      <c r="A258" s="13" t="s">
        <v>322</v>
      </c>
      <c r="B258" s="8" t="s">
        <v>546</v>
      </c>
      <c r="C258" s="8" t="s">
        <v>308</v>
      </c>
      <c r="D258" s="8" t="s">
        <v>14</v>
      </c>
      <c r="E258" s="22" t="s">
        <v>323</v>
      </c>
      <c r="F258" s="8"/>
      <c r="G258" s="14" t="n">
        <f aca="false">SUM(G259)</f>
        <v>36290371</v>
      </c>
    </row>
    <row r="259" s="109" customFormat="true" ht="28.5" hidden="false" customHeight="true" outlineLevel="0" collapsed="false">
      <c r="A259" s="13" t="s">
        <v>324</v>
      </c>
      <c r="B259" s="8" t="s">
        <v>546</v>
      </c>
      <c r="C259" s="8" t="s">
        <v>308</v>
      </c>
      <c r="D259" s="8" t="s">
        <v>14</v>
      </c>
      <c r="E259" s="22" t="s">
        <v>325</v>
      </c>
      <c r="F259" s="8"/>
      <c r="G259" s="14" t="n">
        <f aca="false">SUM(G260+G263)</f>
        <v>36290371</v>
      </c>
    </row>
    <row r="260" customFormat="false" ht="34.5" hidden="false" customHeight="true" outlineLevel="0" collapsed="false">
      <c r="A260" s="13" t="s">
        <v>326</v>
      </c>
      <c r="B260" s="8" t="s">
        <v>546</v>
      </c>
      <c r="C260" s="8" t="s">
        <v>308</v>
      </c>
      <c r="D260" s="8" t="s">
        <v>14</v>
      </c>
      <c r="E260" s="22" t="s">
        <v>327</v>
      </c>
      <c r="F260" s="8"/>
      <c r="G260" s="14" t="n">
        <f aca="false">SUM(G261:G262)</f>
        <v>27235771</v>
      </c>
    </row>
    <row r="261" customFormat="false" ht="60" hidden="false" customHeight="false" outlineLevel="0" collapsed="false">
      <c r="A261" s="16" t="s">
        <v>23</v>
      </c>
      <c r="B261" s="8" t="s">
        <v>546</v>
      </c>
      <c r="C261" s="8" t="s">
        <v>308</v>
      </c>
      <c r="D261" s="8" t="s">
        <v>14</v>
      </c>
      <c r="E261" s="22" t="s">
        <v>327</v>
      </c>
      <c r="F261" s="8" t="s">
        <v>24</v>
      </c>
      <c r="G261" s="14" t="n">
        <v>27075012</v>
      </c>
    </row>
    <row r="262" customFormat="false" ht="30" hidden="false" customHeight="false" outlineLevel="0" collapsed="false">
      <c r="A262" s="17" t="s">
        <v>32</v>
      </c>
      <c r="B262" s="8" t="s">
        <v>546</v>
      </c>
      <c r="C262" s="8" t="s">
        <v>308</v>
      </c>
      <c r="D262" s="8" t="s">
        <v>14</v>
      </c>
      <c r="E262" s="22" t="s">
        <v>328</v>
      </c>
      <c r="F262" s="8" t="s">
        <v>33</v>
      </c>
      <c r="G262" s="14" t="n">
        <v>160759</v>
      </c>
    </row>
    <row r="263" customFormat="false" ht="27" hidden="false" customHeight="true" outlineLevel="0" collapsed="false">
      <c r="A263" s="13" t="s">
        <v>181</v>
      </c>
      <c r="B263" s="8" t="s">
        <v>546</v>
      </c>
      <c r="C263" s="8" t="s">
        <v>308</v>
      </c>
      <c r="D263" s="8" t="s">
        <v>14</v>
      </c>
      <c r="E263" s="22" t="s">
        <v>329</v>
      </c>
      <c r="F263" s="8"/>
      <c r="G263" s="14" t="n">
        <f aca="false">SUM(G264:G264)</f>
        <v>9054600</v>
      </c>
    </row>
    <row r="264" customFormat="false" ht="28.5" hidden="false" customHeight="true" outlineLevel="0" collapsed="false">
      <c r="A264" s="16" t="s">
        <v>23</v>
      </c>
      <c r="B264" s="8" t="s">
        <v>546</v>
      </c>
      <c r="C264" s="8" t="s">
        <v>308</v>
      </c>
      <c r="D264" s="8" t="s">
        <v>14</v>
      </c>
      <c r="E264" s="22" t="s">
        <v>329</v>
      </c>
      <c r="F264" s="8" t="s">
        <v>24</v>
      </c>
      <c r="G264" s="14" t="n">
        <v>9054600</v>
      </c>
    </row>
    <row r="265" customFormat="false" ht="63" hidden="false" customHeight="true" outlineLevel="0" collapsed="false">
      <c r="A265" s="31" t="s">
        <v>330</v>
      </c>
      <c r="B265" s="8" t="s">
        <v>546</v>
      </c>
      <c r="C265" s="8" t="s">
        <v>308</v>
      </c>
      <c r="D265" s="8" t="s">
        <v>14</v>
      </c>
      <c r="E265" s="22" t="s">
        <v>331</v>
      </c>
      <c r="F265" s="8"/>
      <c r="G265" s="14" t="n">
        <f aca="false">SUM(G266)</f>
        <v>200000</v>
      </c>
    </row>
    <row r="266" customFormat="false" ht="33" hidden="false" customHeight="true" outlineLevel="0" collapsed="false">
      <c r="A266" s="31" t="s">
        <v>332</v>
      </c>
      <c r="B266" s="8" t="s">
        <v>546</v>
      </c>
      <c r="C266" s="8" t="s">
        <v>308</v>
      </c>
      <c r="D266" s="8" t="s">
        <v>14</v>
      </c>
      <c r="E266" s="22" t="s">
        <v>333</v>
      </c>
      <c r="F266" s="8"/>
      <c r="G266" s="14" t="n">
        <f aca="false">SUM(G267)</f>
        <v>200000</v>
      </c>
    </row>
    <row r="267" customFormat="false" ht="15" hidden="false" customHeight="true" outlineLevel="0" collapsed="false">
      <c r="A267" s="4" t="s">
        <v>334</v>
      </c>
      <c r="B267" s="8" t="s">
        <v>546</v>
      </c>
      <c r="C267" s="8" t="s">
        <v>308</v>
      </c>
      <c r="D267" s="8" t="s">
        <v>14</v>
      </c>
      <c r="E267" s="22" t="s">
        <v>335</v>
      </c>
      <c r="F267" s="8"/>
      <c r="G267" s="14" t="n">
        <f aca="false">SUM(G268)</f>
        <v>200000</v>
      </c>
    </row>
    <row r="268" customFormat="false" ht="30" hidden="false" customHeight="false" outlineLevel="0" collapsed="false">
      <c r="A268" s="17" t="s">
        <v>32</v>
      </c>
      <c r="B268" s="8" t="s">
        <v>546</v>
      </c>
      <c r="C268" s="8" t="s">
        <v>308</v>
      </c>
      <c r="D268" s="8" t="s">
        <v>14</v>
      </c>
      <c r="E268" s="22" t="s">
        <v>336</v>
      </c>
      <c r="F268" s="8" t="s">
        <v>33</v>
      </c>
      <c r="G268" s="14" t="n">
        <v>200000</v>
      </c>
    </row>
    <row r="269" customFormat="false" ht="17.25" hidden="false" customHeight="true" outlineLevel="0" collapsed="false">
      <c r="A269" s="18" t="s">
        <v>337</v>
      </c>
      <c r="B269" s="8" t="s">
        <v>546</v>
      </c>
      <c r="C269" s="10" t="s">
        <v>308</v>
      </c>
      <c r="D269" s="10" t="s">
        <v>16</v>
      </c>
      <c r="E269" s="22"/>
      <c r="F269" s="8"/>
      <c r="G269" s="9" t="n">
        <f aca="false">SUM(G270+G299)</f>
        <v>275025717</v>
      </c>
    </row>
    <row r="270" customFormat="false" ht="17.25" hidden="false" customHeight="true" outlineLevel="0" collapsed="false">
      <c r="A270" s="13" t="s">
        <v>338</v>
      </c>
      <c r="B270" s="8" t="s">
        <v>546</v>
      </c>
      <c r="C270" s="8" t="s">
        <v>308</v>
      </c>
      <c r="D270" s="8" t="s">
        <v>16</v>
      </c>
      <c r="E270" s="22" t="s">
        <v>311</v>
      </c>
      <c r="F270" s="8"/>
      <c r="G270" s="14" t="n">
        <f aca="false">SUM(G271+G304+G311+G317)</f>
        <v>274995717</v>
      </c>
    </row>
    <row r="271" customFormat="false" ht="60" hidden="false" customHeight="false" outlineLevel="0" collapsed="false">
      <c r="A271" s="13" t="s">
        <v>339</v>
      </c>
      <c r="B271" s="8" t="s">
        <v>546</v>
      </c>
      <c r="C271" s="8" t="s">
        <v>340</v>
      </c>
      <c r="D271" s="8" t="s">
        <v>16</v>
      </c>
      <c r="E271" s="22" t="s">
        <v>313</v>
      </c>
      <c r="F271" s="8"/>
      <c r="G271" s="14" t="n">
        <f aca="false">SUM(G272)</f>
        <v>97693479</v>
      </c>
    </row>
    <row r="272" s="71" customFormat="true" ht="43.5" hidden="false" customHeight="true" outlineLevel="0" collapsed="false">
      <c r="A272" s="13" t="s">
        <v>314</v>
      </c>
      <c r="B272" s="8" t="s">
        <v>546</v>
      </c>
      <c r="C272" s="8" t="s">
        <v>308</v>
      </c>
      <c r="D272" s="8" t="s">
        <v>16</v>
      </c>
      <c r="E272" s="22" t="s">
        <v>315</v>
      </c>
      <c r="F272" s="8"/>
      <c r="G272" s="14" t="n">
        <f aca="false">SUM(G273+G292+G297+G284+G288+G290+G295+G276+G278+G282+G286+G280)</f>
        <v>97693479</v>
      </c>
    </row>
    <row r="273" customFormat="false" ht="30" hidden="false" customHeight="false" outlineLevel="0" collapsed="false">
      <c r="A273" s="13" t="s">
        <v>181</v>
      </c>
      <c r="B273" s="8" t="s">
        <v>546</v>
      </c>
      <c r="C273" s="8" t="s">
        <v>308</v>
      </c>
      <c r="D273" s="8" t="s">
        <v>16</v>
      </c>
      <c r="E273" s="22" t="s">
        <v>316</v>
      </c>
      <c r="F273" s="8"/>
      <c r="G273" s="14" t="n">
        <f aca="false">SUM(G274:G275)</f>
        <v>42413900</v>
      </c>
    </row>
    <row r="274" customFormat="false" ht="30" hidden="false" customHeight="false" outlineLevel="0" collapsed="false">
      <c r="A274" s="17" t="s">
        <v>32</v>
      </c>
      <c r="B274" s="8" t="s">
        <v>546</v>
      </c>
      <c r="C274" s="8" t="s">
        <v>308</v>
      </c>
      <c r="D274" s="8" t="s">
        <v>16</v>
      </c>
      <c r="E274" s="22" t="s">
        <v>316</v>
      </c>
      <c r="F274" s="8" t="s">
        <v>33</v>
      </c>
      <c r="G274" s="14" t="n">
        <v>39502967</v>
      </c>
    </row>
    <row r="275" customFormat="false" ht="18" hidden="false" customHeight="true" outlineLevel="0" collapsed="false">
      <c r="A275" s="13" t="s">
        <v>79</v>
      </c>
      <c r="B275" s="8" t="s">
        <v>546</v>
      </c>
      <c r="C275" s="8" t="s">
        <v>308</v>
      </c>
      <c r="D275" s="8" t="s">
        <v>16</v>
      </c>
      <c r="E275" s="22" t="s">
        <v>316</v>
      </c>
      <c r="F275" s="8" t="s">
        <v>80</v>
      </c>
      <c r="G275" s="14" t="n">
        <v>2910933</v>
      </c>
    </row>
    <row r="276" customFormat="false" ht="29.25" hidden="false" customHeight="true" outlineLevel="0" collapsed="false">
      <c r="A276" s="69" t="s">
        <v>349</v>
      </c>
      <c r="B276" s="8" t="s">
        <v>546</v>
      </c>
      <c r="C276" s="8" t="s">
        <v>308</v>
      </c>
      <c r="D276" s="8" t="s">
        <v>16</v>
      </c>
      <c r="E276" s="22" t="s">
        <v>350</v>
      </c>
      <c r="F276" s="8"/>
      <c r="G276" s="14" t="n">
        <f aca="false">SUM(G277)</f>
        <v>2400000</v>
      </c>
    </row>
    <row r="277" customFormat="false" ht="27.75" hidden="false" customHeight="true" outlineLevel="0" collapsed="false">
      <c r="A277" s="17" t="s">
        <v>32</v>
      </c>
      <c r="B277" s="8" t="s">
        <v>546</v>
      </c>
      <c r="C277" s="8" t="s">
        <v>308</v>
      </c>
      <c r="D277" s="8" t="s">
        <v>16</v>
      </c>
      <c r="E277" s="22" t="s">
        <v>350</v>
      </c>
      <c r="F277" s="8" t="s">
        <v>33</v>
      </c>
      <c r="G277" s="14" t="n">
        <v>2400000</v>
      </c>
    </row>
    <row r="278" customFormat="false" ht="27.75" hidden="false" customHeight="true" outlineLevel="0" collapsed="false">
      <c r="A278" s="13" t="s">
        <v>341</v>
      </c>
      <c r="B278" s="8" t="s">
        <v>546</v>
      </c>
      <c r="C278" s="8" t="s">
        <v>308</v>
      </c>
      <c r="D278" s="8" t="s">
        <v>16</v>
      </c>
      <c r="E278" s="22" t="s">
        <v>342</v>
      </c>
      <c r="F278" s="8"/>
      <c r="G278" s="14" t="n">
        <f aca="false">SUM(G279)</f>
        <v>2020872</v>
      </c>
    </row>
    <row r="279" customFormat="false" ht="27.75" hidden="false" customHeight="true" outlineLevel="0" collapsed="false">
      <c r="A279" s="17" t="s">
        <v>32</v>
      </c>
      <c r="B279" s="8" t="s">
        <v>546</v>
      </c>
      <c r="C279" s="8" t="s">
        <v>308</v>
      </c>
      <c r="D279" s="8" t="s">
        <v>16</v>
      </c>
      <c r="E279" s="22" t="s">
        <v>342</v>
      </c>
      <c r="F279" s="8" t="s">
        <v>33</v>
      </c>
      <c r="G279" s="14" t="n">
        <v>2020872</v>
      </c>
    </row>
    <row r="280" customFormat="false" ht="72.75" hidden="false" customHeight="true" outlineLevel="0" collapsed="false">
      <c r="A280" s="68" t="s">
        <v>343</v>
      </c>
      <c r="B280" s="8" t="s">
        <v>546</v>
      </c>
      <c r="C280" s="8" t="s">
        <v>308</v>
      </c>
      <c r="D280" s="8" t="s">
        <v>16</v>
      </c>
      <c r="E280" s="22" t="s">
        <v>344</v>
      </c>
      <c r="F280" s="8"/>
      <c r="G280" s="14" t="n">
        <f aca="false">SUM(G281)</f>
        <v>40594973</v>
      </c>
    </row>
    <row r="281" customFormat="false" ht="27.75" hidden="false" customHeight="true" outlineLevel="0" collapsed="false">
      <c r="A281" s="17" t="s">
        <v>32</v>
      </c>
      <c r="B281" s="8" t="s">
        <v>546</v>
      </c>
      <c r="C281" s="8" t="s">
        <v>308</v>
      </c>
      <c r="D281" s="8" t="s">
        <v>16</v>
      </c>
      <c r="E281" s="22" t="s">
        <v>344</v>
      </c>
      <c r="F281" s="8" t="s">
        <v>33</v>
      </c>
      <c r="G281" s="14" t="n">
        <v>40594973</v>
      </c>
    </row>
    <row r="282" customFormat="false" ht="34.5" hidden="false" customHeight="true" outlineLevel="0" collapsed="false">
      <c r="A282" s="13" t="s">
        <v>345</v>
      </c>
      <c r="B282" s="8" t="s">
        <v>546</v>
      </c>
      <c r="C282" s="8" t="s">
        <v>308</v>
      </c>
      <c r="D282" s="8" t="s">
        <v>16</v>
      </c>
      <c r="E282" s="22" t="s">
        <v>346</v>
      </c>
      <c r="F282" s="8"/>
      <c r="G282" s="14" t="n">
        <f aca="false">SUM(G283)</f>
        <v>217427</v>
      </c>
    </row>
    <row r="283" customFormat="false" ht="27.75" hidden="false" customHeight="true" outlineLevel="0" collapsed="false">
      <c r="A283" s="17" t="s">
        <v>32</v>
      </c>
      <c r="B283" s="8" t="s">
        <v>546</v>
      </c>
      <c r="C283" s="8" t="s">
        <v>308</v>
      </c>
      <c r="D283" s="8" t="s">
        <v>16</v>
      </c>
      <c r="E283" s="22" t="s">
        <v>346</v>
      </c>
      <c r="F283" s="8" t="s">
        <v>33</v>
      </c>
      <c r="G283" s="14" t="n">
        <v>217427</v>
      </c>
    </row>
    <row r="284" customFormat="false" ht="29.25" hidden="false" customHeight="true" outlineLevel="0" collapsed="false">
      <c r="A284" s="39" t="s">
        <v>347</v>
      </c>
      <c r="B284" s="8" t="s">
        <v>546</v>
      </c>
      <c r="C284" s="8" t="s">
        <v>308</v>
      </c>
      <c r="D284" s="8" t="s">
        <v>16</v>
      </c>
      <c r="E284" s="22" t="s">
        <v>348</v>
      </c>
      <c r="F284" s="8"/>
      <c r="G284" s="14" t="n">
        <f aca="false">SUM(G285)</f>
        <v>1278000</v>
      </c>
    </row>
    <row r="285" customFormat="false" ht="27.75" hidden="false" customHeight="true" outlineLevel="0" collapsed="false">
      <c r="A285" s="17" t="s">
        <v>32</v>
      </c>
      <c r="B285" s="8" t="s">
        <v>546</v>
      </c>
      <c r="C285" s="8" t="s">
        <v>308</v>
      </c>
      <c r="D285" s="8" t="s">
        <v>16</v>
      </c>
      <c r="E285" s="22" t="s">
        <v>348</v>
      </c>
      <c r="F285" s="8" t="s">
        <v>33</v>
      </c>
      <c r="G285" s="14" t="n">
        <v>1278000</v>
      </c>
    </row>
    <row r="286" customFormat="false" ht="29.25" hidden="false" customHeight="true" outlineLevel="0" collapsed="false">
      <c r="A286" s="66" t="s">
        <v>351</v>
      </c>
      <c r="B286" s="8" t="s">
        <v>546</v>
      </c>
      <c r="C286" s="8" t="s">
        <v>308</v>
      </c>
      <c r="D286" s="8" t="s">
        <v>16</v>
      </c>
      <c r="E286" s="22" t="s">
        <v>352</v>
      </c>
      <c r="F286" s="8"/>
      <c r="G286" s="14" t="n">
        <f aca="false">SUM(G287)</f>
        <v>2000000</v>
      </c>
    </row>
    <row r="287" customFormat="false" ht="27.75" hidden="false" customHeight="true" outlineLevel="0" collapsed="false">
      <c r="A287" s="17" t="s">
        <v>32</v>
      </c>
      <c r="B287" s="8" t="s">
        <v>546</v>
      </c>
      <c r="C287" s="8" t="s">
        <v>308</v>
      </c>
      <c r="D287" s="8" t="s">
        <v>16</v>
      </c>
      <c r="E287" s="22" t="s">
        <v>352</v>
      </c>
      <c r="F287" s="8" t="s">
        <v>33</v>
      </c>
      <c r="G287" s="14" t="n">
        <v>2000000</v>
      </c>
    </row>
    <row r="288" customFormat="false" ht="12.75" hidden="false" customHeight="true" outlineLevel="0" collapsed="false">
      <c r="A288" s="39" t="s">
        <v>353</v>
      </c>
      <c r="B288" s="8" t="s">
        <v>546</v>
      </c>
      <c r="C288" s="8" t="s">
        <v>308</v>
      </c>
      <c r="D288" s="8" t="s">
        <v>16</v>
      </c>
      <c r="E288" s="22" t="s">
        <v>354</v>
      </c>
      <c r="F288" s="8"/>
      <c r="G288" s="14" t="n">
        <f aca="false">SUM(G289)</f>
        <v>985075</v>
      </c>
    </row>
    <row r="289" customFormat="false" ht="29.25" hidden="false" customHeight="true" outlineLevel="0" collapsed="false">
      <c r="A289" s="17" t="s">
        <v>32</v>
      </c>
      <c r="B289" s="8" t="s">
        <v>546</v>
      </c>
      <c r="C289" s="8" t="s">
        <v>308</v>
      </c>
      <c r="D289" s="8" t="s">
        <v>16</v>
      </c>
      <c r="E289" s="22" t="s">
        <v>354</v>
      </c>
      <c r="F289" s="8" t="s">
        <v>33</v>
      </c>
      <c r="G289" s="14" t="n">
        <v>985075</v>
      </c>
    </row>
    <row r="290" customFormat="false" ht="12.75" hidden="false" customHeight="true" outlineLevel="0" collapsed="false">
      <c r="A290" s="66" t="s">
        <v>355</v>
      </c>
      <c r="B290" s="8" t="s">
        <v>546</v>
      </c>
      <c r="C290" s="8" t="s">
        <v>308</v>
      </c>
      <c r="D290" s="8" t="s">
        <v>16</v>
      </c>
      <c r="E290" s="22" t="s">
        <v>319</v>
      </c>
      <c r="F290" s="8"/>
      <c r="G290" s="14" t="n">
        <f aca="false">SUM(G291)</f>
        <v>267583</v>
      </c>
    </row>
    <row r="291" customFormat="false" ht="60" hidden="false" customHeight="false" outlineLevel="0" collapsed="false">
      <c r="A291" s="16" t="s">
        <v>23</v>
      </c>
      <c r="B291" s="8" t="s">
        <v>546</v>
      </c>
      <c r="C291" s="8" t="s">
        <v>308</v>
      </c>
      <c r="D291" s="8" t="s">
        <v>16</v>
      </c>
      <c r="E291" s="22" t="s">
        <v>319</v>
      </c>
      <c r="F291" s="8" t="s">
        <v>24</v>
      </c>
      <c r="G291" s="14" t="n">
        <v>267583</v>
      </c>
    </row>
    <row r="292" customFormat="false" ht="30" hidden="false" customHeight="true" outlineLevel="0" collapsed="false">
      <c r="A292" s="39" t="s">
        <v>320</v>
      </c>
      <c r="B292" s="8" t="s">
        <v>546</v>
      </c>
      <c r="C292" s="8" t="s">
        <v>308</v>
      </c>
      <c r="D292" s="8" t="s">
        <v>16</v>
      </c>
      <c r="E292" s="22" t="s">
        <v>321</v>
      </c>
      <c r="F292" s="8"/>
      <c r="G292" s="14" t="n">
        <f aca="false">SUM(G293:G294)</f>
        <v>1479619</v>
      </c>
    </row>
    <row r="293" customFormat="false" ht="60" hidden="false" customHeight="false" outlineLevel="0" collapsed="false">
      <c r="A293" s="16" t="s">
        <v>23</v>
      </c>
      <c r="B293" s="8" t="s">
        <v>546</v>
      </c>
      <c r="C293" s="8" t="s">
        <v>308</v>
      </c>
      <c r="D293" s="8" t="s">
        <v>16</v>
      </c>
      <c r="E293" s="22" t="s">
        <v>321</v>
      </c>
      <c r="F293" s="8" t="s">
        <v>24</v>
      </c>
      <c r="G293" s="14" t="n">
        <v>1388587</v>
      </c>
    </row>
    <row r="294" customFormat="false" ht="15" hidden="false" customHeight="false" outlineLevel="0" collapsed="false">
      <c r="A294" s="17" t="s">
        <v>356</v>
      </c>
      <c r="B294" s="8" t="s">
        <v>546</v>
      </c>
      <c r="C294" s="8" t="s">
        <v>308</v>
      </c>
      <c r="D294" s="8" t="s">
        <v>16</v>
      </c>
      <c r="E294" s="22" t="s">
        <v>321</v>
      </c>
      <c r="F294" s="8" t="s">
        <v>176</v>
      </c>
      <c r="G294" s="14" t="n">
        <v>91032</v>
      </c>
    </row>
    <row r="295" customFormat="false" ht="32.25" hidden="false" customHeight="true" outlineLevel="0" collapsed="false">
      <c r="A295" s="66" t="s">
        <v>357</v>
      </c>
      <c r="B295" s="8" t="s">
        <v>546</v>
      </c>
      <c r="C295" s="8" t="s">
        <v>308</v>
      </c>
      <c r="D295" s="8" t="s">
        <v>16</v>
      </c>
      <c r="E295" s="22" t="s">
        <v>358</v>
      </c>
      <c r="F295" s="8"/>
      <c r="G295" s="14" t="n">
        <f aca="false">SUM(G296)</f>
        <v>462980</v>
      </c>
    </row>
    <row r="296" customFormat="false" ht="36" hidden="false" customHeight="true" outlineLevel="0" collapsed="false">
      <c r="A296" s="17" t="s">
        <v>32</v>
      </c>
      <c r="B296" s="8" t="s">
        <v>546</v>
      </c>
      <c r="C296" s="8" t="s">
        <v>308</v>
      </c>
      <c r="D296" s="8" t="s">
        <v>16</v>
      </c>
      <c r="E296" s="22" t="s">
        <v>358</v>
      </c>
      <c r="F296" s="8" t="s">
        <v>33</v>
      </c>
      <c r="G296" s="14" t="n">
        <v>462980</v>
      </c>
    </row>
    <row r="297" customFormat="false" ht="59.25" hidden="false" customHeight="true" outlineLevel="0" collapsed="false">
      <c r="A297" s="66" t="s">
        <v>359</v>
      </c>
      <c r="B297" s="8" t="s">
        <v>546</v>
      </c>
      <c r="C297" s="8" t="s">
        <v>308</v>
      </c>
      <c r="D297" s="8" t="s">
        <v>16</v>
      </c>
      <c r="E297" s="22" t="s">
        <v>360</v>
      </c>
      <c r="F297" s="8"/>
      <c r="G297" s="14" t="n">
        <f aca="false">SUM(G298)</f>
        <v>3573050</v>
      </c>
    </row>
    <row r="298" customFormat="false" ht="33.75" hidden="false" customHeight="true" outlineLevel="0" collapsed="false">
      <c r="A298" s="17" t="s">
        <v>32</v>
      </c>
      <c r="B298" s="8" t="s">
        <v>546</v>
      </c>
      <c r="C298" s="8" t="s">
        <v>308</v>
      </c>
      <c r="D298" s="8" t="s">
        <v>16</v>
      </c>
      <c r="E298" s="22" t="s">
        <v>361</v>
      </c>
      <c r="F298" s="8" t="s">
        <v>33</v>
      </c>
      <c r="G298" s="14" t="n">
        <v>3573050</v>
      </c>
    </row>
    <row r="299" customFormat="false" ht="41.25" hidden="false" customHeight="true" outlineLevel="0" collapsed="false">
      <c r="A299" s="17" t="s">
        <v>362</v>
      </c>
      <c r="B299" s="8" t="s">
        <v>546</v>
      </c>
      <c r="C299" s="8" t="s">
        <v>308</v>
      </c>
      <c r="D299" s="8" t="s">
        <v>16</v>
      </c>
      <c r="E299" s="22" t="s">
        <v>363</v>
      </c>
      <c r="F299" s="8"/>
      <c r="G299" s="14" t="n">
        <f aca="false">SUM(G300)</f>
        <v>30000</v>
      </c>
    </row>
    <row r="300" customFormat="false" ht="48.75" hidden="false" customHeight="true" outlineLevel="0" collapsed="false">
      <c r="A300" s="17" t="s">
        <v>364</v>
      </c>
      <c r="B300" s="8" t="s">
        <v>546</v>
      </c>
      <c r="C300" s="8" t="s">
        <v>308</v>
      </c>
      <c r="D300" s="8" t="s">
        <v>16</v>
      </c>
      <c r="E300" s="22" t="s">
        <v>365</v>
      </c>
      <c r="F300" s="8"/>
      <c r="G300" s="14" t="n">
        <f aca="false">SUM(G301)</f>
        <v>30000</v>
      </c>
    </row>
    <row r="301" customFormat="false" ht="30" hidden="false" customHeight="false" outlineLevel="0" collapsed="false">
      <c r="A301" s="41" t="s">
        <v>366</v>
      </c>
      <c r="B301" s="8" t="s">
        <v>546</v>
      </c>
      <c r="C301" s="8" t="s">
        <v>308</v>
      </c>
      <c r="D301" s="8" t="s">
        <v>16</v>
      </c>
      <c r="E301" s="22" t="s">
        <v>367</v>
      </c>
      <c r="F301" s="8"/>
      <c r="G301" s="14" t="n">
        <f aca="false">SUM(G303)</f>
        <v>30000</v>
      </c>
    </row>
    <row r="302" customFormat="false" ht="18.75" hidden="false" customHeight="true" outlineLevel="0" collapsed="false">
      <c r="A302" s="41" t="s">
        <v>368</v>
      </c>
      <c r="B302" s="8" t="s">
        <v>546</v>
      </c>
      <c r="C302" s="8" t="s">
        <v>308</v>
      </c>
      <c r="D302" s="8" t="s">
        <v>16</v>
      </c>
      <c r="E302" s="22" t="s">
        <v>369</v>
      </c>
      <c r="F302" s="8"/>
      <c r="G302" s="14" t="n">
        <f aca="false">SUM(G303)</f>
        <v>30000</v>
      </c>
    </row>
    <row r="303" customFormat="false" ht="26.25" hidden="false" customHeight="true" outlineLevel="0" collapsed="false">
      <c r="A303" s="17" t="s">
        <v>32</v>
      </c>
      <c r="B303" s="8" t="s">
        <v>546</v>
      </c>
      <c r="C303" s="8" t="s">
        <v>308</v>
      </c>
      <c r="D303" s="8" t="s">
        <v>16</v>
      </c>
      <c r="E303" s="22" t="s">
        <v>369</v>
      </c>
      <c r="F303" s="8" t="s">
        <v>33</v>
      </c>
      <c r="G303" s="14" t="n">
        <v>30000</v>
      </c>
    </row>
    <row r="304" customFormat="false" ht="50.25" hidden="false" customHeight="true" outlineLevel="0" collapsed="false">
      <c r="A304" s="12" t="s">
        <v>370</v>
      </c>
      <c r="B304" s="8" t="s">
        <v>546</v>
      </c>
      <c r="C304" s="10" t="s">
        <v>308</v>
      </c>
      <c r="D304" s="10" t="s">
        <v>16</v>
      </c>
      <c r="E304" s="19" t="s">
        <v>323</v>
      </c>
      <c r="F304" s="10"/>
      <c r="G304" s="9" t="n">
        <f aca="false">SUM(G305)</f>
        <v>163067470</v>
      </c>
    </row>
    <row r="305" customFormat="false" ht="30" hidden="false" customHeight="false" outlineLevel="0" collapsed="false">
      <c r="A305" s="13" t="s">
        <v>371</v>
      </c>
      <c r="B305" s="8" t="s">
        <v>546</v>
      </c>
      <c r="C305" s="8" t="s">
        <v>308</v>
      </c>
      <c r="D305" s="8" t="s">
        <v>16</v>
      </c>
      <c r="E305" s="22" t="s">
        <v>372</v>
      </c>
      <c r="F305" s="8"/>
      <c r="G305" s="14" t="n">
        <f aca="false">SUM(G306+G309)</f>
        <v>163067470</v>
      </c>
    </row>
    <row r="306" customFormat="false" ht="105" hidden="false" customHeight="false" outlineLevel="0" collapsed="false">
      <c r="A306" s="13" t="s">
        <v>373</v>
      </c>
      <c r="B306" s="8" t="s">
        <v>546</v>
      </c>
      <c r="C306" s="8" t="s">
        <v>308</v>
      </c>
      <c r="D306" s="8" t="s">
        <v>16</v>
      </c>
      <c r="E306" s="22" t="s">
        <v>374</v>
      </c>
      <c r="F306" s="8"/>
      <c r="G306" s="14" t="n">
        <f aca="false">SUM(G307:G308)</f>
        <v>160760114</v>
      </c>
    </row>
    <row r="307" customFormat="false" ht="60" hidden="false" customHeight="false" outlineLevel="0" collapsed="false">
      <c r="A307" s="16" t="s">
        <v>23</v>
      </c>
      <c r="B307" s="8" t="s">
        <v>546</v>
      </c>
      <c r="C307" s="8" t="s">
        <v>308</v>
      </c>
      <c r="D307" s="8" t="s">
        <v>16</v>
      </c>
      <c r="E307" s="22" t="s">
        <v>375</v>
      </c>
      <c r="F307" s="8" t="s">
        <v>24</v>
      </c>
      <c r="G307" s="14" t="n">
        <v>154181989</v>
      </c>
    </row>
    <row r="308" customFormat="false" ht="30" hidden="false" customHeight="false" outlineLevel="0" collapsed="false">
      <c r="A308" s="17" t="s">
        <v>32</v>
      </c>
      <c r="B308" s="8" t="s">
        <v>546</v>
      </c>
      <c r="C308" s="8" t="s">
        <v>308</v>
      </c>
      <c r="D308" s="8" t="s">
        <v>16</v>
      </c>
      <c r="E308" s="22" t="s">
        <v>375</v>
      </c>
      <c r="F308" s="8" t="s">
        <v>33</v>
      </c>
      <c r="G308" s="14" t="n">
        <v>6578125</v>
      </c>
    </row>
    <row r="309" customFormat="false" ht="24.75" hidden="false" customHeight="true" outlineLevel="0" collapsed="false">
      <c r="A309" s="16" t="s">
        <v>376</v>
      </c>
      <c r="B309" s="8" t="s">
        <v>546</v>
      </c>
      <c r="C309" s="8" t="s">
        <v>308</v>
      </c>
      <c r="D309" s="8" t="s">
        <v>16</v>
      </c>
      <c r="E309" s="22" t="s">
        <v>377</v>
      </c>
      <c r="F309" s="8"/>
      <c r="G309" s="14" t="n">
        <f aca="false">SUM(G310)</f>
        <v>2307356</v>
      </c>
    </row>
    <row r="310" customFormat="false" ht="30" hidden="false" customHeight="true" outlineLevel="0" collapsed="false">
      <c r="A310" s="16" t="s">
        <v>23</v>
      </c>
      <c r="B310" s="8" t="s">
        <v>546</v>
      </c>
      <c r="C310" s="8" t="s">
        <v>308</v>
      </c>
      <c r="D310" s="8" t="s">
        <v>16</v>
      </c>
      <c r="E310" s="22" t="s">
        <v>377</v>
      </c>
      <c r="F310" s="8" t="s">
        <v>24</v>
      </c>
      <c r="G310" s="14" t="n">
        <v>2307356</v>
      </c>
    </row>
    <row r="311" customFormat="false" ht="61.5" hidden="false" customHeight="true" outlineLevel="0" collapsed="false">
      <c r="A311" s="12" t="s">
        <v>378</v>
      </c>
      <c r="B311" s="8" t="s">
        <v>546</v>
      </c>
      <c r="C311" s="10" t="s">
        <v>308</v>
      </c>
      <c r="D311" s="10" t="s">
        <v>16</v>
      </c>
      <c r="E311" s="19" t="s">
        <v>379</v>
      </c>
      <c r="F311" s="10"/>
      <c r="G311" s="9" t="n">
        <f aca="false">SUM(G312)</f>
        <v>13594768</v>
      </c>
    </row>
    <row r="312" customFormat="false" ht="30" hidden="false" customHeight="false" outlineLevel="0" collapsed="false">
      <c r="A312" s="13" t="s">
        <v>380</v>
      </c>
      <c r="B312" s="8" t="s">
        <v>546</v>
      </c>
      <c r="C312" s="8" t="s">
        <v>308</v>
      </c>
      <c r="D312" s="8" t="s">
        <v>16</v>
      </c>
      <c r="E312" s="22" t="s">
        <v>381</v>
      </c>
      <c r="F312" s="8"/>
      <c r="G312" s="14" t="n">
        <f aca="false">SUM(G313)</f>
        <v>13594768</v>
      </c>
    </row>
    <row r="313" customFormat="false" ht="30" hidden="false" customHeight="false" outlineLevel="0" collapsed="false">
      <c r="A313" s="13" t="s">
        <v>181</v>
      </c>
      <c r="B313" s="8" t="s">
        <v>546</v>
      </c>
      <c r="C313" s="8" t="s">
        <v>308</v>
      </c>
      <c r="D313" s="8" t="s">
        <v>16</v>
      </c>
      <c r="E313" s="22" t="s">
        <v>382</v>
      </c>
      <c r="F313" s="8"/>
      <c r="G313" s="14" t="n">
        <f aca="false">SUM(G314:G316)</f>
        <v>13594768</v>
      </c>
    </row>
    <row r="314" customFormat="false" ht="29.25" hidden="false" customHeight="true" outlineLevel="0" collapsed="false">
      <c r="A314" s="16" t="s">
        <v>23</v>
      </c>
      <c r="B314" s="8" t="s">
        <v>546</v>
      </c>
      <c r="C314" s="8" t="s">
        <v>308</v>
      </c>
      <c r="D314" s="8" t="s">
        <v>16</v>
      </c>
      <c r="E314" s="22" t="s">
        <v>382</v>
      </c>
      <c r="F314" s="8" t="s">
        <v>24</v>
      </c>
      <c r="G314" s="14" t="n">
        <v>12521800</v>
      </c>
    </row>
    <row r="315" customFormat="false" ht="30" hidden="false" customHeight="true" outlineLevel="0" collapsed="false">
      <c r="A315" s="17" t="s">
        <v>32</v>
      </c>
      <c r="B315" s="8" t="s">
        <v>546</v>
      </c>
      <c r="C315" s="8" t="s">
        <v>308</v>
      </c>
      <c r="D315" s="8" t="s">
        <v>16</v>
      </c>
      <c r="E315" s="22" t="s">
        <v>382</v>
      </c>
      <c r="F315" s="8" t="s">
        <v>33</v>
      </c>
      <c r="G315" s="14" t="n">
        <v>1021311</v>
      </c>
    </row>
    <row r="316" customFormat="false" ht="16.5" hidden="false" customHeight="true" outlineLevel="0" collapsed="false">
      <c r="A316" s="13" t="s">
        <v>79</v>
      </c>
      <c r="B316" s="8" t="s">
        <v>546</v>
      </c>
      <c r="C316" s="8" t="s">
        <v>308</v>
      </c>
      <c r="D316" s="8" t="s">
        <v>16</v>
      </c>
      <c r="E316" s="22" t="s">
        <v>382</v>
      </c>
      <c r="F316" s="8" t="s">
        <v>80</v>
      </c>
      <c r="G316" s="14" t="n">
        <v>51657</v>
      </c>
    </row>
    <row r="317" customFormat="false" ht="63" hidden="false" customHeight="true" outlineLevel="0" collapsed="false">
      <c r="A317" s="13" t="s">
        <v>330</v>
      </c>
      <c r="B317" s="8" t="s">
        <v>546</v>
      </c>
      <c r="C317" s="8" t="s">
        <v>308</v>
      </c>
      <c r="D317" s="8" t="s">
        <v>16</v>
      </c>
      <c r="E317" s="22" t="s">
        <v>331</v>
      </c>
      <c r="F317" s="8"/>
      <c r="G317" s="14" t="n">
        <f aca="false">SUM(G318)</f>
        <v>640000</v>
      </c>
    </row>
    <row r="318" customFormat="false" ht="17.25" hidden="false" customHeight="true" outlineLevel="0" collapsed="false">
      <c r="A318" s="13" t="s">
        <v>332</v>
      </c>
      <c r="B318" s="8" t="s">
        <v>546</v>
      </c>
      <c r="C318" s="8" t="s">
        <v>308</v>
      </c>
      <c r="D318" s="8" t="s">
        <v>16</v>
      </c>
      <c r="E318" s="22" t="s">
        <v>333</v>
      </c>
      <c r="F318" s="8"/>
      <c r="G318" s="14" t="n">
        <f aca="false">SUM(G319)</f>
        <v>640000</v>
      </c>
    </row>
    <row r="319" customFormat="false" ht="18" hidden="false" customHeight="true" outlineLevel="0" collapsed="false">
      <c r="A319" s="4" t="s">
        <v>334</v>
      </c>
      <c r="B319" s="8" t="s">
        <v>546</v>
      </c>
      <c r="C319" s="8" t="s">
        <v>308</v>
      </c>
      <c r="D319" s="8" t="s">
        <v>16</v>
      </c>
      <c r="E319" s="22" t="s">
        <v>336</v>
      </c>
      <c r="F319" s="8"/>
      <c r="G319" s="14" t="n">
        <f aca="false">SUM(G320)</f>
        <v>640000</v>
      </c>
    </row>
    <row r="320" customFormat="false" ht="30.75" hidden="false" customHeight="true" outlineLevel="0" collapsed="false">
      <c r="A320" s="17" t="s">
        <v>32</v>
      </c>
      <c r="B320" s="8" t="s">
        <v>546</v>
      </c>
      <c r="C320" s="8" t="s">
        <v>308</v>
      </c>
      <c r="D320" s="8" t="s">
        <v>16</v>
      </c>
      <c r="E320" s="22" t="s">
        <v>336</v>
      </c>
      <c r="F320" s="8" t="s">
        <v>33</v>
      </c>
      <c r="G320" s="14" t="n">
        <v>640000</v>
      </c>
    </row>
    <row r="321" customFormat="false" ht="19.5" hidden="false" customHeight="true" outlineLevel="0" collapsed="false">
      <c r="A321" s="18" t="s">
        <v>383</v>
      </c>
      <c r="B321" s="8" t="s">
        <v>546</v>
      </c>
      <c r="C321" s="10" t="s">
        <v>308</v>
      </c>
      <c r="D321" s="10" t="s">
        <v>308</v>
      </c>
      <c r="E321" s="22"/>
      <c r="F321" s="8"/>
      <c r="G321" s="9" t="n">
        <f aca="false">SUM(G322)</f>
        <v>2150390</v>
      </c>
    </row>
    <row r="322" customFormat="false" ht="43.5" hidden="false" customHeight="true" outlineLevel="0" collapsed="false">
      <c r="A322" s="72" t="s">
        <v>384</v>
      </c>
      <c r="B322" s="8" t="s">
        <v>546</v>
      </c>
      <c r="C322" s="10" t="s">
        <v>308</v>
      </c>
      <c r="D322" s="10" t="s">
        <v>308</v>
      </c>
      <c r="E322" s="19" t="s">
        <v>385</v>
      </c>
      <c r="F322" s="10"/>
      <c r="G322" s="9" t="n">
        <f aca="false">SUM(G323+G327)</f>
        <v>2150390</v>
      </c>
    </row>
    <row r="323" customFormat="false" ht="75" hidden="false" customHeight="false" outlineLevel="0" collapsed="false">
      <c r="A323" s="47" t="s">
        <v>386</v>
      </c>
      <c r="B323" s="8" t="s">
        <v>546</v>
      </c>
      <c r="C323" s="8" t="s">
        <v>308</v>
      </c>
      <c r="D323" s="8" t="s">
        <v>308</v>
      </c>
      <c r="E323" s="22" t="s">
        <v>387</v>
      </c>
      <c r="F323" s="8"/>
      <c r="G323" s="14" t="n">
        <f aca="false">SUM(G324)</f>
        <v>80000</v>
      </c>
    </row>
    <row r="324" customFormat="false" ht="30" hidden="false" customHeight="false" outlineLevel="0" collapsed="false">
      <c r="A324" s="50" t="s">
        <v>388</v>
      </c>
      <c r="B324" s="8" t="s">
        <v>546</v>
      </c>
      <c r="C324" s="8" t="s">
        <v>308</v>
      </c>
      <c r="D324" s="8" t="s">
        <v>308</v>
      </c>
      <c r="E324" s="22" t="s">
        <v>389</v>
      </c>
      <c r="F324" s="8"/>
      <c r="G324" s="14" t="n">
        <f aca="false">SUM(G325)</f>
        <v>80000</v>
      </c>
    </row>
    <row r="325" customFormat="false" ht="15" hidden="false" customHeight="false" outlineLevel="0" collapsed="false">
      <c r="A325" s="30" t="s">
        <v>390</v>
      </c>
      <c r="B325" s="8" t="s">
        <v>546</v>
      </c>
      <c r="C325" s="8" t="s">
        <v>308</v>
      </c>
      <c r="D325" s="8" t="s">
        <v>308</v>
      </c>
      <c r="E325" s="22" t="s">
        <v>391</v>
      </c>
      <c r="F325" s="8"/>
      <c r="G325" s="14" t="n">
        <f aca="false">SUM(G326)</f>
        <v>80000</v>
      </c>
    </row>
    <row r="326" customFormat="false" ht="30.75" hidden="false" customHeight="true" outlineLevel="0" collapsed="false">
      <c r="A326" s="17" t="s">
        <v>32</v>
      </c>
      <c r="B326" s="8" t="s">
        <v>546</v>
      </c>
      <c r="C326" s="8" t="s">
        <v>308</v>
      </c>
      <c r="D326" s="8" t="s">
        <v>308</v>
      </c>
      <c r="E326" s="22" t="s">
        <v>392</v>
      </c>
      <c r="F326" s="8" t="s">
        <v>33</v>
      </c>
      <c r="G326" s="14" t="n">
        <v>80000</v>
      </c>
    </row>
    <row r="327" customFormat="false" ht="62.25" hidden="false" customHeight="true" outlineLevel="0" collapsed="false">
      <c r="A327" s="74" t="s">
        <v>393</v>
      </c>
      <c r="B327" s="8" t="s">
        <v>546</v>
      </c>
      <c r="C327" s="8" t="s">
        <v>308</v>
      </c>
      <c r="D327" s="8" t="s">
        <v>308</v>
      </c>
      <c r="E327" s="22" t="s">
        <v>394</v>
      </c>
      <c r="F327" s="8"/>
      <c r="G327" s="14" t="n">
        <f aca="false">SUM(G331+G328)</f>
        <v>2070390</v>
      </c>
    </row>
    <row r="328" customFormat="false" ht="21" hidden="false" customHeight="true" outlineLevel="0" collapsed="false">
      <c r="A328" s="75" t="s">
        <v>397</v>
      </c>
      <c r="B328" s="8" t="s">
        <v>546</v>
      </c>
      <c r="C328" s="8" t="s">
        <v>308</v>
      </c>
      <c r="D328" s="8" t="s">
        <v>308</v>
      </c>
      <c r="E328" s="22" t="s">
        <v>398</v>
      </c>
      <c r="F328" s="8"/>
      <c r="G328" s="14" t="n">
        <f aca="false">SUM(G329+G330)</f>
        <v>712007</v>
      </c>
    </row>
    <row r="329" customFormat="false" ht="31.5" hidden="false" customHeight="true" outlineLevel="0" collapsed="false">
      <c r="A329" s="17" t="s">
        <v>32</v>
      </c>
      <c r="B329" s="8" t="s">
        <v>546</v>
      </c>
      <c r="C329" s="8" t="s">
        <v>308</v>
      </c>
      <c r="D329" s="8" t="s">
        <v>308</v>
      </c>
      <c r="E329" s="22" t="s">
        <v>398</v>
      </c>
      <c r="F329" s="8" t="s">
        <v>33</v>
      </c>
      <c r="G329" s="14" t="n">
        <v>609297</v>
      </c>
    </row>
    <row r="330" customFormat="false" ht="28.5" hidden="false" customHeight="true" outlineLevel="0" collapsed="false">
      <c r="A330" s="17" t="s">
        <v>356</v>
      </c>
      <c r="B330" s="8" t="s">
        <v>546</v>
      </c>
      <c r="C330" s="8" t="s">
        <v>308</v>
      </c>
      <c r="D330" s="8" t="s">
        <v>308</v>
      </c>
      <c r="E330" s="22" t="s">
        <v>398</v>
      </c>
      <c r="F330" s="8" t="s">
        <v>176</v>
      </c>
      <c r="G330" s="14" t="n">
        <v>102710</v>
      </c>
    </row>
    <row r="331" customFormat="false" ht="31.5" hidden="false" customHeight="true" outlineLevel="0" collapsed="false">
      <c r="A331" s="74" t="s">
        <v>395</v>
      </c>
      <c r="B331" s="8" t="s">
        <v>546</v>
      </c>
      <c r="C331" s="8" t="s">
        <v>308</v>
      </c>
      <c r="D331" s="8" t="s">
        <v>308</v>
      </c>
      <c r="E331" s="22" t="s">
        <v>396</v>
      </c>
      <c r="F331" s="8"/>
      <c r="G331" s="14" t="n">
        <f aca="false">SUM(G332)</f>
        <v>1358383</v>
      </c>
    </row>
    <row r="332" customFormat="false" ht="15" hidden="false" customHeight="false" outlineLevel="0" collapsed="false">
      <c r="A332" s="4" t="s">
        <v>399</v>
      </c>
      <c r="B332" s="8" t="s">
        <v>546</v>
      </c>
      <c r="C332" s="8" t="s">
        <v>308</v>
      </c>
      <c r="D332" s="8" t="s">
        <v>308</v>
      </c>
      <c r="E332" s="22" t="s">
        <v>400</v>
      </c>
      <c r="F332" s="8"/>
      <c r="G332" s="14" t="n">
        <f aca="false">SUM(G333:G334)</f>
        <v>1358383</v>
      </c>
    </row>
    <row r="333" customFormat="false" ht="27" hidden="false" customHeight="true" outlineLevel="0" collapsed="false">
      <c r="A333" s="17" t="s">
        <v>32</v>
      </c>
      <c r="B333" s="8" t="s">
        <v>546</v>
      </c>
      <c r="C333" s="8" t="s">
        <v>308</v>
      </c>
      <c r="D333" s="8" t="s">
        <v>308</v>
      </c>
      <c r="E333" s="22" t="s">
        <v>400</v>
      </c>
      <c r="F333" s="8" t="s">
        <v>33</v>
      </c>
      <c r="G333" s="14" t="n">
        <v>358383</v>
      </c>
    </row>
    <row r="334" customFormat="false" ht="15" hidden="false" customHeight="false" outlineLevel="0" collapsed="false">
      <c r="A334" s="17" t="s">
        <v>356</v>
      </c>
      <c r="B334" s="8" t="s">
        <v>546</v>
      </c>
      <c r="C334" s="8" t="s">
        <v>308</v>
      </c>
      <c r="D334" s="8" t="s">
        <v>308</v>
      </c>
      <c r="E334" s="22" t="s">
        <v>400</v>
      </c>
      <c r="F334" s="8" t="s">
        <v>176</v>
      </c>
      <c r="G334" s="14" t="n">
        <v>1000000</v>
      </c>
    </row>
    <row r="335" customFormat="false" ht="15" hidden="false" customHeight="false" outlineLevel="0" collapsed="false">
      <c r="A335" s="18" t="s">
        <v>401</v>
      </c>
      <c r="B335" s="8" t="s">
        <v>546</v>
      </c>
      <c r="C335" s="10" t="s">
        <v>308</v>
      </c>
      <c r="D335" s="10" t="s">
        <v>185</v>
      </c>
      <c r="E335" s="22"/>
      <c r="F335" s="8"/>
      <c r="G335" s="9" t="n">
        <f aca="false">SUM(G336)</f>
        <v>7444786</v>
      </c>
    </row>
    <row r="336" customFormat="false" ht="42" hidden="false" customHeight="true" outlineLevel="0" collapsed="false">
      <c r="A336" s="20" t="s">
        <v>402</v>
      </c>
      <c r="B336" s="8" t="s">
        <v>546</v>
      </c>
      <c r="C336" s="8" t="s">
        <v>308</v>
      </c>
      <c r="D336" s="8" t="s">
        <v>185</v>
      </c>
      <c r="E336" s="8" t="s">
        <v>311</v>
      </c>
      <c r="F336" s="8"/>
      <c r="G336" s="14" t="n">
        <f aca="false">SUM(G338)</f>
        <v>7444786</v>
      </c>
    </row>
    <row r="337" customFormat="false" ht="44.25" hidden="false" customHeight="true" outlineLevel="0" collapsed="false">
      <c r="A337" s="20" t="s">
        <v>339</v>
      </c>
      <c r="B337" s="8" t="s">
        <v>546</v>
      </c>
      <c r="C337" s="8" t="s">
        <v>308</v>
      </c>
      <c r="D337" s="8" t="s">
        <v>185</v>
      </c>
      <c r="E337" s="8" t="s">
        <v>313</v>
      </c>
      <c r="F337" s="8"/>
      <c r="G337" s="14" t="n">
        <f aca="false">SUM(G338)</f>
        <v>7444786</v>
      </c>
    </row>
    <row r="338" customFormat="false" ht="29.25" hidden="false" customHeight="true" outlineLevel="0" collapsed="false">
      <c r="A338" s="16" t="s">
        <v>403</v>
      </c>
      <c r="B338" s="8" t="s">
        <v>546</v>
      </c>
      <c r="C338" s="8" t="s">
        <v>308</v>
      </c>
      <c r="D338" s="8" t="s">
        <v>185</v>
      </c>
      <c r="E338" s="8" t="s">
        <v>404</v>
      </c>
      <c r="F338" s="8"/>
      <c r="G338" s="14" t="n">
        <f aca="false">SUM(G339+G341+G345)</f>
        <v>7444786</v>
      </c>
    </row>
    <row r="339" customFormat="false" ht="45" hidden="false" customHeight="false" outlineLevel="0" collapsed="false">
      <c r="A339" s="13" t="s">
        <v>405</v>
      </c>
      <c r="B339" s="8" t="s">
        <v>546</v>
      </c>
      <c r="C339" s="8" t="s">
        <v>308</v>
      </c>
      <c r="D339" s="8" t="s">
        <v>185</v>
      </c>
      <c r="E339" s="8" t="s">
        <v>406</v>
      </c>
      <c r="F339" s="8"/>
      <c r="G339" s="14" t="n">
        <f aca="false">SUM(G340)</f>
        <v>71182</v>
      </c>
    </row>
    <row r="340" customFormat="false" ht="60" hidden="false" customHeight="false" outlineLevel="0" collapsed="false">
      <c r="A340" s="13" t="s">
        <v>407</v>
      </c>
      <c r="B340" s="8" t="s">
        <v>546</v>
      </c>
      <c r="C340" s="8" t="s">
        <v>308</v>
      </c>
      <c r="D340" s="8" t="s">
        <v>185</v>
      </c>
      <c r="E340" s="8" t="s">
        <v>406</v>
      </c>
      <c r="F340" s="8" t="s">
        <v>24</v>
      </c>
      <c r="G340" s="14" t="n">
        <v>71182</v>
      </c>
    </row>
    <row r="341" customFormat="false" ht="30" hidden="false" customHeight="false" outlineLevel="0" collapsed="false">
      <c r="A341" s="13" t="s">
        <v>181</v>
      </c>
      <c r="B341" s="8" t="s">
        <v>546</v>
      </c>
      <c r="C341" s="8" t="s">
        <v>308</v>
      </c>
      <c r="D341" s="8" t="s">
        <v>185</v>
      </c>
      <c r="E341" s="8" t="s">
        <v>408</v>
      </c>
      <c r="F341" s="8"/>
      <c r="G341" s="14" t="n">
        <f aca="false">SUM(G342:G344)</f>
        <v>7323604</v>
      </c>
    </row>
    <row r="342" customFormat="false" ht="60" hidden="false" customHeight="false" outlineLevel="0" collapsed="false">
      <c r="A342" s="16" t="s">
        <v>23</v>
      </c>
      <c r="B342" s="8" t="s">
        <v>546</v>
      </c>
      <c r="C342" s="8" t="s">
        <v>308</v>
      </c>
      <c r="D342" s="8" t="s">
        <v>185</v>
      </c>
      <c r="E342" s="8" t="s">
        <v>409</v>
      </c>
      <c r="F342" s="8" t="s">
        <v>24</v>
      </c>
      <c r="G342" s="14" t="n">
        <v>6418100</v>
      </c>
    </row>
    <row r="343" customFormat="false" ht="32.25" hidden="false" customHeight="true" outlineLevel="0" collapsed="false">
      <c r="A343" s="17" t="s">
        <v>32</v>
      </c>
      <c r="B343" s="8" t="s">
        <v>546</v>
      </c>
      <c r="C343" s="8" t="s">
        <v>308</v>
      </c>
      <c r="D343" s="8" t="s">
        <v>185</v>
      </c>
      <c r="E343" s="8" t="s">
        <v>410</v>
      </c>
      <c r="F343" s="8" t="s">
        <v>33</v>
      </c>
      <c r="G343" s="14" t="n">
        <v>889120</v>
      </c>
    </row>
    <row r="344" customFormat="false" ht="17.25" hidden="false" customHeight="true" outlineLevel="0" collapsed="false">
      <c r="A344" s="13" t="s">
        <v>79</v>
      </c>
      <c r="B344" s="8" t="s">
        <v>546</v>
      </c>
      <c r="C344" s="8" t="s">
        <v>308</v>
      </c>
      <c r="D344" s="8" t="s">
        <v>185</v>
      </c>
      <c r="E344" s="8" t="s">
        <v>410</v>
      </c>
      <c r="F344" s="8" t="s">
        <v>80</v>
      </c>
      <c r="G344" s="14" t="n">
        <v>16384</v>
      </c>
    </row>
    <row r="345" customFormat="false" ht="15" hidden="false" customHeight="false" outlineLevel="0" collapsed="false">
      <c r="A345" s="4" t="s">
        <v>334</v>
      </c>
      <c r="B345" s="8" t="s">
        <v>546</v>
      </c>
      <c r="C345" s="8" t="s">
        <v>308</v>
      </c>
      <c r="D345" s="8" t="s">
        <v>185</v>
      </c>
      <c r="E345" s="8" t="s">
        <v>411</v>
      </c>
      <c r="F345" s="8"/>
      <c r="G345" s="14" t="n">
        <f aca="false">SUM(G346)</f>
        <v>50000</v>
      </c>
    </row>
    <row r="346" customFormat="false" ht="30" hidden="false" customHeight="false" outlineLevel="0" collapsed="false">
      <c r="A346" s="17" t="s">
        <v>32</v>
      </c>
      <c r="B346" s="8" t="s">
        <v>546</v>
      </c>
      <c r="C346" s="8" t="s">
        <v>308</v>
      </c>
      <c r="D346" s="8" t="s">
        <v>185</v>
      </c>
      <c r="E346" s="8" t="s">
        <v>411</v>
      </c>
      <c r="F346" s="8" t="s">
        <v>33</v>
      </c>
      <c r="G346" s="14" t="n">
        <v>50000</v>
      </c>
    </row>
    <row r="347" customFormat="false" ht="21.75" hidden="false" customHeight="true" outlineLevel="0" collapsed="false">
      <c r="A347" s="18" t="s">
        <v>412</v>
      </c>
      <c r="B347" s="8" t="s">
        <v>546</v>
      </c>
      <c r="C347" s="10" t="s">
        <v>413</v>
      </c>
      <c r="D347" s="10"/>
      <c r="E347" s="22"/>
      <c r="F347" s="8"/>
      <c r="G347" s="9" t="n">
        <f aca="false">SUM(G348+G371)</f>
        <v>12450903.37</v>
      </c>
    </row>
    <row r="348" customFormat="false" ht="17.25" hidden="false" customHeight="true" outlineLevel="0" collapsed="false">
      <c r="A348" s="18" t="s">
        <v>414</v>
      </c>
      <c r="B348" s="8" t="s">
        <v>546</v>
      </c>
      <c r="C348" s="10" t="s">
        <v>413</v>
      </c>
      <c r="D348" s="10" t="s">
        <v>14</v>
      </c>
      <c r="E348" s="22"/>
      <c r="F348" s="8"/>
      <c r="G348" s="9" t="n">
        <f aca="false">SUM(G349)</f>
        <v>11379492.37</v>
      </c>
    </row>
    <row r="349" customFormat="false" ht="30" hidden="false" customHeight="false" outlineLevel="0" collapsed="false">
      <c r="A349" s="20" t="s">
        <v>415</v>
      </c>
      <c r="B349" s="8" t="s">
        <v>546</v>
      </c>
      <c r="C349" s="8" t="s">
        <v>413</v>
      </c>
      <c r="D349" s="8" t="s">
        <v>14</v>
      </c>
      <c r="E349" s="22" t="s">
        <v>416</v>
      </c>
      <c r="F349" s="8"/>
      <c r="G349" s="14" t="n">
        <f aca="false">SUM(G355+G365+G350)</f>
        <v>11379492.37</v>
      </c>
    </row>
    <row r="350" customFormat="false" ht="30" hidden="false" customHeight="false" outlineLevel="0" collapsed="false">
      <c r="A350" s="20" t="s">
        <v>417</v>
      </c>
      <c r="B350" s="8" t="s">
        <v>546</v>
      </c>
      <c r="C350" s="8" t="s">
        <v>413</v>
      </c>
      <c r="D350" s="8" t="s">
        <v>14</v>
      </c>
      <c r="E350" s="22" t="s">
        <v>418</v>
      </c>
      <c r="F350" s="8"/>
      <c r="G350" s="14" t="n">
        <f aca="false">SUM(G351)</f>
        <v>758978.1</v>
      </c>
    </row>
    <row r="351" customFormat="false" ht="30" hidden="false" customHeight="false" outlineLevel="0" collapsed="false">
      <c r="A351" s="20" t="s">
        <v>419</v>
      </c>
      <c r="B351" s="8" t="s">
        <v>546</v>
      </c>
      <c r="C351" s="8" t="s">
        <v>413</v>
      </c>
      <c r="D351" s="8" t="s">
        <v>14</v>
      </c>
      <c r="E351" s="22" t="s">
        <v>420</v>
      </c>
      <c r="F351" s="8"/>
      <c r="G351" s="14" t="n">
        <f aca="false">SUM(G352)</f>
        <v>758978.1</v>
      </c>
    </row>
    <row r="352" customFormat="false" ht="30" hidden="false" customHeight="false" outlineLevel="0" collapsed="false">
      <c r="A352" s="13" t="s">
        <v>181</v>
      </c>
      <c r="B352" s="8" t="s">
        <v>546</v>
      </c>
      <c r="C352" s="8" t="s">
        <v>413</v>
      </c>
      <c r="D352" s="8" t="s">
        <v>14</v>
      </c>
      <c r="E352" s="22" t="s">
        <v>421</v>
      </c>
      <c r="F352" s="8"/>
      <c r="G352" s="14" t="n">
        <f aca="false">SUM(G353:G354)</f>
        <v>758978.1</v>
      </c>
    </row>
    <row r="353" customFormat="false" ht="60" hidden="false" customHeight="false" outlineLevel="0" collapsed="false">
      <c r="A353" s="16" t="s">
        <v>23</v>
      </c>
      <c r="B353" s="8" t="s">
        <v>546</v>
      </c>
      <c r="C353" s="8" t="s">
        <v>413</v>
      </c>
      <c r="D353" s="8" t="s">
        <v>14</v>
      </c>
      <c r="E353" s="22" t="s">
        <v>421</v>
      </c>
      <c r="F353" s="8" t="s">
        <v>24</v>
      </c>
      <c r="G353" s="14" t="n">
        <v>490594</v>
      </c>
    </row>
    <row r="354" customFormat="false" ht="24.75" hidden="false" customHeight="true" outlineLevel="0" collapsed="false">
      <c r="A354" s="17" t="s">
        <v>32</v>
      </c>
      <c r="B354" s="8" t="s">
        <v>546</v>
      </c>
      <c r="C354" s="8" t="s">
        <v>413</v>
      </c>
      <c r="D354" s="8" t="s">
        <v>14</v>
      </c>
      <c r="E354" s="22" t="s">
        <v>421</v>
      </c>
      <c r="F354" s="8" t="s">
        <v>33</v>
      </c>
      <c r="G354" s="14" t="n">
        <v>268384.1</v>
      </c>
    </row>
    <row r="355" customFormat="false" ht="30" hidden="false" customHeight="false" outlineLevel="0" collapsed="false">
      <c r="A355" s="31" t="s">
        <v>422</v>
      </c>
      <c r="B355" s="8" t="s">
        <v>546</v>
      </c>
      <c r="C355" s="8" t="s">
        <v>413</v>
      </c>
      <c r="D355" s="8" t="s">
        <v>14</v>
      </c>
      <c r="E355" s="8" t="s">
        <v>423</v>
      </c>
      <c r="F355" s="8"/>
      <c r="G355" s="14" t="n">
        <f aca="false">SUM(G356)</f>
        <v>5679777.27</v>
      </c>
    </row>
    <row r="356" customFormat="false" ht="18" hidden="false" customHeight="true" outlineLevel="0" collapsed="false">
      <c r="A356" s="13" t="s">
        <v>424</v>
      </c>
      <c r="B356" s="8" t="s">
        <v>546</v>
      </c>
      <c r="C356" s="8" t="s">
        <v>413</v>
      </c>
      <c r="D356" s="8" t="s">
        <v>14</v>
      </c>
      <c r="E356" s="8" t="s">
        <v>425</v>
      </c>
      <c r="F356" s="8"/>
      <c r="G356" s="14" t="n">
        <f aca="false">SUM(G361+G359+G357)</f>
        <v>5679777.27</v>
      </c>
    </row>
    <row r="357" customFormat="false" ht="35.25" hidden="false" customHeight="true" outlineLevel="0" collapsed="false">
      <c r="A357" s="31" t="s">
        <v>426</v>
      </c>
      <c r="B357" s="8" t="s">
        <v>546</v>
      </c>
      <c r="C357" s="8" t="s">
        <v>413</v>
      </c>
      <c r="D357" s="8" t="s">
        <v>14</v>
      </c>
      <c r="E357" s="8" t="s">
        <v>427</v>
      </c>
      <c r="F357" s="8"/>
      <c r="G357" s="14" t="n">
        <f aca="false">SUM(G358)</f>
        <v>1008425</v>
      </c>
    </row>
    <row r="358" customFormat="false" ht="29.25" hidden="false" customHeight="true" outlineLevel="0" collapsed="false">
      <c r="A358" s="17" t="s">
        <v>32</v>
      </c>
      <c r="B358" s="8" t="s">
        <v>546</v>
      </c>
      <c r="C358" s="8" t="s">
        <v>413</v>
      </c>
      <c r="D358" s="8" t="s">
        <v>14</v>
      </c>
      <c r="E358" s="8" t="s">
        <v>427</v>
      </c>
      <c r="F358" s="8" t="s">
        <v>33</v>
      </c>
      <c r="G358" s="14" t="n">
        <v>1008425</v>
      </c>
    </row>
    <row r="359" customFormat="false" ht="18" hidden="false" customHeight="true" outlineLevel="0" collapsed="false">
      <c r="A359" s="13" t="s">
        <v>428</v>
      </c>
      <c r="B359" s="8" t="s">
        <v>546</v>
      </c>
      <c r="C359" s="8" t="s">
        <v>413</v>
      </c>
      <c r="D359" s="8" t="s">
        <v>14</v>
      </c>
      <c r="E359" s="8" t="s">
        <v>429</v>
      </c>
      <c r="F359" s="8"/>
      <c r="G359" s="14" t="n">
        <f aca="false">SUM(G360)</f>
        <v>52750</v>
      </c>
    </row>
    <row r="360" customFormat="false" ht="25.5" hidden="false" customHeight="true" outlineLevel="0" collapsed="false">
      <c r="A360" s="17" t="s">
        <v>32</v>
      </c>
      <c r="B360" s="8" t="s">
        <v>546</v>
      </c>
      <c r="C360" s="8" t="s">
        <v>413</v>
      </c>
      <c r="D360" s="8" t="s">
        <v>14</v>
      </c>
      <c r="E360" s="8" t="s">
        <v>429</v>
      </c>
      <c r="F360" s="8" t="s">
        <v>33</v>
      </c>
      <c r="G360" s="14" t="n">
        <v>52750</v>
      </c>
    </row>
    <row r="361" customFormat="false" ht="28.5" hidden="false" customHeight="true" outlineLevel="0" collapsed="false">
      <c r="A361" s="13" t="s">
        <v>181</v>
      </c>
      <c r="B361" s="8" t="s">
        <v>546</v>
      </c>
      <c r="C361" s="8" t="s">
        <v>413</v>
      </c>
      <c r="D361" s="8" t="s">
        <v>14</v>
      </c>
      <c r="E361" s="8" t="s">
        <v>430</v>
      </c>
      <c r="F361" s="8"/>
      <c r="G361" s="14" t="n">
        <f aca="false">SUM(G362:G364)</f>
        <v>4618602.27</v>
      </c>
    </row>
    <row r="362" customFormat="false" ht="60" hidden="false" customHeight="false" outlineLevel="0" collapsed="false">
      <c r="A362" s="16" t="s">
        <v>23</v>
      </c>
      <c r="B362" s="8" t="s">
        <v>546</v>
      </c>
      <c r="C362" s="8" t="s">
        <v>413</v>
      </c>
      <c r="D362" s="8" t="s">
        <v>14</v>
      </c>
      <c r="E362" s="8" t="s">
        <v>431</v>
      </c>
      <c r="F362" s="8" t="s">
        <v>24</v>
      </c>
      <c r="G362" s="14" t="n">
        <v>3739344</v>
      </c>
    </row>
    <row r="363" customFormat="false" ht="33.75" hidden="false" customHeight="true" outlineLevel="0" collapsed="false">
      <c r="A363" s="17" t="s">
        <v>32</v>
      </c>
      <c r="B363" s="8" t="s">
        <v>546</v>
      </c>
      <c r="C363" s="8" t="s">
        <v>413</v>
      </c>
      <c r="D363" s="8" t="s">
        <v>14</v>
      </c>
      <c r="E363" s="8" t="s">
        <v>432</v>
      </c>
      <c r="F363" s="8" t="s">
        <v>33</v>
      </c>
      <c r="G363" s="14" t="n">
        <v>840696.27</v>
      </c>
    </row>
    <row r="364" customFormat="false" ht="22.5" hidden="false" customHeight="true" outlineLevel="0" collapsed="false">
      <c r="A364" s="13" t="s">
        <v>79</v>
      </c>
      <c r="B364" s="8" t="s">
        <v>546</v>
      </c>
      <c r="C364" s="8" t="s">
        <v>413</v>
      </c>
      <c r="D364" s="8" t="s">
        <v>14</v>
      </c>
      <c r="E364" s="8" t="s">
        <v>430</v>
      </c>
      <c r="F364" s="8" t="s">
        <v>80</v>
      </c>
      <c r="G364" s="14" t="n">
        <v>38562</v>
      </c>
    </row>
    <row r="365" customFormat="false" ht="31.5" hidden="false" customHeight="true" outlineLevel="0" collapsed="false">
      <c r="A365" s="13" t="s">
        <v>433</v>
      </c>
      <c r="B365" s="8" t="s">
        <v>546</v>
      </c>
      <c r="C365" s="8" t="s">
        <v>413</v>
      </c>
      <c r="D365" s="8" t="s">
        <v>14</v>
      </c>
      <c r="E365" s="8" t="s">
        <v>434</v>
      </c>
      <c r="F365" s="8"/>
      <c r="G365" s="14" t="n">
        <f aca="false">SUM(G367)</f>
        <v>4940737</v>
      </c>
    </row>
    <row r="366" customFormat="false" ht="30" hidden="false" customHeight="false" outlineLevel="0" collapsed="false">
      <c r="A366" s="13" t="s">
        <v>435</v>
      </c>
      <c r="B366" s="8" t="s">
        <v>546</v>
      </c>
      <c r="C366" s="8" t="s">
        <v>413</v>
      </c>
      <c r="D366" s="8" t="s">
        <v>14</v>
      </c>
      <c r="E366" s="8" t="s">
        <v>436</v>
      </c>
      <c r="F366" s="8"/>
      <c r="G366" s="14" t="n">
        <f aca="false">SUM(G367)</f>
        <v>4940737</v>
      </c>
    </row>
    <row r="367" customFormat="false" ht="30" hidden="false" customHeight="false" outlineLevel="0" collapsed="false">
      <c r="A367" s="13" t="s">
        <v>181</v>
      </c>
      <c r="B367" s="8" t="s">
        <v>546</v>
      </c>
      <c r="C367" s="8" t="s">
        <v>413</v>
      </c>
      <c r="D367" s="8" t="s">
        <v>14</v>
      </c>
      <c r="E367" s="8" t="s">
        <v>437</v>
      </c>
      <c r="F367" s="8"/>
      <c r="G367" s="14" t="n">
        <f aca="false">SUM(G368:G370)</f>
        <v>4940737</v>
      </c>
    </row>
    <row r="368" customFormat="false" ht="27.75" hidden="false" customHeight="true" outlineLevel="0" collapsed="false">
      <c r="A368" s="16" t="s">
        <v>23</v>
      </c>
      <c r="B368" s="8" t="s">
        <v>546</v>
      </c>
      <c r="C368" s="8" t="s">
        <v>413</v>
      </c>
      <c r="D368" s="8" t="s">
        <v>14</v>
      </c>
      <c r="E368" s="8" t="s">
        <v>437</v>
      </c>
      <c r="F368" s="8" t="s">
        <v>24</v>
      </c>
      <c r="G368" s="14" t="n">
        <v>3046827</v>
      </c>
    </row>
    <row r="369" customFormat="false" ht="18" hidden="false" customHeight="true" outlineLevel="0" collapsed="false">
      <c r="A369" s="17" t="s">
        <v>32</v>
      </c>
      <c r="B369" s="8" t="s">
        <v>546</v>
      </c>
      <c r="C369" s="8" t="s">
        <v>413</v>
      </c>
      <c r="D369" s="8" t="s">
        <v>14</v>
      </c>
      <c r="E369" s="8" t="s">
        <v>437</v>
      </c>
      <c r="F369" s="8" t="s">
        <v>33</v>
      </c>
      <c r="G369" s="14" t="n">
        <v>1211827</v>
      </c>
    </row>
    <row r="370" customFormat="false" ht="14.25" hidden="false" customHeight="true" outlineLevel="0" collapsed="false">
      <c r="A370" s="13" t="s">
        <v>79</v>
      </c>
      <c r="B370" s="8" t="s">
        <v>546</v>
      </c>
      <c r="C370" s="8" t="s">
        <v>413</v>
      </c>
      <c r="D370" s="8" t="s">
        <v>14</v>
      </c>
      <c r="E370" s="8" t="s">
        <v>438</v>
      </c>
      <c r="F370" s="8" t="s">
        <v>80</v>
      </c>
      <c r="G370" s="14" t="n">
        <v>682083</v>
      </c>
    </row>
    <row r="371" customFormat="false" ht="20.25" hidden="false" customHeight="true" outlineLevel="0" collapsed="false">
      <c r="A371" s="18" t="s">
        <v>439</v>
      </c>
      <c r="B371" s="8" t="s">
        <v>546</v>
      </c>
      <c r="C371" s="10" t="s">
        <v>413</v>
      </c>
      <c r="D371" s="10" t="s">
        <v>35</v>
      </c>
      <c r="E371" s="22"/>
      <c r="F371" s="8"/>
      <c r="G371" s="9" t="n">
        <f aca="false">SUM(G372)</f>
        <v>1071411</v>
      </c>
    </row>
    <row r="372" customFormat="false" ht="29.25" hidden="false" customHeight="true" outlineLevel="0" collapsed="false">
      <c r="A372" s="13" t="s">
        <v>440</v>
      </c>
      <c r="B372" s="8" t="s">
        <v>546</v>
      </c>
      <c r="C372" s="8" t="s">
        <v>413</v>
      </c>
      <c r="D372" s="8" t="s">
        <v>35</v>
      </c>
      <c r="E372" s="8" t="s">
        <v>441</v>
      </c>
      <c r="F372" s="8"/>
      <c r="G372" s="14" t="n">
        <f aca="false">SUM(G373+G377)</f>
        <v>1071411</v>
      </c>
    </row>
    <row r="373" customFormat="false" ht="30" hidden="false" customHeight="false" outlineLevel="0" collapsed="false">
      <c r="A373" s="13" t="s">
        <v>422</v>
      </c>
      <c r="B373" s="8" t="s">
        <v>546</v>
      </c>
      <c r="C373" s="8" t="s">
        <v>413</v>
      </c>
      <c r="D373" s="8" t="s">
        <v>35</v>
      </c>
      <c r="E373" s="8" t="s">
        <v>442</v>
      </c>
      <c r="F373" s="8"/>
      <c r="G373" s="14" t="n">
        <f aca="false">SUM(G374)</f>
        <v>140000</v>
      </c>
    </row>
    <row r="374" customFormat="false" ht="135" hidden="false" customHeight="false" outlineLevel="0" collapsed="false">
      <c r="A374" s="13" t="s">
        <v>443</v>
      </c>
      <c r="B374" s="8" t="s">
        <v>546</v>
      </c>
      <c r="C374" s="8" t="s">
        <v>413</v>
      </c>
      <c r="D374" s="8" t="s">
        <v>35</v>
      </c>
      <c r="E374" s="8" t="s">
        <v>444</v>
      </c>
      <c r="F374" s="8"/>
      <c r="G374" s="14" t="n">
        <f aca="false">SUM(G375)</f>
        <v>140000</v>
      </c>
    </row>
    <row r="375" customFormat="false" ht="86.25" hidden="false" customHeight="true" outlineLevel="0" collapsed="false">
      <c r="A375" s="13" t="s">
        <v>445</v>
      </c>
      <c r="B375" s="8" t="s">
        <v>546</v>
      </c>
      <c r="C375" s="8" t="s">
        <v>413</v>
      </c>
      <c r="D375" s="8" t="s">
        <v>35</v>
      </c>
      <c r="E375" s="8" t="s">
        <v>446</v>
      </c>
      <c r="F375" s="8"/>
      <c r="G375" s="14" t="n">
        <f aca="false">SUM(G376)</f>
        <v>140000</v>
      </c>
    </row>
    <row r="376" customFormat="false" ht="15" hidden="false" customHeight="false" outlineLevel="0" collapsed="false">
      <c r="A376" s="13" t="s">
        <v>215</v>
      </c>
      <c r="B376" s="8" t="s">
        <v>546</v>
      </c>
      <c r="C376" s="8" t="s">
        <v>413</v>
      </c>
      <c r="D376" s="8" t="s">
        <v>35</v>
      </c>
      <c r="E376" s="8" t="s">
        <v>446</v>
      </c>
      <c r="F376" s="8" t="s">
        <v>216</v>
      </c>
      <c r="G376" s="14" t="n">
        <v>140000</v>
      </c>
    </row>
    <row r="377" customFormat="false" ht="45" hidden="false" customHeight="false" outlineLevel="0" collapsed="false">
      <c r="A377" s="13" t="s">
        <v>433</v>
      </c>
      <c r="B377" s="8" t="s">
        <v>546</v>
      </c>
      <c r="C377" s="8" t="s">
        <v>413</v>
      </c>
      <c r="D377" s="8" t="s">
        <v>35</v>
      </c>
      <c r="E377" s="8" t="s">
        <v>434</v>
      </c>
      <c r="F377" s="8"/>
      <c r="G377" s="14" t="n">
        <f aca="false">SUM(G378)</f>
        <v>931411</v>
      </c>
    </row>
    <row r="378" customFormat="false" ht="36" hidden="false" customHeight="true" outlineLevel="0" collapsed="false">
      <c r="A378" s="13" t="s">
        <v>435</v>
      </c>
      <c r="B378" s="8" t="s">
        <v>546</v>
      </c>
      <c r="C378" s="8" t="s">
        <v>413</v>
      </c>
      <c r="D378" s="8" t="s">
        <v>35</v>
      </c>
      <c r="E378" s="8" t="s">
        <v>436</v>
      </c>
      <c r="F378" s="8"/>
      <c r="G378" s="14" t="n">
        <f aca="false">SUM(G379+G381)</f>
        <v>931411</v>
      </c>
    </row>
    <row r="379" customFormat="false" ht="45" hidden="false" customHeight="true" outlineLevel="0" collapsed="false">
      <c r="A379" s="13" t="s">
        <v>447</v>
      </c>
      <c r="B379" s="8" t="s">
        <v>546</v>
      </c>
      <c r="C379" s="8" t="s">
        <v>413</v>
      </c>
      <c r="D379" s="8" t="s">
        <v>35</v>
      </c>
      <c r="E379" s="8" t="s">
        <v>448</v>
      </c>
      <c r="F379" s="8"/>
      <c r="G379" s="14" t="n">
        <f aca="false">SUM(G380)</f>
        <v>24276</v>
      </c>
    </row>
    <row r="380" customFormat="false" ht="31.5" hidden="false" customHeight="true" outlineLevel="0" collapsed="false">
      <c r="A380" s="16" t="s">
        <v>23</v>
      </c>
      <c r="B380" s="8" t="s">
        <v>546</v>
      </c>
      <c r="C380" s="8" t="s">
        <v>413</v>
      </c>
      <c r="D380" s="8" t="s">
        <v>35</v>
      </c>
      <c r="E380" s="8" t="s">
        <v>448</v>
      </c>
      <c r="F380" s="8" t="s">
        <v>24</v>
      </c>
      <c r="G380" s="14" t="n">
        <v>24276</v>
      </c>
    </row>
    <row r="381" customFormat="false" ht="26.25" hidden="false" customHeight="true" outlineLevel="0" collapsed="false">
      <c r="A381" s="13" t="s">
        <v>181</v>
      </c>
      <c r="B381" s="8" t="s">
        <v>546</v>
      </c>
      <c r="C381" s="8" t="s">
        <v>413</v>
      </c>
      <c r="D381" s="8" t="s">
        <v>35</v>
      </c>
      <c r="E381" s="8" t="s">
        <v>437</v>
      </c>
      <c r="F381" s="8"/>
      <c r="G381" s="14" t="n">
        <f aca="false">SUM(G382:G384)</f>
        <v>907135</v>
      </c>
    </row>
    <row r="382" customFormat="false" ht="21" hidden="false" customHeight="true" outlineLevel="0" collapsed="false">
      <c r="A382" s="16" t="s">
        <v>23</v>
      </c>
      <c r="B382" s="8" t="s">
        <v>546</v>
      </c>
      <c r="C382" s="8" t="s">
        <v>413</v>
      </c>
      <c r="D382" s="8" t="s">
        <v>35</v>
      </c>
      <c r="E382" s="8" t="s">
        <v>437</v>
      </c>
      <c r="F382" s="8" t="s">
        <v>24</v>
      </c>
      <c r="G382" s="14" t="n">
        <v>631235</v>
      </c>
    </row>
    <row r="383" customFormat="false" ht="28.5" hidden="false" customHeight="true" outlineLevel="0" collapsed="false">
      <c r="A383" s="17" t="s">
        <v>32</v>
      </c>
      <c r="B383" s="8" t="s">
        <v>546</v>
      </c>
      <c r="C383" s="8" t="s">
        <v>413</v>
      </c>
      <c r="D383" s="8" t="s">
        <v>35</v>
      </c>
      <c r="E383" s="8" t="s">
        <v>437</v>
      </c>
      <c r="F383" s="8" t="s">
        <v>33</v>
      </c>
      <c r="G383" s="14" t="n">
        <v>272200</v>
      </c>
    </row>
    <row r="384" customFormat="false" ht="15" hidden="false" customHeight="false" outlineLevel="0" collapsed="false">
      <c r="A384" s="13" t="s">
        <v>79</v>
      </c>
      <c r="B384" s="8" t="s">
        <v>546</v>
      </c>
      <c r="C384" s="8" t="s">
        <v>413</v>
      </c>
      <c r="D384" s="8" t="s">
        <v>35</v>
      </c>
      <c r="E384" s="8" t="s">
        <v>437</v>
      </c>
      <c r="F384" s="8" t="s">
        <v>80</v>
      </c>
      <c r="G384" s="14" t="n">
        <v>3700</v>
      </c>
    </row>
    <row r="385" customFormat="false" ht="24.75" hidden="false" customHeight="true" outlineLevel="0" collapsed="false">
      <c r="A385" s="18" t="s">
        <v>449</v>
      </c>
      <c r="B385" s="8" t="s">
        <v>546</v>
      </c>
      <c r="C385" s="22" t="n">
        <v>10</v>
      </c>
      <c r="D385" s="22"/>
      <c r="E385" s="22"/>
      <c r="F385" s="8"/>
      <c r="G385" s="9" t="n">
        <f aca="false">SUM(G386+G392+G438)</f>
        <v>44479505</v>
      </c>
    </row>
    <row r="386" customFormat="false" ht="18.75" hidden="false" customHeight="true" outlineLevel="0" collapsed="false">
      <c r="A386" s="18" t="s">
        <v>450</v>
      </c>
      <c r="B386" s="8" t="s">
        <v>546</v>
      </c>
      <c r="C386" s="22" t="n">
        <v>10</v>
      </c>
      <c r="D386" s="10" t="s">
        <v>14</v>
      </c>
      <c r="E386" s="22"/>
      <c r="F386" s="8"/>
      <c r="G386" s="9" t="n">
        <f aca="false">SUM(G387)</f>
        <v>258562</v>
      </c>
    </row>
    <row r="387" customFormat="false" ht="15.75" hidden="false" customHeight="true" outlineLevel="0" collapsed="false">
      <c r="A387" s="24" t="s">
        <v>111</v>
      </c>
      <c r="B387" s="8" t="s">
        <v>546</v>
      </c>
      <c r="C387" s="10" t="s">
        <v>451</v>
      </c>
      <c r="D387" s="22" t="n">
        <v>1</v>
      </c>
      <c r="E387" s="19" t="s">
        <v>37</v>
      </c>
      <c r="F387" s="8"/>
      <c r="G387" s="14" t="n">
        <f aca="false">SUM(G388)</f>
        <v>258562</v>
      </c>
    </row>
    <row r="388" customFormat="false" ht="57" hidden="false" customHeight="true" outlineLevel="0" collapsed="false">
      <c r="A388" s="13" t="s">
        <v>452</v>
      </c>
      <c r="B388" s="8" t="s">
        <v>546</v>
      </c>
      <c r="C388" s="22" t="n">
        <v>10</v>
      </c>
      <c r="D388" s="8" t="s">
        <v>14</v>
      </c>
      <c r="E388" s="22" t="s">
        <v>453</v>
      </c>
      <c r="F388" s="8"/>
      <c r="G388" s="14" t="n">
        <f aca="false">SUM(G390)</f>
        <v>258562</v>
      </c>
    </row>
    <row r="389" customFormat="false" ht="60" hidden="false" customHeight="true" outlineLevel="0" collapsed="false">
      <c r="A389" s="13" t="s">
        <v>454</v>
      </c>
      <c r="B389" s="8" t="s">
        <v>546</v>
      </c>
      <c r="C389" s="22" t="n">
        <v>10</v>
      </c>
      <c r="D389" s="8" t="s">
        <v>14</v>
      </c>
      <c r="E389" s="22" t="s">
        <v>455</v>
      </c>
      <c r="F389" s="8"/>
      <c r="G389" s="14" t="n">
        <f aca="false">SUM(G390)</f>
        <v>258562</v>
      </c>
    </row>
    <row r="390" customFormat="false" ht="30.75" hidden="false" customHeight="true" outlineLevel="0" collapsed="false">
      <c r="A390" s="13" t="s">
        <v>456</v>
      </c>
      <c r="B390" s="8" t="s">
        <v>546</v>
      </c>
      <c r="C390" s="22" t="n">
        <v>10</v>
      </c>
      <c r="D390" s="8" t="s">
        <v>14</v>
      </c>
      <c r="E390" s="22" t="s">
        <v>457</v>
      </c>
      <c r="F390" s="8"/>
      <c r="G390" s="14" t="n">
        <f aca="false">SUM(G391)</f>
        <v>258562</v>
      </c>
    </row>
    <row r="391" customFormat="false" ht="15" hidden="false" customHeight="false" outlineLevel="0" collapsed="false">
      <c r="A391" s="13" t="s">
        <v>356</v>
      </c>
      <c r="B391" s="8" t="s">
        <v>546</v>
      </c>
      <c r="C391" s="22" t="n">
        <v>10</v>
      </c>
      <c r="D391" s="8" t="s">
        <v>14</v>
      </c>
      <c r="E391" s="22" t="s">
        <v>458</v>
      </c>
      <c r="F391" s="8" t="s">
        <v>176</v>
      </c>
      <c r="G391" s="14" t="n">
        <v>258562</v>
      </c>
    </row>
    <row r="392" customFormat="false" ht="15" hidden="false" customHeight="false" outlineLevel="0" collapsed="false">
      <c r="A392" s="18" t="s">
        <v>459</v>
      </c>
      <c r="B392" s="8" t="s">
        <v>546</v>
      </c>
      <c r="C392" s="22" t="n">
        <v>10</v>
      </c>
      <c r="D392" s="10" t="s">
        <v>26</v>
      </c>
      <c r="E392" s="22"/>
      <c r="F392" s="8"/>
      <c r="G392" s="9" t="n">
        <f aca="false">SUM(G393+G398+G419+G429)</f>
        <v>29740955</v>
      </c>
    </row>
    <row r="393" customFormat="false" ht="43.5" hidden="false" customHeight="false" outlineLevel="0" collapsed="false">
      <c r="A393" s="24" t="s">
        <v>460</v>
      </c>
      <c r="B393" s="8" t="s">
        <v>546</v>
      </c>
      <c r="C393" s="22" t="n">
        <v>10</v>
      </c>
      <c r="D393" s="10" t="s">
        <v>26</v>
      </c>
      <c r="E393" s="19" t="s">
        <v>461</v>
      </c>
      <c r="F393" s="10"/>
      <c r="G393" s="9" t="n">
        <f aca="false">SUM(G394)</f>
        <v>776045</v>
      </c>
    </row>
    <row r="394" customFormat="false" ht="45" hidden="false" customHeight="false" outlineLevel="0" collapsed="false">
      <c r="A394" s="16" t="s">
        <v>433</v>
      </c>
      <c r="B394" s="8" t="s">
        <v>546</v>
      </c>
      <c r="C394" s="22" t="n">
        <v>10</v>
      </c>
      <c r="D394" s="8" t="s">
        <v>26</v>
      </c>
      <c r="E394" s="22" t="s">
        <v>434</v>
      </c>
      <c r="F394" s="8"/>
      <c r="G394" s="14" t="n">
        <f aca="false">SUM(G396)</f>
        <v>776045</v>
      </c>
    </row>
    <row r="395" customFormat="false" ht="30" hidden="false" customHeight="false" outlineLevel="0" collapsed="false">
      <c r="A395" s="16" t="s">
        <v>462</v>
      </c>
      <c r="B395" s="8" t="s">
        <v>546</v>
      </c>
      <c r="C395" s="22" t="n">
        <v>10</v>
      </c>
      <c r="D395" s="8" t="s">
        <v>26</v>
      </c>
      <c r="E395" s="22" t="s">
        <v>463</v>
      </c>
      <c r="F395" s="8"/>
      <c r="G395" s="14" t="n">
        <f aca="false">SUM(G396)</f>
        <v>776045</v>
      </c>
    </row>
    <row r="396" customFormat="false" ht="45" hidden="false" customHeight="false" outlineLevel="0" collapsed="false">
      <c r="A396" s="13" t="s">
        <v>464</v>
      </c>
      <c r="B396" s="8" t="s">
        <v>546</v>
      </c>
      <c r="C396" s="22" t="n">
        <v>10</v>
      </c>
      <c r="D396" s="8" t="s">
        <v>26</v>
      </c>
      <c r="E396" s="22" t="s">
        <v>465</v>
      </c>
      <c r="F396" s="8"/>
      <c r="G396" s="14" t="n">
        <f aca="false">SUM(G397)</f>
        <v>776045</v>
      </c>
    </row>
    <row r="397" customFormat="false" ht="18.75" hidden="false" customHeight="true" outlineLevel="0" collapsed="false">
      <c r="A397" s="13" t="s">
        <v>356</v>
      </c>
      <c r="B397" s="8" t="s">
        <v>546</v>
      </c>
      <c r="C397" s="22" t="n">
        <v>10</v>
      </c>
      <c r="D397" s="8" t="s">
        <v>26</v>
      </c>
      <c r="E397" s="22" t="s">
        <v>466</v>
      </c>
      <c r="F397" s="8" t="s">
        <v>176</v>
      </c>
      <c r="G397" s="14" t="n">
        <v>776045</v>
      </c>
    </row>
    <row r="398" customFormat="false" ht="43.5" hidden="false" customHeight="false" outlineLevel="0" collapsed="false">
      <c r="A398" s="24" t="s">
        <v>111</v>
      </c>
      <c r="B398" s="8" t="s">
        <v>546</v>
      </c>
      <c r="C398" s="10" t="s">
        <v>451</v>
      </c>
      <c r="D398" s="8" t="s">
        <v>26</v>
      </c>
      <c r="E398" s="19" t="s">
        <v>37</v>
      </c>
      <c r="F398" s="8"/>
      <c r="G398" s="14" t="n">
        <f aca="false">SUM(G399+G415)</f>
        <v>12009883</v>
      </c>
    </row>
    <row r="399" customFormat="false" ht="20.25" hidden="false" customHeight="true" outlineLevel="0" collapsed="false">
      <c r="A399" s="12" t="s">
        <v>452</v>
      </c>
      <c r="B399" s="8" t="s">
        <v>546</v>
      </c>
      <c r="C399" s="22" t="n">
        <v>10</v>
      </c>
      <c r="D399" s="10" t="s">
        <v>26</v>
      </c>
      <c r="E399" s="19" t="s">
        <v>453</v>
      </c>
      <c r="F399" s="10"/>
      <c r="G399" s="9" t="n">
        <f aca="false">SUM(G400+G404+G411)</f>
        <v>9767648</v>
      </c>
    </row>
    <row r="400" customFormat="false" ht="30" hidden="false" customHeight="false" outlineLevel="0" collapsed="false">
      <c r="A400" s="13" t="s">
        <v>467</v>
      </c>
      <c r="B400" s="8" t="s">
        <v>546</v>
      </c>
      <c r="C400" s="22" t="n">
        <v>10</v>
      </c>
      <c r="D400" s="8" t="s">
        <v>26</v>
      </c>
      <c r="E400" s="22" t="s">
        <v>468</v>
      </c>
      <c r="F400" s="8"/>
      <c r="G400" s="14" t="n">
        <f aca="false">SUM(G401)</f>
        <v>290313</v>
      </c>
    </row>
    <row r="401" customFormat="false" ht="30" hidden="false" customHeight="false" outlineLevel="0" collapsed="false">
      <c r="A401" s="16" t="s">
        <v>469</v>
      </c>
      <c r="B401" s="8" t="s">
        <v>546</v>
      </c>
      <c r="C401" s="22" t="n">
        <v>10</v>
      </c>
      <c r="D401" s="8" t="s">
        <v>26</v>
      </c>
      <c r="E401" s="22" t="s">
        <v>470</v>
      </c>
      <c r="F401" s="8"/>
      <c r="G401" s="14" t="n">
        <f aca="false">SUM(G403+G402)</f>
        <v>290313</v>
      </c>
    </row>
    <row r="402" customFormat="false" ht="22.5" hidden="false" customHeight="true" outlineLevel="0" collapsed="false">
      <c r="A402" s="17" t="s">
        <v>32</v>
      </c>
      <c r="B402" s="8" t="s">
        <v>546</v>
      </c>
      <c r="C402" s="22" t="n">
        <v>10</v>
      </c>
      <c r="D402" s="8" t="s">
        <v>26</v>
      </c>
      <c r="E402" s="22" t="s">
        <v>470</v>
      </c>
      <c r="F402" s="8" t="s">
        <v>33</v>
      </c>
      <c r="G402" s="14" t="n">
        <v>4500</v>
      </c>
    </row>
    <row r="403" customFormat="false" ht="15" hidden="false" customHeight="false" outlineLevel="0" collapsed="false">
      <c r="A403" s="13" t="s">
        <v>356</v>
      </c>
      <c r="B403" s="8" t="s">
        <v>546</v>
      </c>
      <c r="C403" s="22" t="n">
        <v>10</v>
      </c>
      <c r="D403" s="8" t="s">
        <v>26</v>
      </c>
      <c r="E403" s="22" t="s">
        <v>470</v>
      </c>
      <c r="F403" s="8" t="s">
        <v>176</v>
      </c>
      <c r="G403" s="14" t="n">
        <v>285813</v>
      </c>
    </row>
    <row r="404" customFormat="false" ht="45" hidden="false" customHeight="false" outlineLevel="0" collapsed="false">
      <c r="A404" s="13" t="s">
        <v>471</v>
      </c>
      <c r="B404" s="8" t="s">
        <v>546</v>
      </c>
      <c r="C404" s="22" t="n">
        <v>10</v>
      </c>
      <c r="D404" s="8" t="s">
        <v>26</v>
      </c>
      <c r="E404" s="22" t="s">
        <v>472</v>
      </c>
      <c r="F404" s="8"/>
      <c r="G404" s="14" t="n">
        <f aca="false">SUM(G408+G405)</f>
        <v>8650374</v>
      </c>
    </row>
    <row r="405" customFormat="false" ht="15" hidden="false" customHeight="false" outlineLevel="0" collapsed="false">
      <c r="A405" s="77" t="s">
        <v>473</v>
      </c>
      <c r="B405" s="8" t="s">
        <v>546</v>
      </c>
      <c r="C405" s="22" t="n">
        <v>10</v>
      </c>
      <c r="D405" s="8" t="s">
        <v>26</v>
      </c>
      <c r="E405" s="22" t="s">
        <v>474</v>
      </c>
      <c r="F405" s="8"/>
      <c r="G405" s="14" t="n">
        <f aca="false">SUM(G407+G406)</f>
        <v>6440374</v>
      </c>
    </row>
    <row r="406" customFormat="false" ht="31.5" hidden="false" customHeight="true" outlineLevel="0" collapsed="false">
      <c r="A406" s="17" t="s">
        <v>32</v>
      </c>
      <c r="B406" s="8" t="s">
        <v>546</v>
      </c>
      <c r="C406" s="22" t="n">
        <v>10</v>
      </c>
      <c r="D406" s="8" t="s">
        <v>26</v>
      </c>
      <c r="E406" s="22" t="s">
        <v>474</v>
      </c>
      <c r="F406" s="8" t="s">
        <v>33</v>
      </c>
      <c r="G406" s="14" t="n">
        <v>110000</v>
      </c>
    </row>
    <row r="407" customFormat="false" ht="15" hidden="false" customHeight="false" outlineLevel="0" collapsed="false">
      <c r="A407" s="13" t="s">
        <v>356</v>
      </c>
      <c r="B407" s="8" t="s">
        <v>546</v>
      </c>
      <c r="C407" s="22" t="n">
        <v>10</v>
      </c>
      <c r="D407" s="8" t="s">
        <v>26</v>
      </c>
      <c r="E407" s="22" t="s">
        <v>475</v>
      </c>
      <c r="F407" s="8" t="s">
        <v>176</v>
      </c>
      <c r="G407" s="14" t="n">
        <v>6330374</v>
      </c>
    </row>
    <row r="408" customFormat="false" ht="15" hidden="false" customHeight="false" outlineLevel="0" collapsed="false">
      <c r="A408" s="31" t="s">
        <v>476</v>
      </c>
      <c r="B408" s="8" t="s">
        <v>546</v>
      </c>
      <c r="C408" s="22" t="n">
        <v>10</v>
      </c>
      <c r="D408" s="8" t="s">
        <v>26</v>
      </c>
      <c r="E408" s="22" t="s">
        <v>477</v>
      </c>
      <c r="F408" s="8"/>
      <c r="G408" s="14" t="n">
        <f aca="false">SUM(G410+G409)</f>
        <v>2210000</v>
      </c>
    </row>
    <row r="409" customFormat="false" ht="31.5" hidden="false" customHeight="true" outlineLevel="0" collapsed="false">
      <c r="A409" s="17" t="s">
        <v>32</v>
      </c>
      <c r="B409" s="8" t="s">
        <v>546</v>
      </c>
      <c r="C409" s="22" t="n">
        <v>10</v>
      </c>
      <c r="D409" s="8" t="s">
        <v>26</v>
      </c>
      <c r="E409" s="22" t="s">
        <v>478</v>
      </c>
      <c r="F409" s="8" t="s">
        <v>33</v>
      </c>
      <c r="G409" s="14" t="n">
        <v>40000</v>
      </c>
    </row>
    <row r="410" customFormat="false" ht="18" hidden="false" customHeight="true" outlineLevel="0" collapsed="false">
      <c r="A410" s="13" t="s">
        <v>356</v>
      </c>
      <c r="B410" s="8" t="s">
        <v>546</v>
      </c>
      <c r="C410" s="22" t="n">
        <v>10</v>
      </c>
      <c r="D410" s="8" t="s">
        <v>26</v>
      </c>
      <c r="E410" s="22" t="s">
        <v>478</v>
      </c>
      <c r="F410" s="8" t="s">
        <v>176</v>
      </c>
      <c r="G410" s="14" t="n">
        <v>2170000</v>
      </c>
    </row>
    <row r="411" customFormat="false" ht="45" hidden="false" customHeight="false" outlineLevel="0" collapsed="false">
      <c r="A411" s="13" t="s">
        <v>479</v>
      </c>
      <c r="B411" s="8" t="s">
        <v>546</v>
      </c>
      <c r="C411" s="22" t="n">
        <v>10</v>
      </c>
      <c r="D411" s="8" t="s">
        <v>26</v>
      </c>
      <c r="E411" s="22" t="s">
        <v>480</v>
      </c>
      <c r="F411" s="8"/>
      <c r="G411" s="14" t="n">
        <f aca="false">SUM(G412)</f>
        <v>826961</v>
      </c>
    </row>
    <row r="412" customFormat="false" ht="30" hidden="false" customHeight="false" outlineLevel="0" collapsed="false">
      <c r="A412" s="23" t="s">
        <v>481</v>
      </c>
      <c r="B412" s="8" t="s">
        <v>546</v>
      </c>
      <c r="C412" s="22" t="n">
        <v>10</v>
      </c>
      <c r="D412" s="8" t="s">
        <v>26</v>
      </c>
      <c r="E412" s="22" t="s">
        <v>482</v>
      </c>
      <c r="F412" s="8"/>
      <c r="G412" s="14" t="n">
        <f aca="false">SUM(G414+G413)</f>
        <v>826961</v>
      </c>
    </row>
    <row r="413" customFormat="false" ht="30" hidden="false" customHeight="false" outlineLevel="0" collapsed="false">
      <c r="A413" s="17" t="s">
        <v>32</v>
      </c>
      <c r="B413" s="8" t="s">
        <v>546</v>
      </c>
      <c r="C413" s="22" t="n">
        <v>10</v>
      </c>
      <c r="D413" s="8" t="s">
        <v>26</v>
      </c>
      <c r="E413" s="22" t="s">
        <v>482</v>
      </c>
      <c r="F413" s="8" t="s">
        <v>33</v>
      </c>
      <c r="G413" s="14" t="n">
        <v>14000</v>
      </c>
    </row>
    <row r="414" customFormat="false" ht="15" hidden="false" customHeight="false" outlineLevel="0" collapsed="false">
      <c r="A414" s="13" t="s">
        <v>356</v>
      </c>
      <c r="B414" s="8" t="s">
        <v>546</v>
      </c>
      <c r="C414" s="22" t="n">
        <v>10</v>
      </c>
      <c r="D414" s="8" t="s">
        <v>26</v>
      </c>
      <c r="E414" s="22" t="s">
        <v>483</v>
      </c>
      <c r="F414" s="8" t="s">
        <v>176</v>
      </c>
      <c r="G414" s="14" t="n">
        <v>812961</v>
      </c>
    </row>
    <row r="415" customFormat="false" ht="60" hidden="false" customHeight="false" outlineLevel="0" collapsed="false">
      <c r="A415" s="13" t="s">
        <v>44</v>
      </c>
      <c r="B415" s="8" t="s">
        <v>546</v>
      </c>
      <c r="C415" s="22" t="n">
        <v>10</v>
      </c>
      <c r="D415" s="8" t="s">
        <v>26</v>
      </c>
      <c r="E415" s="22" t="s">
        <v>45</v>
      </c>
      <c r="F415" s="8"/>
      <c r="G415" s="14" t="n">
        <f aca="false">SUM(G416)</f>
        <v>2242235</v>
      </c>
    </row>
    <row r="416" customFormat="false" ht="30" hidden="false" customHeight="false" outlineLevel="0" collapsed="false">
      <c r="A416" s="13" t="s">
        <v>484</v>
      </c>
      <c r="B416" s="8" t="s">
        <v>546</v>
      </c>
      <c r="C416" s="22" t="n">
        <v>10</v>
      </c>
      <c r="D416" s="8" t="s">
        <v>26</v>
      </c>
      <c r="E416" s="22" t="s">
        <v>485</v>
      </c>
      <c r="F416" s="8"/>
      <c r="G416" s="14" t="n">
        <f aca="false">SUM(G417)</f>
        <v>2242235</v>
      </c>
    </row>
    <row r="417" customFormat="false" ht="15" hidden="false" customHeight="false" outlineLevel="0" collapsed="false">
      <c r="A417" s="23" t="s">
        <v>486</v>
      </c>
      <c r="B417" s="8" t="s">
        <v>546</v>
      </c>
      <c r="C417" s="22" t="n">
        <v>10</v>
      </c>
      <c r="D417" s="8" t="s">
        <v>26</v>
      </c>
      <c r="E417" s="22" t="s">
        <v>487</v>
      </c>
      <c r="F417" s="8"/>
      <c r="G417" s="14" t="n">
        <f aca="false">SUM(G418)</f>
        <v>2242235</v>
      </c>
    </row>
    <row r="418" customFormat="false" ht="15" hidden="false" customHeight="false" outlineLevel="0" collapsed="false">
      <c r="A418" s="13" t="s">
        <v>356</v>
      </c>
      <c r="B418" s="8" t="s">
        <v>546</v>
      </c>
      <c r="C418" s="22" t="n">
        <v>10</v>
      </c>
      <c r="D418" s="8" t="s">
        <v>26</v>
      </c>
      <c r="E418" s="22" t="s">
        <v>487</v>
      </c>
      <c r="F418" s="8" t="s">
        <v>176</v>
      </c>
      <c r="G418" s="14" t="n">
        <v>2242235</v>
      </c>
    </row>
    <row r="419" customFormat="false" ht="41.25" hidden="false" customHeight="true" outlineLevel="0" collapsed="false">
      <c r="A419" s="74" t="s">
        <v>338</v>
      </c>
      <c r="B419" s="8" t="s">
        <v>546</v>
      </c>
      <c r="C419" s="22" t="n">
        <v>10</v>
      </c>
      <c r="D419" s="8" t="s">
        <v>26</v>
      </c>
      <c r="E419" s="22" t="s">
        <v>311</v>
      </c>
      <c r="F419" s="8"/>
      <c r="G419" s="14" t="n">
        <f aca="false">SUM(G420)</f>
        <v>14678939</v>
      </c>
    </row>
    <row r="420" customFormat="false" ht="46.5" hidden="false" customHeight="true" outlineLevel="0" collapsed="false">
      <c r="A420" s="31" t="s">
        <v>370</v>
      </c>
      <c r="B420" s="8" t="s">
        <v>546</v>
      </c>
      <c r="C420" s="22" t="n">
        <v>10</v>
      </c>
      <c r="D420" s="8" t="s">
        <v>26</v>
      </c>
      <c r="E420" s="22" t="s">
        <v>323</v>
      </c>
      <c r="F420" s="8"/>
      <c r="G420" s="14" t="n">
        <f aca="false">SUM(G421+G425)</f>
        <v>14678939</v>
      </c>
    </row>
    <row r="421" customFormat="false" ht="34.5" hidden="false" customHeight="true" outlineLevel="0" collapsed="false">
      <c r="A421" s="16" t="s">
        <v>488</v>
      </c>
      <c r="B421" s="8" t="s">
        <v>546</v>
      </c>
      <c r="C421" s="22" t="n">
        <v>10</v>
      </c>
      <c r="D421" s="8" t="s">
        <v>26</v>
      </c>
      <c r="E421" s="22" t="s">
        <v>489</v>
      </c>
      <c r="F421" s="8"/>
      <c r="G421" s="14" t="n">
        <f aca="false">SUM(G422)</f>
        <v>2321301</v>
      </c>
    </row>
    <row r="422" customFormat="false" ht="75" hidden="false" customHeight="false" outlineLevel="0" collapsed="false">
      <c r="A422" s="13" t="s">
        <v>490</v>
      </c>
      <c r="B422" s="8" t="s">
        <v>546</v>
      </c>
      <c r="C422" s="22" t="n">
        <v>10</v>
      </c>
      <c r="D422" s="8" t="s">
        <v>26</v>
      </c>
      <c r="E422" s="22" t="s">
        <v>491</v>
      </c>
      <c r="F422" s="8"/>
      <c r="G422" s="14" t="n">
        <f aca="false">SUM(G424+G423)</f>
        <v>2321301</v>
      </c>
    </row>
    <row r="423" customFormat="false" ht="30" hidden="false" customHeight="false" outlineLevel="0" collapsed="false">
      <c r="A423" s="17" t="s">
        <v>32</v>
      </c>
      <c r="B423" s="8" t="s">
        <v>546</v>
      </c>
      <c r="C423" s="22" t="n">
        <v>10</v>
      </c>
      <c r="D423" s="8" t="s">
        <v>26</v>
      </c>
      <c r="E423" s="22" t="s">
        <v>491</v>
      </c>
      <c r="F423" s="8" t="s">
        <v>33</v>
      </c>
      <c r="G423" s="14" t="n">
        <v>8195</v>
      </c>
    </row>
    <row r="424" customFormat="false" ht="15" hidden="false" customHeight="false" outlineLevel="0" collapsed="false">
      <c r="A424" s="13" t="s">
        <v>356</v>
      </c>
      <c r="B424" s="8" t="s">
        <v>546</v>
      </c>
      <c r="C424" s="22" t="n">
        <v>10</v>
      </c>
      <c r="D424" s="8" t="s">
        <v>26</v>
      </c>
      <c r="E424" s="22" t="s">
        <v>491</v>
      </c>
      <c r="F424" s="8" t="s">
        <v>176</v>
      </c>
      <c r="G424" s="14" t="n">
        <v>2313106</v>
      </c>
    </row>
    <row r="425" customFormat="false" ht="30" hidden="false" customHeight="false" outlineLevel="0" collapsed="false">
      <c r="A425" s="13" t="s">
        <v>492</v>
      </c>
      <c r="B425" s="8" t="s">
        <v>546</v>
      </c>
      <c r="C425" s="22" t="n">
        <v>10</v>
      </c>
      <c r="D425" s="8" t="s">
        <v>26</v>
      </c>
      <c r="E425" s="22" t="s">
        <v>493</v>
      </c>
      <c r="F425" s="8"/>
      <c r="G425" s="14" t="n">
        <f aca="false">SUM(G426)</f>
        <v>12357638</v>
      </c>
    </row>
    <row r="426" customFormat="false" ht="75" hidden="false" customHeight="false" outlineLevel="0" collapsed="false">
      <c r="A426" s="13" t="s">
        <v>490</v>
      </c>
      <c r="B426" s="8" t="s">
        <v>546</v>
      </c>
      <c r="C426" s="22" t="n">
        <v>10</v>
      </c>
      <c r="D426" s="8" t="s">
        <v>26</v>
      </c>
      <c r="E426" s="22" t="s">
        <v>494</v>
      </c>
      <c r="F426" s="8"/>
      <c r="G426" s="14" t="n">
        <f aca="false">SUM(G427:G428)</f>
        <v>12357638</v>
      </c>
    </row>
    <row r="427" customFormat="false" ht="30" hidden="false" customHeight="false" outlineLevel="0" collapsed="false">
      <c r="A427" s="17" t="s">
        <v>32</v>
      </c>
      <c r="B427" s="8" t="s">
        <v>546</v>
      </c>
      <c r="C427" s="22" t="n">
        <v>10</v>
      </c>
      <c r="D427" s="8" t="s">
        <v>26</v>
      </c>
      <c r="E427" s="22" t="s">
        <v>494</v>
      </c>
      <c r="F427" s="8" t="s">
        <v>33</v>
      </c>
      <c r="G427" s="14" t="n">
        <v>21995</v>
      </c>
    </row>
    <row r="428" customFormat="false" ht="15" hidden="false" customHeight="false" outlineLevel="0" collapsed="false">
      <c r="A428" s="13" t="s">
        <v>356</v>
      </c>
      <c r="B428" s="8" t="s">
        <v>546</v>
      </c>
      <c r="C428" s="22" t="n">
        <v>10</v>
      </c>
      <c r="D428" s="8" t="s">
        <v>26</v>
      </c>
      <c r="E428" s="22" t="s">
        <v>494</v>
      </c>
      <c r="F428" s="8" t="s">
        <v>176</v>
      </c>
      <c r="G428" s="14" t="n">
        <v>12335643</v>
      </c>
    </row>
    <row r="429" customFormat="false" ht="45" hidden="false" customHeight="false" outlineLevel="0" collapsed="false">
      <c r="A429" s="13" t="s">
        <v>495</v>
      </c>
      <c r="B429" s="8" t="s">
        <v>546</v>
      </c>
      <c r="C429" s="22" t="n">
        <v>10</v>
      </c>
      <c r="D429" s="8" t="s">
        <v>26</v>
      </c>
      <c r="E429" s="22" t="s">
        <v>278</v>
      </c>
      <c r="F429" s="8"/>
      <c r="G429" s="14" t="n">
        <f aca="false">SUM(G430)</f>
        <v>2276088</v>
      </c>
    </row>
    <row r="430" customFormat="false" ht="75" hidden="false" customHeight="false" outlineLevel="0" collapsed="false">
      <c r="A430" s="13" t="s">
        <v>496</v>
      </c>
      <c r="B430" s="8" t="s">
        <v>546</v>
      </c>
      <c r="C430" s="22" t="n">
        <v>10</v>
      </c>
      <c r="D430" s="8" t="s">
        <v>26</v>
      </c>
      <c r="E430" s="22" t="s">
        <v>497</v>
      </c>
      <c r="F430" s="8"/>
      <c r="G430" s="14" t="n">
        <f aca="false">SUM(G431)</f>
        <v>2276088</v>
      </c>
    </row>
    <row r="431" customFormat="false" ht="32.25" hidden="false" customHeight="true" outlineLevel="0" collapsed="false">
      <c r="A431" s="13" t="s">
        <v>498</v>
      </c>
      <c r="B431" s="8" t="s">
        <v>546</v>
      </c>
      <c r="C431" s="22" t="n">
        <v>10</v>
      </c>
      <c r="D431" s="8" t="s">
        <v>26</v>
      </c>
      <c r="E431" s="22" t="s">
        <v>499</v>
      </c>
      <c r="F431" s="8"/>
      <c r="G431" s="14" t="n">
        <f aca="false">SUM(G436+G432+G434)</f>
        <v>2276088</v>
      </c>
    </row>
    <row r="432" customFormat="false" ht="31.5" hidden="false" customHeight="false" outlineLevel="0" collapsed="false">
      <c r="A432" s="66" t="s">
        <v>500</v>
      </c>
      <c r="B432" s="8" t="s">
        <v>546</v>
      </c>
      <c r="C432" s="22" t="n">
        <v>10</v>
      </c>
      <c r="D432" s="8" t="s">
        <v>26</v>
      </c>
      <c r="E432" s="22" t="s">
        <v>501</v>
      </c>
      <c r="F432" s="8"/>
      <c r="G432" s="14" t="n">
        <f aca="false">SUM(G433)</f>
        <v>614492</v>
      </c>
    </row>
    <row r="433" customFormat="false" ht="15" hidden="false" customHeight="false" outlineLevel="0" collapsed="false">
      <c r="A433" s="13" t="s">
        <v>356</v>
      </c>
      <c r="B433" s="8" t="s">
        <v>546</v>
      </c>
      <c r="C433" s="22" t="n">
        <v>10</v>
      </c>
      <c r="D433" s="8" t="s">
        <v>26</v>
      </c>
      <c r="E433" s="22" t="s">
        <v>501</v>
      </c>
      <c r="F433" s="8" t="s">
        <v>176</v>
      </c>
      <c r="G433" s="14" t="n">
        <v>614492</v>
      </c>
    </row>
    <row r="434" customFormat="false" ht="45" hidden="false" customHeight="false" outlineLevel="0" collapsed="false">
      <c r="A434" s="13" t="s">
        <v>502</v>
      </c>
      <c r="B434" s="8" t="s">
        <v>546</v>
      </c>
      <c r="C434" s="22" t="n">
        <v>10</v>
      </c>
      <c r="D434" s="8" t="s">
        <v>26</v>
      </c>
      <c r="E434" s="22" t="s">
        <v>503</v>
      </c>
      <c r="F434" s="8"/>
      <c r="G434" s="14" t="n">
        <f aca="false">SUM(G435)</f>
        <v>831128</v>
      </c>
    </row>
    <row r="435" customFormat="false" ht="15" hidden="false" customHeight="false" outlineLevel="0" collapsed="false">
      <c r="A435" s="13" t="s">
        <v>356</v>
      </c>
      <c r="B435" s="8" t="s">
        <v>546</v>
      </c>
      <c r="C435" s="22" t="n">
        <v>10</v>
      </c>
      <c r="D435" s="8" t="s">
        <v>26</v>
      </c>
      <c r="E435" s="22" t="s">
        <v>503</v>
      </c>
      <c r="F435" s="8" t="s">
        <v>176</v>
      </c>
      <c r="G435" s="14" t="n">
        <v>831128</v>
      </c>
    </row>
    <row r="436" customFormat="false" ht="15" hidden="false" customHeight="false" outlineLevel="0" collapsed="false">
      <c r="A436" s="13" t="s">
        <v>504</v>
      </c>
      <c r="B436" s="8" t="s">
        <v>546</v>
      </c>
      <c r="C436" s="22" t="n">
        <v>10</v>
      </c>
      <c r="D436" s="8" t="s">
        <v>26</v>
      </c>
      <c r="E436" s="22" t="s">
        <v>505</v>
      </c>
      <c r="F436" s="8"/>
      <c r="G436" s="14" t="n">
        <f aca="false">SUM(G437)</f>
        <v>830468</v>
      </c>
    </row>
    <row r="437" customFormat="false" ht="15" hidden="false" customHeight="false" outlineLevel="0" collapsed="false">
      <c r="A437" s="13" t="s">
        <v>356</v>
      </c>
      <c r="B437" s="8" t="s">
        <v>546</v>
      </c>
      <c r="C437" s="22" t="n">
        <v>10</v>
      </c>
      <c r="D437" s="8" t="s">
        <v>26</v>
      </c>
      <c r="E437" s="22" t="s">
        <v>505</v>
      </c>
      <c r="F437" s="8" t="s">
        <v>176</v>
      </c>
      <c r="G437" s="14" t="n">
        <v>830468</v>
      </c>
    </row>
    <row r="438" customFormat="false" ht="15" hidden="false" customHeight="false" outlineLevel="0" collapsed="false">
      <c r="A438" s="18" t="s">
        <v>506</v>
      </c>
      <c r="B438" s="8" t="s">
        <v>546</v>
      </c>
      <c r="C438" s="22" t="n">
        <v>10</v>
      </c>
      <c r="D438" s="10" t="s">
        <v>35</v>
      </c>
      <c r="E438" s="22"/>
      <c r="F438" s="8"/>
      <c r="G438" s="9" t="n">
        <f aca="false">SUM(G439+G444)</f>
        <v>14479988</v>
      </c>
    </row>
    <row r="439" customFormat="false" ht="29.25" hidden="false" customHeight="false" outlineLevel="0" collapsed="false">
      <c r="A439" s="24" t="s">
        <v>507</v>
      </c>
      <c r="B439" s="8" t="s">
        <v>546</v>
      </c>
      <c r="C439" s="10" t="s">
        <v>451</v>
      </c>
      <c r="D439" s="10" t="s">
        <v>35</v>
      </c>
      <c r="E439" s="19" t="s">
        <v>37</v>
      </c>
      <c r="F439" s="8"/>
      <c r="G439" s="9" t="n">
        <f aca="false">SUM(G440)</f>
        <v>12163776</v>
      </c>
    </row>
    <row r="440" customFormat="false" ht="30" hidden="false" customHeight="false" outlineLevel="0" collapsed="false">
      <c r="A440" s="23" t="s">
        <v>508</v>
      </c>
      <c r="B440" s="8" t="s">
        <v>546</v>
      </c>
      <c r="C440" s="22" t="n">
        <v>10</v>
      </c>
      <c r="D440" s="8" t="s">
        <v>35</v>
      </c>
      <c r="E440" s="22" t="s">
        <v>45</v>
      </c>
      <c r="F440" s="8"/>
      <c r="G440" s="14" t="n">
        <f aca="false">SUM(G441)</f>
        <v>12163776</v>
      </c>
    </row>
    <row r="441" customFormat="false" ht="45" hidden="false" customHeight="false" outlineLevel="0" collapsed="false">
      <c r="A441" s="23" t="s">
        <v>509</v>
      </c>
      <c r="B441" s="8" t="s">
        <v>546</v>
      </c>
      <c r="C441" s="22" t="n">
        <v>10</v>
      </c>
      <c r="D441" s="8" t="s">
        <v>35</v>
      </c>
      <c r="E441" s="22" t="s">
        <v>510</v>
      </c>
      <c r="F441" s="8"/>
      <c r="G441" s="14" t="n">
        <f aca="false">SUM(G442)</f>
        <v>12163776</v>
      </c>
    </row>
    <row r="442" customFormat="false" ht="36.75" hidden="false" customHeight="true" outlineLevel="0" collapsed="false">
      <c r="A442" s="13" t="s">
        <v>511</v>
      </c>
      <c r="B442" s="8" t="s">
        <v>546</v>
      </c>
      <c r="C442" s="22" t="n">
        <v>10</v>
      </c>
      <c r="D442" s="8" t="s">
        <v>35</v>
      </c>
      <c r="E442" s="22" t="s">
        <v>512</v>
      </c>
      <c r="F442" s="8"/>
      <c r="G442" s="14" t="n">
        <f aca="false">SUM(G443)</f>
        <v>12163776</v>
      </c>
    </row>
    <row r="443" customFormat="false" ht="15" hidden="false" customHeight="false" outlineLevel="0" collapsed="false">
      <c r="A443" s="13" t="s">
        <v>356</v>
      </c>
      <c r="B443" s="8" t="s">
        <v>546</v>
      </c>
      <c r="C443" s="22" t="n">
        <v>10</v>
      </c>
      <c r="D443" s="8" t="s">
        <v>35</v>
      </c>
      <c r="E443" s="22" t="s">
        <v>513</v>
      </c>
      <c r="F443" s="8" t="s">
        <v>176</v>
      </c>
      <c r="G443" s="14" t="n">
        <v>12163776</v>
      </c>
    </row>
    <row r="444" customFormat="false" ht="28.5" hidden="false" customHeight="false" outlineLevel="0" collapsed="false">
      <c r="A444" s="18" t="s">
        <v>81</v>
      </c>
      <c r="B444" s="8" t="s">
        <v>546</v>
      </c>
      <c r="C444" s="8" t="s">
        <v>451</v>
      </c>
      <c r="D444" s="8" t="s">
        <v>35</v>
      </c>
      <c r="E444" s="22" t="s">
        <v>82</v>
      </c>
      <c r="F444" s="8"/>
      <c r="G444" s="14" t="n">
        <f aca="false">SUM(G445)</f>
        <v>2316212</v>
      </c>
    </row>
    <row r="445" customFormat="false" ht="15" hidden="false" customHeight="false" outlineLevel="0" collapsed="false">
      <c r="A445" s="23" t="s">
        <v>83</v>
      </c>
      <c r="B445" s="8" t="s">
        <v>546</v>
      </c>
      <c r="C445" s="22" t="n">
        <v>10</v>
      </c>
      <c r="D445" s="8" t="s">
        <v>35</v>
      </c>
      <c r="E445" s="22" t="s">
        <v>164</v>
      </c>
      <c r="F445" s="8"/>
      <c r="G445" s="14" t="n">
        <f aca="false">SUM(G446)</f>
        <v>2316212</v>
      </c>
    </row>
    <row r="446" customFormat="false" ht="15" hidden="false" customHeight="false" outlineLevel="0" collapsed="false">
      <c r="A446" s="16" t="s">
        <v>514</v>
      </c>
      <c r="B446" s="8" t="s">
        <v>546</v>
      </c>
      <c r="C446" s="22" t="n">
        <v>10</v>
      </c>
      <c r="D446" s="8" t="s">
        <v>35</v>
      </c>
      <c r="E446" s="22" t="s">
        <v>515</v>
      </c>
      <c r="F446" s="8"/>
      <c r="G446" s="14" t="n">
        <f aca="false">SUM(G447)</f>
        <v>2316212</v>
      </c>
    </row>
    <row r="447" customFormat="false" ht="15" hidden="false" customHeight="false" outlineLevel="0" collapsed="false">
      <c r="A447" s="13" t="s">
        <v>356</v>
      </c>
      <c r="B447" s="8" t="s">
        <v>546</v>
      </c>
      <c r="C447" s="22" t="n">
        <v>10</v>
      </c>
      <c r="D447" s="8" t="s">
        <v>35</v>
      </c>
      <c r="E447" s="22" t="s">
        <v>516</v>
      </c>
      <c r="F447" s="8" t="s">
        <v>176</v>
      </c>
      <c r="G447" s="14" t="n">
        <v>2316212</v>
      </c>
    </row>
    <row r="448" customFormat="false" ht="15" hidden="false" customHeight="false" outlineLevel="0" collapsed="false">
      <c r="A448" s="12" t="s">
        <v>517</v>
      </c>
      <c r="B448" s="8" t="s">
        <v>546</v>
      </c>
      <c r="C448" s="22" t="n">
        <v>11</v>
      </c>
      <c r="D448" s="10" t="s">
        <v>518</v>
      </c>
      <c r="E448" s="22"/>
      <c r="F448" s="10"/>
      <c r="G448" s="9" t="n">
        <f aca="false">SUM(G449)</f>
        <v>170000</v>
      </c>
    </row>
    <row r="449" customFormat="false" ht="15" hidden="false" customHeight="false" outlineLevel="0" collapsed="false">
      <c r="A449" s="18" t="s">
        <v>519</v>
      </c>
      <c r="B449" s="8" t="s">
        <v>546</v>
      </c>
      <c r="C449" s="22" t="n">
        <v>11</v>
      </c>
      <c r="D449" s="10" t="s">
        <v>16</v>
      </c>
      <c r="E449" s="22"/>
      <c r="F449" s="8"/>
      <c r="G449" s="9" t="n">
        <f aca="false">SUM(G450)</f>
        <v>170000</v>
      </c>
    </row>
    <row r="450" customFormat="false" ht="45" hidden="false" customHeight="false" outlineLevel="0" collapsed="false">
      <c r="A450" s="78" t="s">
        <v>384</v>
      </c>
      <c r="B450" s="8" t="s">
        <v>546</v>
      </c>
      <c r="C450" s="8" t="s">
        <v>520</v>
      </c>
      <c r="D450" s="8" t="s">
        <v>16</v>
      </c>
      <c r="E450" s="22" t="s">
        <v>385</v>
      </c>
      <c r="F450" s="8"/>
      <c r="G450" s="14" t="n">
        <f aca="false">SUM(G451)</f>
        <v>170000</v>
      </c>
    </row>
    <row r="451" customFormat="false" ht="75" hidden="false" customHeight="false" outlineLevel="0" collapsed="false">
      <c r="A451" s="20" t="s">
        <v>521</v>
      </c>
      <c r="B451" s="8" t="s">
        <v>546</v>
      </c>
      <c r="C451" s="8" t="s">
        <v>520</v>
      </c>
      <c r="D451" s="8" t="s">
        <v>16</v>
      </c>
      <c r="E451" s="22" t="s">
        <v>522</v>
      </c>
      <c r="F451" s="8"/>
      <c r="G451" s="14" t="n">
        <f aca="false">SUM(G452)</f>
        <v>170000</v>
      </c>
    </row>
    <row r="452" customFormat="false" ht="60" hidden="false" customHeight="false" outlineLevel="0" collapsed="false">
      <c r="A452" s="50" t="s">
        <v>523</v>
      </c>
      <c r="B452" s="8" t="s">
        <v>546</v>
      </c>
      <c r="C452" s="8" t="s">
        <v>520</v>
      </c>
      <c r="D452" s="8" t="s">
        <v>16</v>
      </c>
      <c r="E452" s="22" t="s">
        <v>524</v>
      </c>
      <c r="F452" s="8"/>
      <c r="G452" s="14" t="n">
        <f aca="false">SUM(G453)</f>
        <v>170000</v>
      </c>
    </row>
    <row r="453" customFormat="false" ht="60" hidden="false" customHeight="false" outlineLevel="0" collapsed="false">
      <c r="A453" s="13" t="s">
        <v>525</v>
      </c>
      <c r="B453" s="8" t="s">
        <v>546</v>
      </c>
      <c r="C453" s="8" t="s">
        <v>520</v>
      </c>
      <c r="D453" s="8" t="s">
        <v>16</v>
      </c>
      <c r="E453" s="22" t="s">
        <v>526</v>
      </c>
      <c r="F453" s="8"/>
      <c r="G453" s="14" t="n">
        <f aca="false">SUM(G454)</f>
        <v>170000</v>
      </c>
    </row>
    <row r="454" customFormat="false" ht="30" hidden="false" customHeight="false" outlineLevel="0" collapsed="false">
      <c r="A454" s="17" t="s">
        <v>32</v>
      </c>
      <c r="B454" s="8" t="s">
        <v>546</v>
      </c>
      <c r="C454" s="8" t="s">
        <v>520</v>
      </c>
      <c r="D454" s="8" t="s">
        <v>16</v>
      </c>
      <c r="E454" s="22" t="s">
        <v>526</v>
      </c>
      <c r="F454" s="8" t="s">
        <v>33</v>
      </c>
      <c r="G454" s="14" t="n">
        <v>170000</v>
      </c>
    </row>
    <row r="455" customFormat="false" ht="57" hidden="false" customHeight="false" outlineLevel="0" collapsed="false">
      <c r="A455" s="18" t="s">
        <v>527</v>
      </c>
      <c r="B455" s="8" t="s">
        <v>546</v>
      </c>
      <c r="C455" s="22" t="n">
        <v>14</v>
      </c>
      <c r="D455" s="22"/>
      <c r="E455" s="22"/>
      <c r="F455" s="8"/>
      <c r="G455" s="9" t="n">
        <f aca="false">SUM(G456+G462)</f>
        <v>10115608</v>
      </c>
    </row>
    <row r="456" customFormat="false" ht="42.75" hidden="false" customHeight="false" outlineLevel="0" collapsed="false">
      <c r="A456" s="18" t="s">
        <v>528</v>
      </c>
      <c r="B456" s="8" t="s">
        <v>546</v>
      </c>
      <c r="C456" s="22" t="n">
        <v>14</v>
      </c>
      <c r="D456" s="10" t="s">
        <v>14</v>
      </c>
      <c r="E456" s="22"/>
      <c r="F456" s="8"/>
      <c r="G456" s="9" t="n">
        <f aca="false">SUM(G457)</f>
        <v>9665608</v>
      </c>
    </row>
    <row r="457" customFormat="false" ht="30" hidden="false" customHeight="false" outlineLevel="0" collapsed="false">
      <c r="A457" s="23" t="s">
        <v>529</v>
      </c>
      <c r="B457" s="8" t="s">
        <v>546</v>
      </c>
      <c r="C457" s="22" t="n">
        <v>14</v>
      </c>
      <c r="D457" s="8" t="s">
        <v>14</v>
      </c>
      <c r="E457" s="22" t="s">
        <v>530</v>
      </c>
      <c r="F457" s="8"/>
      <c r="G457" s="14" t="n">
        <f aca="false">SUM(G459)</f>
        <v>9665608</v>
      </c>
    </row>
    <row r="458" customFormat="false" ht="45" hidden="false" customHeight="false" outlineLevel="0" collapsed="false">
      <c r="A458" s="23" t="s">
        <v>531</v>
      </c>
      <c r="B458" s="8" t="s">
        <v>546</v>
      </c>
      <c r="C458" s="22" t="n">
        <v>14</v>
      </c>
      <c r="D458" s="8" t="s">
        <v>14</v>
      </c>
      <c r="E458" s="22" t="s">
        <v>532</v>
      </c>
      <c r="F458" s="8"/>
      <c r="G458" s="14" t="n">
        <v>9665608</v>
      </c>
    </row>
    <row r="459" customFormat="false" ht="30" hidden="false" customHeight="false" outlineLevel="0" collapsed="false">
      <c r="A459" s="13" t="s">
        <v>533</v>
      </c>
      <c r="B459" s="8" t="s">
        <v>546</v>
      </c>
      <c r="C459" s="22" t="n">
        <v>14</v>
      </c>
      <c r="D459" s="8" t="s">
        <v>14</v>
      </c>
      <c r="E459" s="22" t="s">
        <v>534</v>
      </c>
      <c r="F459" s="8"/>
      <c r="G459" s="14" t="n">
        <f aca="false">SUM(G460)</f>
        <v>9665608</v>
      </c>
    </row>
    <row r="460" customFormat="false" ht="45" hidden="false" customHeight="false" outlineLevel="0" collapsed="false">
      <c r="A460" s="43" t="s">
        <v>535</v>
      </c>
      <c r="B460" s="8" t="s">
        <v>546</v>
      </c>
      <c r="C460" s="22" t="n">
        <v>14</v>
      </c>
      <c r="D460" s="8" t="s">
        <v>14</v>
      </c>
      <c r="E460" s="22" t="s">
        <v>536</v>
      </c>
      <c r="F460" s="8"/>
      <c r="G460" s="14" t="n">
        <f aca="false">SUM(G461)</f>
        <v>9665608</v>
      </c>
    </row>
    <row r="461" customFormat="false" ht="15" hidden="false" customHeight="false" outlineLevel="0" collapsed="false">
      <c r="A461" s="43" t="s">
        <v>215</v>
      </c>
      <c r="B461" s="8" t="s">
        <v>546</v>
      </c>
      <c r="C461" s="22" t="n">
        <v>14</v>
      </c>
      <c r="D461" s="8" t="s">
        <v>14</v>
      </c>
      <c r="E461" s="22" t="s">
        <v>536</v>
      </c>
      <c r="F461" s="8" t="s">
        <v>216</v>
      </c>
      <c r="G461" s="14" t="n">
        <v>9665608</v>
      </c>
    </row>
    <row r="462" customFormat="false" ht="15.75" hidden="false" customHeight="false" outlineLevel="0" collapsed="false">
      <c r="A462" s="110" t="s">
        <v>537</v>
      </c>
      <c r="B462" s="111" t="s">
        <v>546</v>
      </c>
      <c r="C462" s="111" t="s">
        <v>548</v>
      </c>
      <c r="D462" s="111" t="s">
        <v>26</v>
      </c>
      <c r="E462" s="112"/>
      <c r="F462" s="112"/>
      <c r="G462" s="113" t="n">
        <f aca="false">SUM(G463)</f>
        <v>450000</v>
      </c>
    </row>
    <row r="463" customFormat="false" ht="29.25" hidden="false" customHeight="false" outlineLevel="0" collapsed="false">
      <c r="A463" s="32" t="s">
        <v>81</v>
      </c>
      <c r="B463" s="111" t="s">
        <v>546</v>
      </c>
      <c r="C463" s="111" t="s">
        <v>548</v>
      </c>
      <c r="D463" s="111" t="s">
        <v>26</v>
      </c>
      <c r="E463" s="112" t="s">
        <v>82</v>
      </c>
      <c r="F463" s="112"/>
      <c r="G463" s="114" t="n">
        <f aca="false">SUM(G464)</f>
        <v>450000</v>
      </c>
    </row>
    <row r="464" customFormat="false" ht="15" hidden="false" customHeight="false" outlineLevel="0" collapsed="false">
      <c r="A464" s="115" t="s">
        <v>83</v>
      </c>
      <c r="B464" s="111" t="s">
        <v>546</v>
      </c>
      <c r="C464" s="111" t="s">
        <v>548</v>
      </c>
      <c r="D464" s="111" t="s">
        <v>26</v>
      </c>
      <c r="E464" s="112" t="s">
        <v>164</v>
      </c>
      <c r="F464" s="112"/>
      <c r="G464" s="114" t="n">
        <f aca="false">SUM(G465)</f>
        <v>450000</v>
      </c>
    </row>
    <row r="465" customFormat="false" ht="45" hidden="false" customHeight="false" outlineLevel="0" collapsed="false">
      <c r="A465" s="40" t="s">
        <v>538</v>
      </c>
      <c r="B465" s="111" t="s">
        <v>546</v>
      </c>
      <c r="C465" s="111" t="s">
        <v>548</v>
      </c>
      <c r="D465" s="111" t="s">
        <v>26</v>
      </c>
      <c r="E465" s="112" t="s">
        <v>539</v>
      </c>
      <c r="F465" s="112"/>
      <c r="G465" s="114" t="n">
        <f aca="false">SUM(G466)</f>
        <v>450000</v>
      </c>
    </row>
    <row r="466" customFormat="false" ht="15" hidden="false" customHeight="false" outlineLevel="0" collapsed="false">
      <c r="A466" s="30" t="s">
        <v>215</v>
      </c>
      <c r="B466" s="111" t="s">
        <v>546</v>
      </c>
      <c r="C466" s="111" t="s">
        <v>548</v>
      </c>
      <c r="D466" s="111" t="s">
        <v>26</v>
      </c>
      <c r="E466" s="112" t="s">
        <v>539</v>
      </c>
      <c r="F466" s="112" t="n">
        <v>500</v>
      </c>
      <c r="G466" s="114" t="n">
        <v>450000</v>
      </c>
    </row>
    <row r="602" customFormat="false" ht="15.75" hidden="false" customHeight="true" outlineLevel="0" collapsed="false"/>
  </sheetData>
  <mergeCells count="5">
    <mergeCell ref="A4:C7"/>
    <mergeCell ref="D8:G8"/>
    <mergeCell ref="A9:F9"/>
    <mergeCell ref="A10:F10"/>
    <mergeCell ref="A11:F11"/>
  </mergeCells>
  <hyperlinks>
    <hyperlink ref="A196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6.84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2" t="s">
        <v>549</v>
      </c>
      <c r="B1" s="116"/>
      <c r="C1" s="116"/>
      <c r="D1" s="116"/>
    </row>
    <row r="2" customFormat="false" ht="15" hidden="false" customHeight="false" outlineLevel="0" collapsed="false">
      <c r="A2" s="2"/>
      <c r="B2" s="116"/>
      <c r="C2" s="116"/>
      <c r="D2" s="116"/>
    </row>
    <row r="3" customFormat="false" ht="15" hidden="false" customHeight="true" outlineLevel="0" collapsed="false">
      <c r="A3" s="2"/>
      <c r="B3" s="116"/>
      <c r="C3" s="116"/>
      <c r="D3" s="116"/>
    </row>
    <row r="4" customFormat="false" ht="15" hidden="false" customHeight="false" outlineLevel="0" collapsed="false">
      <c r="A4" s="2"/>
      <c r="B4" s="116"/>
      <c r="C4" s="116"/>
      <c r="D4" s="116"/>
    </row>
    <row r="5" customFormat="false" ht="21" hidden="false" customHeight="true" outlineLevel="0" collapsed="false">
      <c r="A5" s="2"/>
      <c r="B5" s="116"/>
      <c r="C5" s="116"/>
      <c r="D5" s="116"/>
    </row>
    <row r="6" customFormat="false" ht="6" hidden="true" customHeight="true" outlineLevel="0" collapsed="false">
      <c r="A6" s="2"/>
      <c r="B6" s="116"/>
      <c r="C6" s="116"/>
      <c r="D6" s="116"/>
    </row>
    <row r="7" customFormat="false" ht="27.75" hidden="false" customHeight="true" outlineLevel="0" collapsed="false">
      <c r="A7" s="5" t="s">
        <v>550</v>
      </c>
      <c r="B7" s="5"/>
      <c r="C7" s="5"/>
      <c r="D7" s="5"/>
    </row>
    <row r="8" customFormat="false" ht="3.75" hidden="true" customHeight="true" outlineLevel="0" collapsed="false">
      <c r="A8" s="5"/>
      <c r="B8" s="5"/>
      <c r="C8" s="5"/>
      <c r="D8" s="5"/>
    </row>
    <row r="9" customFormat="false" ht="26.25" hidden="false" customHeight="true" outlineLevel="0" collapsed="false">
      <c r="A9" s="5"/>
      <c r="B9" s="5"/>
      <c r="C9" s="5"/>
      <c r="D9" s="5"/>
    </row>
    <row r="10" customFormat="false" ht="21.75" hidden="false" customHeight="true" outlineLevel="0" collapsed="false">
      <c r="A10" s="5"/>
      <c r="B10" s="5"/>
      <c r="C10" s="5"/>
      <c r="D10" s="5"/>
    </row>
    <row r="11" customFormat="false" ht="13.5" hidden="false" customHeight="true" outlineLevel="0" collapsed="false">
      <c r="A11" s="5"/>
      <c r="B11" s="5"/>
      <c r="C11" s="5"/>
      <c r="D11" s="5"/>
    </row>
    <row r="12" customFormat="false" ht="13.5" hidden="false" customHeight="true" outlineLevel="0" collapsed="false">
      <c r="B12" s="104"/>
      <c r="C12" s="104"/>
    </row>
    <row r="13" customFormat="false" ht="32.25" hidden="false" customHeight="true" outlineLevel="0" collapsed="false">
      <c r="A13" s="117" t="s">
        <v>6</v>
      </c>
      <c r="B13" s="117" t="s">
        <v>9</v>
      </c>
      <c r="C13" s="105" t="s">
        <v>551</v>
      </c>
      <c r="D13" s="118" t="s">
        <v>552</v>
      </c>
    </row>
    <row r="14" customFormat="false" ht="15" hidden="false" customHeight="false" outlineLevel="0" collapsed="false">
      <c r="A14" s="119" t="s">
        <v>553</v>
      </c>
      <c r="B14" s="35"/>
      <c r="C14" s="35"/>
      <c r="D14" s="120" t="n">
        <f aca="false">SUM(D15+D48+D92+D161+D172+D177+D194+D219+D236+D241+D249+D262+D275+D286+D291+D301+D306+D310+D316+D324+D329+D336+D363+D367)</f>
        <v>511051124.37</v>
      </c>
    </row>
    <row r="15" customFormat="false" ht="32.25" hidden="false" customHeight="true" outlineLevel="0" collapsed="false">
      <c r="A15" s="121" t="s">
        <v>415</v>
      </c>
      <c r="B15" s="122" t="s">
        <v>461</v>
      </c>
      <c r="C15" s="122"/>
      <c r="D15" s="123" t="n">
        <f aca="false">SUM(D16+D21+D34)</f>
        <v>13226948.37</v>
      </c>
    </row>
    <row r="16" s="126" customFormat="true" ht="30" hidden="false" customHeight="true" outlineLevel="0" collapsed="false">
      <c r="A16" s="124" t="s">
        <v>417</v>
      </c>
      <c r="B16" s="36" t="s">
        <v>418</v>
      </c>
      <c r="C16" s="125"/>
      <c r="D16" s="53" t="n">
        <f aca="false">SUM(D17)</f>
        <v>758978.1</v>
      </c>
    </row>
    <row r="17" s="126" customFormat="true" ht="13.5" hidden="false" customHeight="true" outlineLevel="0" collapsed="false">
      <c r="A17" s="50" t="s">
        <v>419</v>
      </c>
      <c r="B17" s="22" t="s">
        <v>420</v>
      </c>
      <c r="C17" s="8"/>
      <c r="D17" s="14" t="n">
        <f aca="false">SUM(D18)</f>
        <v>758978.1</v>
      </c>
    </row>
    <row r="18" s="126" customFormat="true" ht="21" hidden="false" customHeight="true" outlineLevel="0" collapsed="false">
      <c r="A18" s="13" t="s">
        <v>181</v>
      </c>
      <c r="B18" s="22" t="s">
        <v>421</v>
      </c>
      <c r="C18" s="8"/>
      <c r="D18" s="14" t="n">
        <f aca="false">SUM(D19:D20)</f>
        <v>758978.1</v>
      </c>
    </row>
    <row r="19" s="126" customFormat="true" ht="45.75" hidden="false" customHeight="true" outlineLevel="0" collapsed="false">
      <c r="A19" s="13" t="s">
        <v>23</v>
      </c>
      <c r="B19" s="22" t="s">
        <v>421</v>
      </c>
      <c r="C19" s="8" t="s">
        <v>24</v>
      </c>
      <c r="D19" s="14" t="n">
        <f aca="false">SUM(прил5!F353)</f>
        <v>490594</v>
      </c>
    </row>
    <row r="20" s="126" customFormat="true" ht="18.75" hidden="false" customHeight="true" outlineLevel="0" collapsed="false">
      <c r="A20" s="13" t="s">
        <v>32</v>
      </c>
      <c r="B20" s="22" t="s">
        <v>421</v>
      </c>
      <c r="C20" s="8" t="s">
        <v>33</v>
      </c>
      <c r="D20" s="14" t="n">
        <f aca="false">SUM(прил5!F354)</f>
        <v>268384.1</v>
      </c>
    </row>
    <row r="21" s="126" customFormat="true" ht="31.5" hidden="false" customHeight="true" outlineLevel="0" collapsed="false">
      <c r="A21" s="13" t="s">
        <v>422</v>
      </c>
      <c r="B21" s="8" t="s">
        <v>423</v>
      </c>
      <c r="C21" s="8"/>
      <c r="D21" s="14" t="n">
        <f aca="false">SUM(D22+D25)</f>
        <v>5819777.27</v>
      </c>
    </row>
    <row r="22" s="126" customFormat="true" ht="35.25" hidden="false" customHeight="true" outlineLevel="0" collapsed="false">
      <c r="A22" s="13" t="s">
        <v>443</v>
      </c>
      <c r="B22" s="8" t="s">
        <v>444</v>
      </c>
      <c r="C22" s="8"/>
      <c r="D22" s="14" t="n">
        <f aca="false">SUM(D23)</f>
        <v>140000</v>
      </c>
    </row>
    <row r="23" s="126" customFormat="true" ht="58.5" hidden="false" customHeight="true" outlineLevel="0" collapsed="false">
      <c r="A23" s="13" t="s">
        <v>445</v>
      </c>
      <c r="B23" s="8" t="s">
        <v>446</v>
      </c>
      <c r="C23" s="8"/>
      <c r="D23" s="14" t="n">
        <f aca="false">SUM(D24)</f>
        <v>140000</v>
      </c>
    </row>
    <row r="24" s="126" customFormat="true" ht="16.5" hidden="false" customHeight="true" outlineLevel="0" collapsed="false">
      <c r="A24" s="13" t="s">
        <v>215</v>
      </c>
      <c r="B24" s="8" t="s">
        <v>446</v>
      </c>
      <c r="C24" s="8" t="s">
        <v>216</v>
      </c>
      <c r="D24" s="14" t="n">
        <f aca="false">SUM(прил5!F376)</f>
        <v>140000</v>
      </c>
    </row>
    <row r="25" s="126" customFormat="true" ht="13.5" hidden="false" customHeight="true" outlineLevel="0" collapsed="false">
      <c r="A25" s="13" t="s">
        <v>424</v>
      </c>
      <c r="B25" s="8" t="s">
        <v>425</v>
      </c>
      <c r="C25" s="8"/>
      <c r="D25" s="14" t="n">
        <f aca="false">SUM(D30+D28+D26)</f>
        <v>5679777.27</v>
      </c>
    </row>
    <row r="26" s="126" customFormat="true" ht="13.5" hidden="false" customHeight="true" outlineLevel="0" collapsed="false">
      <c r="A26" s="13" t="s">
        <v>32</v>
      </c>
      <c r="B26" s="8" t="s">
        <v>427</v>
      </c>
      <c r="C26" s="8"/>
      <c r="D26" s="14" t="n">
        <f aca="false">SUM(D27)</f>
        <v>1008425</v>
      </c>
    </row>
    <row r="27" s="126" customFormat="true" ht="13.5" hidden="false" customHeight="true" outlineLevel="0" collapsed="false">
      <c r="A27" s="13" t="s">
        <v>32</v>
      </c>
      <c r="B27" s="8" t="s">
        <v>427</v>
      </c>
      <c r="C27" s="8" t="s">
        <v>33</v>
      </c>
      <c r="D27" s="14" t="n">
        <f aca="false">SUM(прил5!F357)</f>
        <v>1008425</v>
      </c>
    </row>
    <row r="28" s="126" customFormat="true" ht="13.5" hidden="false" customHeight="true" outlineLevel="0" collapsed="false">
      <c r="A28" s="13" t="s">
        <v>428</v>
      </c>
      <c r="B28" s="8" t="s">
        <v>429</v>
      </c>
      <c r="C28" s="8"/>
      <c r="D28" s="14" t="n">
        <f aca="false">SUM(D29)</f>
        <v>52750</v>
      </c>
    </row>
    <row r="29" s="126" customFormat="true" ht="13.5" hidden="false" customHeight="true" outlineLevel="0" collapsed="false">
      <c r="A29" s="13" t="s">
        <v>32</v>
      </c>
      <c r="B29" s="8" t="s">
        <v>429</v>
      </c>
      <c r="C29" s="8" t="s">
        <v>33</v>
      </c>
      <c r="D29" s="14" t="n">
        <f aca="false">SUM(прил6!G360)</f>
        <v>52750</v>
      </c>
    </row>
    <row r="30" s="126" customFormat="true" ht="18" hidden="false" customHeight="true" outlineLevel="0" collapsed="false">
      <c r="A30" s="13" t="s">
        <v>181</v>
      </c>
      <c r="B30" s="8" t="s">
        <v>430</v>
      </c>
      <c r="C30" s="8"/>
      <c r="D30" s="14" t="n">
        <f aca="false">SUM(D31:D33)</f>
        <v>4618602.27</v>
      </c>
    </row>
    <row r="31" customFormat="false" ht="48.75" hidden="false" customHeight="true" outlineLevel="0" collapsed="false">
      <c r="A31" s="13" t="s">
        <v>23</v>
      </c>
      <c r="B31" s="8" t="s">
        <v>431</v>
      </c>
      <c r="C31" s="8" t="s">
        <v>24</v>
      </c>
      <c r="D31" s="14" t="n">
        <f aca="false">SUM(прил5!F362)</f>
        <v>3739344</v>
      </c>
    </row>
    <row r="32" customFormat="false" ht="24.75" hidden="false" customHeight="true" outlineLevel="0" collapsed="false">
      <c r="A32" s="13" t="s">
        <v>32</v>
      </c>
      <c r="B32" s="8" t="s">
        <v>432</v>
      </c>
      <c r="C32" s="8" t="s">
        <v>33</v>
      </c>
      <c r="D32" s="14" t="n">
        <f aca="false">SUM(прил5!F363)</f>
        <v>840696.27</v>
      </c>
    </row>
    <row r="33" customFormat="false" ht="15.75" hidden="false" customHeight="true" outlineLevel="0" collapsed="false">
      <c r="A33" s="13" t="s">
        <v>79</v>
      </c>
      <c r="B33" s="8" t="s">
        <v>430</v>
      </c>
      <c r="C33" s="8" t="s">
        <v>80</v>
      </c>
      <c r="D33" s="14" t="n">
        <f aca="false">SUM(прил5!F364)</f>
        <v>38562</v>
      </c>
    </row>
    <row r="34" s="126" customFormat="true" ht="32.25" hidden="false" customHeight="true" outlineLevel="0" collapsed="false">
      <c r="A34" s="13" t="s">
        <v>433</v>
      </c>
      <c r="B34" s="8" t="s">
        <v>434</v>
      </c>
      <c r="C34" s="8"/>
      <c r="D34" s="14" t="n">
        <f aca="false">SUM(D35+D45)</f>
        <v>6648193</v>
      </c>
    </row>
    <row r="35" s="126" customFormat="true" ht="34.5" hidden="false" customHeight="true" outlineLevel="0" collapsed="false">
      <c r="A35" s="13" t="s">
        <v>435</v>
      </c>
      <c r="B35" s="8" t="s">
        <v>436</v>
      </c>
      <c r="C35" s="8"/>
      <c r="D35" s="14" t="n">
        <f aca="false">SUM(D36+D38)</f>
        <v>5872148</v>
      </c>
    </row>
    <row r="36" s="126" customFormat="true" ht="34.5" hidden="false" customHeight="true" outlineLevel="0" collapsed="false">
      <c r="A36" s="13" t="s">
        <v>447</v>
      </c>
      <c r="B36" s="8" t="s">
        <v>448</v>
      </c>
      <c r="C36" s="8"/>
      <c r="D36" s="14" t="n">
        <f aca="false">SUM(D37)</f>
        <v>24276</v>
      </c>
    </row>
    <row r="37" s="126" customFormat="true" ht="45.75" hidden="false" customHeight="true" outlineLevel="0" collapsed="false">
      <c r="A37" s="13" t="s">
        <v>23</v>
      </c>
      <c r="B37" s="8" t="s">
        <v>448</v>
      </c>
      <c r="C37" s="8" t="s">
        <v>24</v>
      </c>
      <c r="D37" s="14" t="n">
        <f aca="false">SUM(прил5!F380)</f>
        <v>24276</v>
      </c>
    </row>
    <row r="38" s="126" customFormat="true" ht="23.25" hidden="false" customHeight="true" outlineLevel="0" collapsed="false">
      <c r="A38" s="13" t="s">
        <v>181</v>
      </c>
      <c r="B38" s="8" t="s">
        <v>437</v>
      </c>
      <c r="C38" s="8"/>
      <c r="D38" s="14" t="n">
        <f aca="false">SUM(D39+D40+D44)</f>
        <v>5847872</v>
      </c>
    </row>
    <row r="39" s="126" customFormat="true" ht="43.5" hidden="false" customHeight="true" outlineLevel="0" collapsed="false">
      <c r="A39" s="13" t="s">
        <v>23</v>
      </c>
      <c r="B39" s="8" t="s">
        <v>437</v>
      </c>
      <c r="C39" s="8" t="s">
        <v>24</v>
      </c>
      <c r="D39" s="14" t="n">
        <f aca="false">SUM(прил5!F368+прил5!F382)</f>
        <v>3678062</v>
      </c>
    </row>
    <row r="40" customFormat="false" ht="18" hidden="false" customHeight="true" outlineLevel="0" collapsed="false">
      <c r="A40" s="13" t="s">
        <v>32</v>
      </c>
      <c r="B40" s="8" t="s">
        <v>437</v>
      </c>
      <c r="C40" s="8" t="s">
        <v>33</v>
      </c>
      <c r="D40" s="14" t="n">
        <f aca="false">SUM(прил5!F383+прил5!F369)</f>
        <v>1484027</v>
      </c>
    </row>
    <row r="41" customFormat="false" ht="31.5" hidden="true" customHeight="true" outlineLevel="0" collapsed="false">
      <c r="A41" s="13" t="s">
        <v>79</v>
      </c>
      <c r="B41" s="8" t="s">
        <v>438</v>
      </c>
      <c r="C41" s="8" t="s">
        <v>80</v>
      </c>
      <c r="D41" s="14" t="n">
        <v>682083</v>
      </c>
    </row>
    <row r="42" customFormat="false" ht="15.75" hidden="true" customHeight="true" outlineLevel="0" collapsed="false">
      <c r="A42" s="124"/>
      <c r="B42" s="125"/>
      <c r="C42" s="125"/>
      <c r="D42" s="127"/>
    </row>
    <row r="43" customFormat="false" ht="15" hidden="true" customHeight="true" outlineLevel="0" collapsed="false">
      <c r="A43" s="124"/>
      <c r="B43" s="125"/>
      <c r="C43" s="125"/>
      <c r="D43" s="127"/>
    </row>
    <row r="44" customFormat="false" ht="15" hidden="false" customHeight="true" outlineLevel="0" collapsed="false">
      <c r="A44" s="13" t="s">
        <v>79</v>
      </c>
      <c r="B44" s="8" t="s">
        <v>438</v>
      </c>
      <c r="C44" s="8" t="s">
        <v>80</v>
      </c>
      <c r="D44" s="127" t="n">
        <f aca="false">SUM(прил5!F370+прил5!F384)</f>
        <v>685783</v>
      </c>
    </row>
    <row r="45" customFormat="false" ht="33.75" hidden="false" customHeight="true" outlineLevel="0" collapsed="false">
      <c r="A45" s="13" t="s">
        <v>462</v>
      </c>
      <c r="B45" s="22" t="s">
        <v>463</v>
      </c>
      <c r="C45" s="8"/>
      <c r="D45" s="14" t="n">
        <f aca="false">SUM(D46)</f>
        <v>776045</v>
      </c>
    </row>
    <row r="46" customFormat="false" ht="32.25" hidden="false" customHeight="true" outlineLevel="0" collapsed="false">
      <c r="A46" s="13" t="s">
        <v>464</v>
      </c>
      <c r="B46" s="22" t="s">
        <v>465</v>
      </c>
      <c r="C46" s="8"/>
      <c r="D46" s="14" t="n">
        <f aca="false">SUM(D47)</f>
        <v>776045</v>
      </c>
    </row>
    <row r="47" customFormat="false" ht="15.75" hidden="false" customHeight="true" outlineLevel="0" collapsed="false">
      <c r="A47" s="13" t="s">
        <v>356</v>
      </c>
      <c r="B47" s="22" t="s">
        <v>466</v>
      </c>
      <c r="C47" s="8" t="s">
        <v>176</v>
      </c>
      <c r="D47" s="14" t="n">
        <f aca="false">SUM(прил5!F397)</f>
        <v>776045</v>
      </c>
    </row>
    <row r="48" customFormat="false" ht="31.5" hidden="false" customHeight="true" outlineLevel="0" collapsed="false">
      <c r="A48" s="121" t="s">
        <v>36</v>
      </c>
      <c r="B48" s="122" t="s">
        <v>37</v>
      </c>
      <c r="C48" s="122"/>
      <c r="D48" s="128" t="n">
        <f aca="false">SUM(D49+D59+D78)</f>
        <v>27077621</v>
      </c>
    </row>
    <row r="49" customFormat="false" ht="31.5" hidden="false" customHeight="true" outlineLevel="0" collapsed="false">
      <c r="A49" s="129" t="s">
        <v>38</v>
      </c>
      <c r="B49" s="36" t="s">
        <v>39</v>
      </c>
      <c r="C49" s="35"/>
      <c r="D49" s="127" t="n">
        <f aca="false">SUM(D50+D53+D56)</f>
        <v>1584400</v>
      </c>
    </row>
    <row r="50" customFormat="false" ht="31.5" hidden="false" customHeight="true" outlineLevel="0" collapsed="false">
      <c r="A50" s="129" t="s">
        <v>40</v>
      </c>
      <c r="B50" s="36" t="s">
        <v>41</v>
      </c>
      <c r="C50" s="35"/>
      <c r="D50" s="127" t="n">
        <f aca="false">SUM(D51)</f>
        <v>1422000</v>
      </c>
    </row>
    <row r="51" s="126" customFormat="true" ht="32.25" hidden="false" customHeight="true" outlineLevel="0" collapsed="false">
      <c r="A51" s="124" t="s">
        <v>42</v>
      </c>
      <c r="B51" s="36" t="s">
        <v>43</v>
      </c>
      <c r="C51" s="35"/>
      <c r="D51" s="127" t="n">
        <f aca="false">SUM(D52)</f>
        <v>1422000</v>
      </c>
    </row>
    <row r="52" s="126" customFormat="true" ht="48" hidden="false" customHeight="true" outlineLevel="0" collapsed="false">
      <c r="A52" s="124" t="s">
        <v>23</v>
      </c>
      <c r="B52" s="36" t="s">
        <v>43</v>
      </c>
      <c r="C52" s="35" t="s">
        <v>24</v>
      </c>
      <c r="D52" s="127" t="n">
        <f aca="false">SUM(прил6!G32)</f>
        <v>1422000</v>
      </c>
    </row>
    <row r="53" s="126" customFormat="true" ht="37.5" hidden="false" customHeight="true" outlineLevel="0" collapsed="false">
      <c r="A53" s="129" t="s">
        <v>112</v>
      </c>
      <c r="B53" s="36" t="s">
        <v>113</v>
      </c>
      <c r="C53" s="35"/>
      <c r="D53" s="127" t="n">
        <f aca="false">SUM(D54)</f>
        <v>112400</v>
      </c>
    </row>
    <row r="54" s="126" customFormat="true" ht="30.75" hidden="false" customHeight="true" outlineLevel="0" collapsed="false">
      <c r="A54" s="124" t="s">
        <v>114</v>
      </c>
      <c r="B54" s="36" t="s">
        <v>115</v>
      </c>
      <c r="C54" s="35"/>
      <c r="D54" s="127" t="n">
        <f aca="false">SUM(D55)</f>
        <v>112400</v>
      </c>
    </row>
    <row r="55" s="126" customFormat="true" ht="31.5" hidden="false" customHeight="true" outlineLevel="0" collapsed="false">
      <c r="A55" s="124" t="s">
        <v>116</v>
      </c>
      <c r="B55" s="36" t="s">
        <v>115</v>
      </c>
      <c r="C55" s="35" t="s">
        <v>117</v>
      </c>
      <c r="D55" s="127" t="n">
        <f aca="false">SUM(прил5!F89)</f>
        <v>112400</v>
      </c>
    </row>
    <row r="56" s="126" customFormat="true" ht="30.75" hidden="false" customHeight="true" outlineLevel="0" collapsed="false">
      <c r="A56" s="124" t="s">
        <v>118</v>
      </c>
      <c r="B56" s="36" t="s">
        <v>119</v>
      </c>
      <c r="C56" s="35"/>
      <c r="D56" s="14" t="n">
        <f aca="false">SUM(D57)</f>
        <v>50000</v>
      </c>
    </row>
    <row r="57" s="126" customFormat="true" ht="21" hidden="false" customHeight="true" outlineLevel="0" collapsed="false">
      <c r="A57" s="124" t="s">
        <v>120</v>
      </c>
      <c r="B57" s="36" t="s">
        <v>121</v>
      </c>
      <c r="C57" s="35"/>
      <c r="D57" s="14" t="n">
        <f aca="false">SUM(D58)</f>
        <v>50000</v>
      </c>
    </row>
    <row r="58" s="126" customFormat="true" ht="19.5" hidden="false" customHeight="true" outlineLevel="0" collapsed="false">
      <c r="A58" s="13" t="s">
        <v>32</v>
      </c>
      <c r="B58" s="22" t="s">
        <v>121</v>
      </c>
      <c r="C58" s="35" t="s">
        <v>33</v>
      </c>
      <c r="D58" s="14" t="n">
        <f aca="false">SUM(прил5!F92)</f>
        <v>50000</v>
      </c>
    </row>
    <row r="59" s="126" customFormat="true" ht="44.25" hidden="false" customHeight="true" outlineLevel="0" collapsed="false">
      <c r="A59" s="13" t="s">
        <v>452</v>
      </c>
      <c r="B59" s="22" t="s">
        <v>453</v>
      </c>
      <c r="C59" s="8"/>
      <c r="D59" s="14" t="n">
        <f aca="false">SUM(D60+D63+D67+D74)</f>
        <v>10026210</v>
      </c>
    </row>
    <row r="60" s="126" customFormat="true" ht="32.25" hidden="false" customHeight="true" outlineLevel="0" collapsed="false">
      <c r="A60" s="13" t="s">
        <v>454</v>
      </c>
      <c r="B60" s="22" t="s">
        <v>455</v>
      </c>
      <c r="C60" s="8"/>
      <c r="D60" s="14" t="n">
        <f aca="false">SUM(D61)</f>
        <v>258562</v>
      </c>
    </row>
    <row r="61" s="126" customFormat="true" ht="19.5" hidden="false" customHeight="true" outlineLevel="0" collapsed="false">
      <c r="A61" s="13" t="s">
        <v>456</v>
      </c>
      <c r="B61" s="22" t="s">
        <v>457</v>
      </c>
      <c r="C61" s="8"/>
      <c r="D61" s="14" t="n">
        <f aca="false">SUM(D62)</f>
        <v>258562</v>
      </c>
    </row>
    <row r="62" s="126" customFormat="true" ht="21.75" hidden="false" customHeight="true" outlineLevel="0" collapsed="false">
      <c r="A62" s="13" t="s">
        <v>356</v>
      </c>
      <c r="B62" s="22" t="s">
        <v>458</v>
      </c>
      <c r="C62" s="8" t="s">
        <v>176</v>
      </c>
      <c r="D62" s="14" t="n">
        <f aca="false">SUM(прил5!F391)</f>
        <v>258562</v>
      </c>
    </row>
    <row r="63" s="126" customFormat="true" ht="17.25" hidden="false" customHeight="true" outlineLevel="0" collapsed="false">
      <c r="A63" s="13" t="s">
        <v>467</v>
      </c>
      <c r="B63" s="22" t="s">
        <v>468</v>
      </c>
      <c r="C63" s="8"/>
      <c r="D63" s="14" t="n">
        <f aca="false">SUM(D64)</f>
        <v>290313</v>
      </c>
    </row>
    <row r="64" customFormat="false" ht="31.5" hidden="false" customHeight="true" outlineLevel="0" collapsed="false">
      <c r="A64" s="13" t="s">
        <v>469</v>
      </c>
      <c r="B64" s="22" t="s">
        <v>470</v>
      </c>
      <c r="C64" s="8"/>
      <c r="D64" s="14" t="n">
        <f aca="false">SUM(D66+D65)</f>
        <v>290313</v>
      </c>
    </row>
    <row r="65" customFormat="false" ht="19.5" hidden="false" customHeight="true" outlineLevel="0" collapsed="false">
      <c r="A65" s="13" t="s">
        <v>32</v>
      </c>
      <c r="B65" s="22" t="s">
        <v>470</v>
      </c>
      <c r="C65" s="8" t="s">
        <v>33</v>
      </c>
      <c r="D65" s="14" t="n">
        <f aca="false">SUM(прил5!F402)</f>
        <v>4500</v>
      </c>
    </row>
    <row r="66" customFormat="false" ht="17.25" hidden="false" customHeight="true" outlineLevel="0" collapsed="false">
      <c r="A66" s="13" t="s">
        <v>356</v>
      </c>
      <c r="B66" s="22" t="s">
        <v>470</v>
      </c>
      <c r="C66" s="8" t="s">
        <v>176</v>
      </c>
      <c r="D66" s="14" t="n">
        <f aca="false">SUM(прил5!F403)</f>
        <v>285813</v>
      </c>
    </row>
    <row r="67" customFormat="false" ht="37.5" hidden="false" customHeight="true" outlineLevel="0" collapsed="false">
      <c r="A67" s="13" t="s">
        <v>471</v>
      </c>
      <c r="B67" s="22" t="s">
        <v>472</v>
      </c>
      <c r="C67" s="8"/>
      <c r="D67" s="14" t="n">
        <f aca="false">SUM(D71+D68)</f>
        <v>8650374</v>
      </c>
    </row>
    <row r="68" customFormat="false" ht="15" hidden="false" customHeight="false" outlineLevel="0" collapsed="false">
      <c r="A68" s="130" t="s">
        <v>473</v>
      </c>
      <c r="B68" s="22" t="s">
        <v>474</v>
      </c>
      <c r="C68" s="8"/>
      <c r="D68" s="14" t="n">
        <f aca="false">SUM(D70+D69)</f>
        <v>6440374</v>
      </c>
    </row>
    <row r="69" customFormat="false" ht="19.5" hidden="false" customHeight="true" outlineLevel="0" collapsed="false">
      <c r="A69" s="13" t="s">
        <v>32</v>
      </c>
      <c r="B69" s="22" t="s">
        <v>474</v>
      </c>
      <c r="C69" s="8" t="s">
        <v>33</v>
      </c>
      <c r="D69" s="14" t="n">
        <f aca="false">SUM(прил5!F406)</f>
        <v>110000</v>
      </c>
    </row>
    <row r="70" customFormat="false" ht="22.5" hidden="false" customHeight="true" outlineLevel="0" collapsed="false">
      <c r="A70" s="13" t="s">
        <v>356</v>
      </c>
      <c r="B70" s="22" t="s">
        <v>475</v>
      </c>
      <c r="C70" s="8" t="s">
        <v>176</v>
      </c>
      <c r="D70" s="14" t="n">
        <f aca="false">SUM(прил5!F407)</f>
        <v>6330374</v>
      </c>
    </row>
    <row r="71" customFormat="false" ht="15" hidden="false" customHeight="false" outlineLevel="0" collapsed="false">
      <c r="A71" s="13" t="s">
        <v>476</v>
      </c>
      <c r="B71" s="22" t="s">
        <v>477</v>
      </c>
      <c r="C71" s="8"/>
      <c r="D71" s="14" t="n">
        <f aca="false">SUM(D73+D72)</f>
        <v>2210000</v>
      </c>
    </row>
    <row r="72" customFormat="false" ht="15" hidden="false" customHeight="false" outlineLevel="0" collapsed="false">
      <c r="A72" s="13" t="s">
        <v>32</v>
      </c>
      <c r="B72" s="22" t="s">
        <v>478</v>
      </c>
      <c r="C72" s="8" t="s">
        <v>33</v>
      </c>
      <c r="D72" s="14" t="n">
        <f aca="false">SUM(прил5!F409)</f>
        <v>40000</v>
      </c>
    </row>
    <row r="73" customFormat="false" ht="15" hidden="false" customHeight="false" outlineLevel="0" collapsed="false">
      <c r="A73" s="13" t="s">
        <v>356</v>
      </c>
      <c r="B73" s="22" t="s">
        <v>478</v>
      </c>
      <c r="C73" s="8" t="s">
        <v>176</v>
      </c>
      <c r="D73" s="14" t="n">
        <f aca="false">SUM(прил5!F410)</f>
        <v>2170000</v>
      </c>
    </row>
    <row r="74" customFormat="false" ht="30" hidden="false" customHeight="false" outlineLevel="0" collapsed="false">
      <c r="A74" s="13" t="s">
        <v>479</v>
      </c>
      <c r="B74" s="22" t="s">
        <v>480</v>
      </c>
      <c r="C74" s="8"/>
      <c r="D74" s="14" t="n">
        <f aca="false">SUM(D75)</f>
        <v>826961</v>
      </c>
    </row>
    <row r="75" customFormat="false" ht="30" hidden="false" customHeight="false" outlineLevel="0" collapsed="false">
      <c r="A75" s="13" t="s">
        <v>481</v>
      </c>
      <c r="B75" s="22" t="s">
        <v>482</v>
      </c>
      <c r="C75" s="8"/>
      <c r="D75" s="14" t="n">
        <f aca="false">SUM(D76:D77)</f>
        <v>826961</v>
      </c>
    </row>
    <row r="76" customFormat="false" ht="15" hidden="false" customHeight="false" outlineLevel="0" collapsed="false">
      <c r="A76" s="13" t="s">
        <v>32</v>
      </c>
      <c r="B76" s="22" t="s">
        <v>482</v>
      </c>
      <c r="C76" s="8" t="s">
        <v>33</v>
      </c>
      <c r="D76" s="14" t="n">
        <f aca="false">SUM(прил5!F413)</f>
        <v>14000</v>
      </c>
    </row>
    <row r="77" customFormat="false" ht="15" hidden="false" customHeight="false" outlineLevel="0" collapsed="false">
      <c r="A77" s="13" t="s">
        <v>356</v>
      </c>
      <c r="B77" s="22" t="s">
        <v>483</v>
      </c>
      <c r="C77" s="8" t="s">
        <v>176</v>
      </c>
      <c r="D77" s="14" t="n">
        <f aca="false">SUM(прил5!F414)</f>
        <v>812961</v>
      </c>
    </row>
    <row r="78" customFormat="false" ht="44.25" hidden="false" customHeight="true" outlineLevel="0" collapsed="false">
      <c r="A78" s="124" t="s">
        <v>554</v>
      </c>
      <c r="B78" s="36" t="s">
        <v>45</v>
      </c>
      <c r="C78" s="35"/>
      <c r="D78" s="14" t="n">
        <f aca="false">SUM(D79+D82+D89)</f>
        <v>15467011</v>
      </c>
    </row>
    <row r="79" customFormat="false" ht="30" hidden="false" customHeight="true" outlineLevel="0" collapsed="false">
      <c r="A79" s="13" t="s">
        <v>484</v>
      </c>
      <c r="B79" s="22" t="s">
        <v>485</v>
      </c>
      <c r="C79" s="8"/>
      <c r="D79" s="14" t="n">
        <f aca="false">SUM(D80)</f>
        <v>2242235</v>
      </c>
    </row>
    <row r="80" customFormat="false" ht="16.5" hidden="false" customHeight="true" outlineLevel="0" collapsed="false">
      <c r="A80" s="13" t="s">
        <v>486</v>
      </c>
      <c r="B80" s="22" t="s">
        <v>487</v>
      </c>
      <c r="C80" s="8"/>
      <c r="D80" s="14" t="n">
        <f aca="false">SUM(D81)</f>
        <v>2242235</v>
      </c>
    </row>
    <row r="81" customFormat="false" ht="15.75" hidden="false" customHeight="true" outlineLevel="0" collapsed="false">
      <c r="A81" s="13" t="s">
        <v>356</v>
      </c>
      <c r="B81" s="22" t="s">
        <v>487</v>
      </c>
      <c r="C81" s="8" t="s">
        <v>176</v>
      </c>
      <c r="D81" s="14" t="n">
        <f aca="false">SUM(прил5!F418)</f>
        <v>2242235</v>
      </c>
    </row>
    <row r="82" customFormat="false" ht="30" hidden="false" customHeight="false" outlineLevel="0" collapsed="false">
      <c r="A82" s="124" t="s">
        <v>46</v>
      </c>
      <c r="B82" s="36" t="s">
        <v>47</v>
      </c>
      <c r="C82" s="35"/>
      <c r="D82" s="14" t="n">
        <f aca="false">SUM(D83+D87+D84)</f>
        <v>1061000</v>
      </c>
    </row>
    <row r="83" customFormat="false" ht="32.25" hidden="false" customHeight="true" outlineLevel="0" collapsed="false">
      <c r="A83" s="124" t="s">
        <v>48</v>
      </c>
      <c r="B83" s="36" t="s">
        <v>49</v>
      </c>
      <c r="C83" s="35"/>
      <c r="D83" s="14" t="n">
        <f aca="false">SUM(D86:D86)</f>
        <v>711000</v>
      </c>
    </row>
    <row r="84" customFormat="false" ht="76.5" hidden="false" customHeight="true" outlineLevel="0" collapsed="false">
      <c r="A84" s="16" t="s">
        <v>51</v>
      </c>
      <c r="B84" s="22" t="s">
        <v>52</v>
      </c>
      <c r="C84" s="35"/>
      <c r="D84" s="14" t="n">
        <f aca="false">SUM(D85)</f>
        <v>113000</v>
      </c>
    </row>
    <row r="85" customFormat="false" ht="20.25" hidden="false" customHeight="true" outlineLevel="0" collapsed="false">
      <c r="A85" s="17" t="s">
        <v>32</v>
      </c>
      <c r="B85" s="22" t="s">
        <v>52</v>
      </c>
      <c r="C85" s="35" t="s">
        <v>33</v>
      </c>
      <c r="D85" s="14" t="n">
        <f aca="false">SUM(прил5!F37)</f>
        <v>113000</v>
      </c>
    </row>
    <row r="86" customFormat="false" ht="45" hidden="false" customHeight="false" outlineLevel="0" collapsed="false">
      <c r="A86" s="124" t="s">
        <v>23</v>
      </c>
      <c r="B86" s="36" t="s">
        <v>50</v>
      </c>
      <c r="C86" s="35" t="s">
        <v>24</v>
      </c>
      <c r="D86" s="14" t="n">
        <f aca="false">SUM(прил5!F36)</f>
        <v>711000</v>
      </c>
    </row>
    <row r="87" customFormat="false" ht="30" hidden="false" customHeight="false" outlineLevel="0" collapsed="false">
      <c r="A87" s="124" t="s">
        <v>53</v>
      </c>
      <c r="B87" s="36" t="s">
        <v>54</v>
      </c>
      <c r="C87" s="35"/>
      <c r="D87" s="14" t="n">
        <f aca="false">SUM(D88)</f>
        <v>237000</v>
      </c>
    </row>
    <row r="88" customFormat="false" ht="45" hidden="false" customHeight="false" outlineLevel="0" collapsed="false">
      <c r="A88" s="124" t="s">
        <v>23</v>
      </c>
      <c r="B88" s="36" t="s">
        <v>54</v>
      </c>
      <c r="C88" s="35" t="s">
        <v>24</v>
      </c>
      <c r="D88" s="14" t="n">
        <f aca="false">SUM(прил5!F40)</f>
        <v>237000</v>
      </c>
    </row>
    <row r="89" customFormat="false" ht="32.25" hidden="false" customHeight="true" outlineLevel="0" collapsed="false">
      <c r="A89" s="124" t="s">
        <v>509</v>
      </c>
      <c r="B89" s="22" t="s">
        <v>510</v>
      </c>
      <c r="C89" s="8"/>
      <c r="D89" s="14" t="n">
        <f aca="false">SUM(D90)</f>
        <v>12163776</v>
      </c>
    </row>
    <row r="90" customFormat="false" ht="35.25" hidden="false" customHeight="true" outlineLevel="0" collapsed="false">
      <c r="A90" s="13" t="s">
        <v>511</v>
      </c>
      <c r="B90" s="22" t="s">
        <v>512</v>
      </c>
      <c r="C90" s="8"/>
      <c r="D90" s="14" t="n">
        <f aca="false">SUM(D91)</f>
        <v>12163776</v>
      </c>
    </row>
    <row r="91" customFormat="false" ht="15" hidden="false" customHeight="false" outlineLevel="0" collapsed="false">
      <c r="A91" s="13" t="s">
        <v>356</v>
      </c>
      <c r="B91" s="22" t="s">
        <v>513</v>
      </c>
      <c r="C91" s="8" t="s">
        <v>176</v>
      </c>
      <c r="D91" s="14" t="n">
        <f aca="false">SUM(прил5!F443)</f>
        <v>12163776</v>
      </c>
    </row>
    <row r="92" customFormat="false" ht="32.25" hidden="false" customHeight="true" outlineLevel="0" collapsed="false">
      <c r="A92" s="12" t="s">
        <v>310</v>
      </c>
      <c r="B92" s="19" t="s">
        <v>311</v>
      </c>
      <c r="C92" s="10"/>
      <c r="D92" s="9" t="n">
        <f aca="false">SUM(D93+D130+D151+D157)</f>
        <v>349918706</v>
      </c>
      <c r="F92" s="11"/>
    </row>
    <row r="93" customFormat="false" ht="52.5" hidden="false" customHeight="true" outlineLevel="0" collapsed="false">
      <c r="A93" s="13" t="s">
        <v>312</v>
      </c>
      <c r="B93" s="22" t="s">
        <v>313</v>
      </c>
      <c r="C93" s="8"/>
      <c r="D93" s="131" t="n">
        <f aca="false">SUM(D94+D103)</f>
        <v>121447158</v>
      </c>
    </row>
    <row r="94" customFormat="false" ht="36.75" hidden="false" customHeight="true" outlineLevel="0" collapsed="false">
      <c r="A94" s="13" t="s">
        <v>403</v>
      </c>
      <c r="B94" s="8" t="s">
        <v>404</v>
      </c>
      <c r="C94" s="8"/>
      <c r="D94" s="14" t="n">
        <f aca="false">SUM(D95+D97+D101)</f>
        <v>7444786</v>
      </c>
    </row>
    <row r="95" customFormat="false" ht="34.5" hidden="false" customHeight="true" outlineLevel="0" collapsed="false">
      <c r="A95" s="13" t="s">
        <v>405</v>
      </c>
      <c r="B95" s="8" t="s">
        <v>406</v>
      </c>
      <c r="C95" s="8"/>
      <c r="D95" s="14" t="n">
        <f aca="false">SUM(D96)</f>
        <v>71182</v>
      </c>
    </row>
    <row r="96" customFormat="false" ht="47.25" hidden="false" customHeight="true" outlineLevel="0" collapsed="false">
      <c r="A96" s="13" t="s">
        <v>407</v>
      </c>
      <c r="B96" s="8" t="s">
        <v>406</v>
      </c>
      <c r="C96" s="8" t="s">
        <v>24</v>
      </c>
      <c r="D96" s="14" t="n">
        <f aca="false">SUM(прил5!F340)</f>
        <v>71182</v>
      </c>
    </row>
    <row r="97" customFormat="false" ht="21" hidden="false" customHeight="true" outlineLevel="0" collapsed="false">
      <c r="A97" s="13" t="s">
        <v>181</v>
      </c>
      <c r="B97" s="8" t="s">
        <v>408</v>
      </c>
      <c r="C97" s="8"/>
      <c r="D97" s="14" t="n">
        <f aca="false">SUM(D98:D100)</f>
        <v>7323604</v>
      </c>
    </row>
    <row r="98" customFormat="false" ht="42.75" hidden="false" customHeight="true" outlineLevel="0" collapsed="false">
      <c r="A98" s="13" t="s">
        <v>23</v>
      </c>
      <c r="B98" s="8" t="s">
        <v>409</v>
      </c>
      <c r="C98" s="8" t="s">
        <v>24</v>
      </c>
      <c r="D98" s="14" t="n">
        <f aca="false">SUM(прил5!F342)</f>
        <v>6418100</v>
      </c>
    </row>
    <row r="99" customFormat="false" ht="15.75" hidden="false" customHeight="true" outlineLevel="0" collapsed="false">
      <c r="A99" s="13" t="s">
        <v>32</v>
      </c>
      <c r="B99" s="8" t="s">
        <v>410</v>
      </c>
      <c r="C99" s="8" t="s">
        <v>33</v>
      </c>
      <c r="D99" s="14" t="n">
        <f aca="false">SUM(прил5!F343)</f>
        <v>889120</v>
      </c>
    </row>
    <row r="100" customFormat="false" ht="18" hidden="false" customHeight="true" outlineLevel="0" collapsed="false">
      <c r="A100" s="13" t="s">
        <v>79</v>
      </c>
      <c r="B100" s="8" t="s">
        <v>410</v>
      </c>
      <c r="C100" s="8" t="s">
        <v>80</v>
      </c>
      <c r="D100" s="14" t="n">
        <f aca="false">SUM(прил5!F344)</f>
        <v>16384</v>
      </c>
    </row>
    <row r="101" customFormat="false" ht="18" hidden="false" customHeight="true" outlineLevel="0" collapsed="false">
      <c r="A101" s="4" t="s">
        <v>334</v>
      </c>
      <c r="B101" s="8" t="s">
        <v>555</v>
      </c>
      <c r="C101" s="8"/>
      <c r="D101" s="14" t="n">
        <f aca="false">SUM(D102)</f>
        <v>50000</v>
      </c>
    </row>
    <row r="102" customFormat="false" ht="18" hidden="false" customHeight="true" outlineLevel="0" collapsed="false">
      <c r="A102" s="13" t="s">
        <v>32</v>
      </c>
      <c r="B102" s="8" t="s">
        <v>555</v>
      </c>
      <c r="C102" s="8" t="s">
        <v>33</v>
      </c>
      <c r="D102" s="14" t="n">
        <f aca="false">SUM(прил6!G346)</f>
        <v>50000</v>
      </c>
    </row>
    <row r="103" customFormat="false" ht="27.75" hidden="false" customHeight="true" outlineLevel="0" collapsed="false">
      <c r="A103" s="13" t="s">
        <v>314</v>
      </c>
      <c r="B103" s="22" t="s">
        <v>315</v>
      </c>
      <c r="C103" s="8"/>
      <c r="D103" s="131" t="n">
        <f aca="false">SUM(D104+D123+D128+D115+D117+D126+D121+D107+D109+D113+D118+D111)</f>
        <v>114002372</v>
      </c>
    </row>
    <row r="104" customFormat="false" ht="15" hidden="false" customHeight="false" outlineLevel="0" collapsed="false">
      <c r="A104" s="13" t="s">
        <v>181</v>
      </c>
      <c r="B104" s="22" t="s">
        <v>316</v>
      </c>
      <c r="C104" s="8"/>
      <c r="D104" s="131" t="n">
        <f aca="false">SUM(D105:D106)</f>
        <v>58670541</v>
      </c>
    </row>
    <row r="105" customFormat="false" ht="15" hidden="false" customHeight="false" outlineLevel="0" collapsed="false">
      <c r="A105" s="13" t="s">
        <v>32</v>
      </c>
      <c r="B105" s="22" t="s">
        <v>317</v>
      </c>
      <c r="C105" s="8" t="s">
        <v>33</v>
      </c>
      <c r="D105" s="14" t="n">
        <f aca="false">SUM(прил5!F274+прил5!F252)</f>
        <v>54621066</v>
      </c>
    </row>
    <row r="106" customFormat="false" ht="15" hidden="false" customHeight="false" outlineLevel="0" collapsed="false">
      <c r="A106" s="13" t="s">
        <v>79</v>
      </c>
      <c r="B106" s="22" t="s">
        <v>317</v>
      </c>
      <c r="C106" s="8" t="s">
        <v>80</v>
      </c>
      <c r="D106" s="14" t="n">
        <f aca="false">SUM(прил5!F253+прил5!F275)</f>
        <v>4049475</v>
      </c>
    </row>
    <row r="107" customFormat="false" ht="15" hidden="false" customHeight="false" outlineLevel="0" collapsed="false">
      <c r="A107" s="69" t="s">
        <v>349</v>
      </c>
      <c r="B107" s="22" t="s">
        <v>350</v>
      </c>
      <c r="C107" s="8"/>
      <c r="D107" s="14" t="n">
        <f aca="false">SUM(D108)</f>
        <v>2400000</v>
      </c>
    </row>
    <row r="108" customFormat="false" ht="15" hidden="false" customHeight="false" outlineLevel="0" collapsed="false">
      <c r="A108" s="17" t="s">
        <v>32</v>
      </c>
      <c r="B108" s="22" t="s">
        <v>350</v>
      </c>
      <c r="C108" s="8" t="s">
        <v>33</v>
      </c>
      <c r="D108" s="14" t="n">
        <f aca="false">SUM(прил6!G277)</f>
        <v>2400000</v>
      </c>
    </row>
    <row r="109" customFormat="false" ht="30" hidden="false" customHeight="false" outlineLevel="0" collapsed="false">
      <c r="A109" s="13" t="s">
        <v>341</v>
      </c>
      <c r="B109" s="22" t="s">
        <v>342</v>
      </c>
      <c r="C109" s="8"/>
      <c r="D109" s="14" t="n">
        <f aca="false">SUM(D110)</f>
        <v>2020872</v>
      </c>
    </row>
    <row r="110" customFormat="false" ht="15" hidden="false" customHeight="false" outlineLevel="0" collapsed="false">
      <c r="A110" s="17" t="s">
        <v>32</v>
      </c>
      <c r="B110" s="22" t="s">
        <v>342</v>
      </c>
      <c r="C110" s="8" t="s">
        <v>33</v>
      </c>
      <c r="D110" s="14" t="n">
        <f aca="false">SUM(прил5!F276)</f>
        <v>2020872</v>
      </c>
    </row>
    <row r="111" customFormat="false" ht="60" hidden="false" customHeight="false" outlineLevel="0" collapsed="false">
      <c r="A111" s="68" t="s">
        <v>343</v>
      </c>
      <c r="B111" s="22" t="s">
        <v>556</v>
      </c>
      <c r="C111" s="8"/>
      <c r="D111" s="14" t="n">
        <f aca="false">SUM(D112)</f>
        <v>40594973</v>
      </c>
    </row>
    <row r="112" customFormat="false" ht="15" hidden="false" customHeight="false" outlineLevel="0" collapsed="false">
      <c r="A112" s="17" t="s">
        <v>32</v>
      </c>
      <c r="B112" s="22" t="s">
        <v>556</v>
      </c>
      <c r="C112" s="8" t="s">
        <v>33</v>
      </c>
      <c r="D112" s="14" t="n">
        <f aca="false">SUM(прил5!F279)</f>
        <v>40594973</v>
      </c>
    </row>
    <row r="113" customFormat="false" ht="30" hidden="false" customHeight="false" outlineLevel="0" collapsed="false">
      <c r="A113" s="13" t="s">
        <v>345</v>
      </c>
      <c r="B113" s="22" t="s">
        <v>346</v>
      </c>
      <c r="C113" s="8"/>
      <c r="D113" s="14" t="n">
        <f aca="false">SUM(D114)</f>
        <v>217427</v>
      </c>
    </row>
    <row r="114" customFormat="false" ht="15" hidden="false" customHeight="false" outlineLevel="0" collapsed="false">
      <c r="A114" s="17" t="s">
        <v>32</v>
      </c>
      <c r="B114" s="22" t="s">
        <v>346</v>
      </c>
      <c r="C114" s="8" t="s">
        <v>33</v>
      </c>
      <c r="D114" s="14" t="n">
        <f aca="false">SUM(прил5!F281)</f>
        <v>217427</v>
      </c>
    </row>
    <row r="115" customFormat="false" ht="30" hidden="false" customHeight="false" outlineLevel="0" collapsed="false">
      <c r="A115" s="39" t="s">
        <v>347</v>
      </c>
      <c r="B115" s="22" t="s">
        <v>348</v>
      </c>
      <c r="C115" s="8"/>
      <c r="D115" s="14" t="n">
        <f aca="false">SUM(D116)</f>
        <v>1278000</v>
      </c>
    </row>
    <row r="116" customFormat="false" ht="15" hidden="false" customHeight="false" outlineLevel="0" collapsed="false">
      <c r="A116" s="17" t="s">
        <v>32</v>
      </c>
      <c r="B116" s="22" t="s">
        <v>348</v>
      </c>
      <c r="C116" s="8" t="s">
        <v>33</v>
      </c>
      <c r="D116" s="14" t="n">
        <f aca="false">SUM(прил5!F283)</f>
        <v>1278000</v>
      </c>
    </row>
    <row r="117" customFormat="false" ht="15" hidden="false" customHeight="false" outlineLevel="0" collapsed="false">
      <c r="A117" s="39" t="s">
        <v>353</v>
      </c>
      <c r="B117" s="22" t="s">
        <v>354</v>
      </c>
      <c r="C117" s="8"/>
      <c r="D117" s="14" t="n">
        <f aca="false">SUM(D120)</f>
        <v>985075</v>
      </c>
    </row>
    <row r="118" customFormat="false" ht="15.75" hidden="false" customHeight="false" outlineLevel="0" collapsed="false">
      <c r="A118" s="75" t="s">
        <v>351</v>
      </c>
      <c r="B118" s="22" t="s">
        <v>352</v>
      </c>
      <c r="C118" s="8"/>
      <c r="D118" s="14" t="n">
        <f aca="false">SUM(D119)</f>
        <v>2000000</v>
      </c>
    </row>
    <row r="119" customFormat="false" ht="15" hidden="false" customHeight="false" outlineLevel="0" collapsed="false">
      <c r="A119" s="17" t="s">
        <v>32</v>
      </c>
      <c r="B119" s="22" t="s">
        <v>352</v>
      </c>
      <c r="C119" s="8" t="s">
        <v>33</v>
      </c>
      <c r="D119" s="14" t="n">
        <f aca="false">SUM(прил5!F287)</f>
        <v>2000000</v>
      </c>
    </row>
    <row r="120" customFormat="false" ht="15" hidden="false" customHeight="false" outlineLevel="0" collapsed="false">
      <c r="A120" s="17" t="s">
        <v>32</v>
      </c>
      <c r="B120" s="22" t="s">
        <v>354</v>
      </c>
      <c r="C120" s="8" t="s">
        <v>33</v>
      </c>
      <c r="D120" s="14" t="n">
        <f aca="false">SUM(прил5!F289)</f>
        <v>985075</v>
      </c>
    </row>
    <row r="121" customFormat="false" ht="31.5" hidden="false" customHeight="false" outlineLevel="0" collapsed="false">
      <c r="A121" s="66" t="s">
        <v>355</v>
      </c>
      <c r="B121" s="22" t="s">
        <v>319</v>
      </c>
      <c r="C121" s="8"/>
      <c r="D121" s="14" t="n">
        <f aca="false">SUM(D122)</f>
        <v>271581</v>
      </c>
    </row>
    <row r="122" customFormat="false" ht="45" hidden="false" customHeight="false" outlineLevel="0" collapsed="false">
      <c r="A122" s="13" t="s">
        <v>23</v>
      </c>
      <c r="B122" s="22" t="s">
        <v>319</v>
      </c>
      <c r="C122" s="8" t="s">
        <v>24</v>
      </c>
      <c r="D122" s="14" t="n">
        <f aca="false">SUM(прил5!F291+прил5!F254)</f>
        <v>271581</v>
      </c>
    </row>
    <row r="123" customFormat="false" ht="30" hidden="false" customHeight="false" outlineLevel="0" collapsed="false">
      <c r="A123" s="39" t="s">
        <v>320</v>
      </c>
      <c r="B123" s="22" t="s">
        <v>557</v>
      </c>
      <c r="C123" s="8"/>
      <c r="D123" s="14" t="n">
        <f aca="false">SUM(D124:D125)</f>
        <v>1527873</v>
      </c>
    </row>
    <row r="124" customFormat="false" ht="45" hidden="false" customHeight="false" outlineLevel="0" collapsed="false">
      <c r="A124" s="13" t="s">
        <v>23</v>
      </c>
      <c r="B124" s="22" t="s">
        <v>321</v>
      </c>
      <c r="C124" s="8" t="s">
        <v>24</v>
      </c>
      <c r="D124" s="14" t="n">
        <f aca="false">SUM(прил5!F293+прил5!F257)</f>
        <v>1436841</v>
      </c>
    </row>
    <row r="125" customFormat="false" ht="15" hidden="false" customHeight="false" outlineLevel="0" collapsed="false">
      <c r="A125" s="13" t="s">
        <v>356</v>
      </c>
      <c r="B125" s="22" t="s">
        <v>321</v>
      </c>
      <c r="C125" s="8" t="s">
        <v>176</v>
      </c>
      <c r="D125" s="14" t="n">
        <f aca="false">SUM(прил5!F294)</f>
        <v>91032</v>
      </c>
    </row>
    <row r="126" customFormat="false" ht="47.25" hidden="false" customHeight="false" outlineLevel="0" collapsed="false">
      <c r="A126" s="66" t="s">
        <v>357</v>
      </c>
      <c r="B126" s="22" t="s">
        <v>358</v>
      </c>
      <c r="C126" s="8"/>
      <c r="D126" s="14" t="n">
        <f aca="false">SUM(D127)</f>
        <v>462980</v>
      </c>
    </row>
    <row r="127" customFormat="false" ht="15" hidden="false" customHeight="false" outlineLevel="0" collapsed="false">
      <c r="A127" s="13" t="s">
        <v>32</v>
      </c>
      <c r="B127" s="22" t="s">
        <v>358</v>
      </c>
      <c r="C127" s="8" t="s">
        <v>33</v>
      </c>
      <c r="D127" s="14" t="n">
        <f aca="false">SUM(прил5!F296)</f>
        <v>462980</v>
      </c>
    </row>
    <row r="128" customFormat="false" ht="48" hidden="false" customHeight="true" outlineLevel="0" collapsed="false">
      <c r="A128" s="39" t="s">
        <v>359</v>
      </c>
      <c r="B128" s="22" t="s">
        <v>360</v>
      </c>
      <c r="C128" s="8"/>
      <c r="D128" s="14" t="n">
        <f aca="false">SUM(D129)</f>
        <v>3573050</v>
      </c>
    </row>
    <row r="129" customFormat="false" ht="15" hidden="false" customHeight="false" outlineLevel="0" collapsed="false">
      <c r="A129" s="13" t="s">
        <v>32</v>
      </c>
      <c r="B129" s="22" t="s">
        <v>361</v>
      </c>
      <c r="C129" s="8" t="s">
        <v>33</v>
      </c>
      <c r="D129" s="14" t="n">
        <f aca="false">SUM(прил5!F298)</f>
        <v>3573050</v>
      </c>
    </row>
    <row r="130" customFormat="false" ht="32.25" hidden="false" customHeight="true" outlineLevel="0" collapsed="false">
      <c r="A130" s="12" t="s">
        <v>558</v>
      </c>
      <c r="B130" s="19" t="s">
        <v>323</v>
      </c>
      <c r="C130" s="10"/>
      <c r="D130" s="9" t="n">
        <f aca="false">SUM(D131+D137+D143+D147)</f>
        <v>214036780</v>
      </c>
    </row>
    <row r="131" customFormat="false" ht="20.25" hidden="false" customHeight="true" outlineLevel="0" collapsed="false">
      <c r="A131" s="13" t="s">
        <v>324</v>
      </c>
      <c r="B131" s="22" t="s">
        <v>325</v>
      </c>
      <c r="C131" s="8"/>
      <c r="D131" s="14" t="n">
        <f aca="false">SUM(D132+D135)</f>
        <v>36290371</v>
      </c>
    </row>
    <row r="132" customFormat="false" ht="74.25" hidden="false" customHeight="true" outlineLevel="0" collapsed="false">
      <c r="A132" s="13" t="s">
        <v>326</v>
      </c>
      <c r="B132" s="22" t="s">
        <v>327</v>
      </c>
      <c r="C132" s="8"/>
      <c r="D132" s="14" t="n">
        <f aca="false">SUM(D133:D134)</f>
        <v>27235771</v>
      </c>
    </row>
    <row r="133" customFormat="false" ht="51" hidden="false" customHeight="true" outlineLevel="0" collapsed="false">
      <c r="A133" s="13" t="s">
        <v>23</v>
      </c>
      <c r="B133" s="22" t="s">
        <v>327</v>
      </c>
      <c r="C133" s="8" t="s">
        <v>24</v>
      </c>
      <c r="D133" s="14" t="n">
        <f aca="false">SUM(прил5!F261)</f>
        <v>27075012</v>
      </c>
    </row>
    <row r="134" customFormat="false" ht="19.5" hidden="false" customHeight="true" outlineLevel="0" collapsed="false">
      <c r="A134" s="13" t="s">
        <v>32</v>
      </c>
      <c r="B134" s="22" t="s">
        <v>328</v>
      </c>
      <c r="C134" s="8" t="s">
        <v>33</v>
      </c>
      <c r="D134" s="14" t="n">
        <f aca="false">SUM(прил5!F262)</f>
        <v>160759</v>
      </c>
    </row>
    <row r="135" customFormat="false" ht="18.75" hidden="false" customHeight="true" outlineLevel="0" collapsed="false">
      <c r="A135" s="13" t="s">
        <v>181</v>
      </c>
      <c r="B135" s="22" t="s">
        <v>559</v>
      </c>
      <c r="C135" s="8"/>
      <c r="D135" s="14" t="n">
        <f aca="false">SUM(D136:D136)</f>
        <v>9054600</v>
      </c>
    </row>
    <row r="136" customFormat="false" ht="51" hidden="false" customHeight="true" outlineLevel="0" collapsed="false">
      <c r="A136" s="13" t="s">
        <v>23</v>
      </c>
      <c r="B136" s="22" t="s">
        <v>560</v>
      </c>
      <c r="C136" s="8" t="s">
        <v>24</v>
      </c>
      <c r="D136" s="14" t="n">
        <f aca="false">SUM(прил5!F264)</f>
        <v>9054600</v>
      </c>
    </row>
    <row r="137" customFormat="false" ht="21.75" hidden="false" customHeight="true" outlineLevel="0" collapsed="false">
      <c r="A137" s="13" t="s">
        <v>371</v>
      </c>
      <c r="B137" s="22" t="s">
        <v>372</v>
      </c>
      <c r="C137" s="8"/>
      <c r="D137" s="14" t="n">
        <f aca="false">SUM(D138+D141)</f>
        <v>163067470</v>
      </c>
    </row>
    <row r="138" customFormat="false" ht="77.25" hidden="false" customHeight="true" outlineLevel="0" collapsed="false">
      <c r="A138" s="13" t="s">
        <v>373</v>
      </c>
      <c r="B138" s="22" t="s">
        <v>374</v>
      </c>
      <c r="C138" s="8"/>
      <c r="D138" s="14" t="n">
        <f aca="false">SUM(D139:D140)</f>
        <v>160760114</v>
      </c>
    </row>
    <row r="139" customFormat="false" ht="45" hidden="false" customHeight="false" outlineLevel="0" collapsed="false">
      <c r="A139" s="13" t="s">
        <v>23</v>
      </c>
      <c r="B139" s="22" t="s">
        <v>375</v>
      </c>
      <c r="C139" s="8" t="s">
        <v>24</v>
      </c>
      <c r="D139" s="14" t="n">
        <f aca="false">SUM(прил5!F307)</f>
        <v>154181989</v>
      </c>
    </row>
    <row r="140" customFormat="false" ht="15" hidden="false" customHeight="false" outlineLevel="0" collapsed="false">
      <c r="A140" s="13" t="s">
        <v>32</v>
      </c>
      <c r="B140" s="22" t="s">
        <v>375</v>
      </c>
      <c r="C140" s="8" t="s">
        <v>33</v>
      </c>
      <c r="D140" s="14" t="n">
        <f aca="false">SUM(прил5!F308)</f>
        <v>6578125</v>
      </c>
    </row>
    <row r="141" customFormat="false" ht="15" hidden="false" customHeight="false" outlineLevel="0" collapsed="false">
      <c r="A141" s="13" t="s">
        <v>376</v>
      </c>
      <c r="B141" s="22" t="s">
        <v>377</v>
      </c>
      <c r="C141" s="8"/>
      <c r="D141" s="14" t="n">
        <f aca="false">SUM(D142)</f>
        <v>2307356</v>
      </c>
    </row>
    <row r="142" customFormat="false" ht="45" hidden="false" customHeight="false" outlineLevel="0" collapsed="false">
      <c r="A142" s="13" t="s">
        <v>23</v>
      </c>
      <c r="B142" s="22" t="s">
        <v>377</v>
      </c>
      <c r="C142" s="8" t="s">
        <v>24</v>
      </c>
      <c r="D142" s="14" t="n">
        <f aca="false">SUM(прил5!F310)</f>
        <v>2307356</v>
      </c>
    </row>
    <row r="143" customFormat="false" ht="30" hidden="false" customHeight="false" outlineLevel="0" collapsed="false">
      <c r="A143" s="13" t="s">
        <v>488</v>
      </c>
      <c r="B143" s="22" t="s">
        <v>489</v>
      </c>
      <c r="C143" s="8"/>
      <c r="D143" s="14" t="n">
        <f aca="false">SUM(D144)</f>
        <v>2321301</v>
      </c>
    </row>
    <row r="144" customFormat="false" ht="45" hidden="false" customHeight="true" outlineLevel="0" collapsed="false">
      <c r="A144" s="13" t="s">
        <v>490</v>
      </c>
      <c r="B144" s="22" t="s">
        <v>491</v>
      </c>
      <c r="C144" s="8"/>
      <c r="D144" s="14" t="n">
        <f aca="false">SUM(D145:D146)</f>
        <v>2321301</v>
      </c>
    </row>
    <row r="145" customFormat="false" ht="15" hidden="false" customHeight="false" outlineLevel="0" collapsed="false">
      <c r="A145" s="13" t="s">
        <v>32</v>
      </c>
      <c r="B145" s="22" t="s">
        <v>491</v>
      </c>
      <c r="C145" s="8" t="s">
        <v>33</v>
      </c>
      <c r="D145" s="14" t="n">
        <f aca="false">SUM(прил5!F423)</f>
        <v>8195</v>
      </c>
    </row>
    <row r="146" customFormat="false" ht="15" hidden="false" customHeight="false" outlineLevel="0" collapsed="false">
      <c r="A146" s="13" t="s">
        <v>356</v>
      </c>
      <c r="B146" s="22" t="s">
        <v>491</v>
      </c>
      <c r="C146" s="8" t="s">
        <v>176</v>
      </c>
      <c r="D146" s="14" t="n">
        <f aca="false">SUM(прил5!F424)</f>
        <v>2313106</v>
      </c>
    </row>
    <row r="147" customFormat="false" ht="30" hidden="false" customHeight="false" outlineLevel="0" collapsed="false">
      <c r="A147" s="13" t="s">
        <v>561</v>
      </c>
      <c r="B147" s="22" t="s">
        <v>493</v>
      </c>
      <c r="C147" s="8"/>
      <c r="D147" s="14" t="n">
        <f aca="false">SUM(D148)</f>
        <v>12357638</v>
      </c>
    </row>
    <row r="148" customFormat="false" ht="42.75" hidden="false" customHeight="true" outlineLevel="0" collapsed="false">
      <c r="A148" s="13" t="s">
        <v>490</v>
      </c>
      <c r="B148" s="22" t="s">
        <v>494</v>
      </c>
      <c r="C148" s="8"/>
      <c r="D148" s="14" t="n">
        <f aca="false">SUM(D149:D150)</f>
        <v>12357638</v>
      </c>
    </row>
    <row r="149" customFormat="false" ht="15" hidden="false" customHeight="false" outlineLevel="0" collapsed="false">
      <c r="A149" s="13" t="s">
        <v>32</v>
      </c>
      <c r="B149" s="22" t="s">
        <v>494</v>
      </c>
      <c r="C149" s="8" t="s">
        <v>33</v>
      </c>
      <c r="D149" s="14" t="n">
        <f aca="false">SUM(прил5!F427)</f>
        <v>21995</v>
      </c>
    </row>
    <row r="150" customFormat="false" ht="15" hidden="false" customHeight="false" outlineLevel="0" collapsed="false">
      <c r="A150" s="13" t="s">
        <v>356</v>
      </c>
      <c r="B150" s="22" t="s">
        <v>494</v>
      </c>
      <c r="C150" s="8" t="s">
        <v>176</v>
      </c>
      <c r="D150" s="14" t="n">
        <f aca="false">SUM(прил5!F428)</f>
        <v>12335643</v>
      </c>
    </row>
    <row r="151" customFormat="false" ht="42" hidden="false" customHeight="true" outlineLevel="0" collapsed="false">
      <c r="A151" s="12" t="s">
        <v>378</v>
      </c>
      <c r="B151" s="19" t="s">
        <v>379</v>
      </c>
      <c r="C151" s="10"/>
      <c r="D151" s="9" t="n">
        <f aca="false">SUM(D152)</f>
        <v>13594768</v>
      </c>
    </row>
    <row r="152" customFormat="false" ht="30" hidden="false" customHeight="false" outlineLevel="0" collapsed="false">
      <c r="A152" s="13" t="s">
        <v>380</v>
      </c>
      <c r="B152" s="22" t="s">
        <v>381</v>
      </c>
      <c r="C152" s="8"/>
      <c r="D152" s="14" t="n">
        <f aca="false">SUM(D153)</f>
        <v>13594768</v>
      </c>
    </row>
    <row r="153" customFormat="false" ht="15" hidden="false" customHeight="false" outlineLevel="0" collapsed="false">
      <c r="A153" s="13" t="s">
        <v>181</v>
      </c>
      <c r="B153" s="22" t="s">
        <v>382</v>
      </c>
      <c r="C153" s="8"/>
      <c r="D153" s="14" t="n">
        <f aca="false">SUM(D154:D156)</f>
        <v>13594768</v>
      </c>
    </row>
    <row r="154" customFormat="false" ht="45" hidden="false" customHeight="false" outlineLevel="0" collapsed="false">
      <c r="A154" s="13" t="s">
        <v>23</v>
      </c>
      <c r="B154" s="22" t="s">
        <v>382</v>
      </c>
      <c r="C154" s="8" t="s">
        <v>24</v>
      </c>
      <c r="D154" s="14" t="n">
        <f aca="false">SUM(прил5!F314)</f>
        <v>12521800</v>
      </c>
    </row>
    <row r="155" customFormat="false" ht="15" hidden="false" customHeight="false" outlineLevel="0" collapsed="false">
      <c r="A155" s="13" t="s">
        <v>32</v>
      </c>
      <c r="B155" s="22" t="s">
        <v>382</v>
      </c>
      <c r="C155" s="8" t="s">
        <v>33</v>
      </c>
      <c r="D155" s="14" t="n">
        <f aca="false">SUM(прил5!F315)</f>
        <v>1021311</v>
      </c>
    </row>
    <row r="156" customFormat="false" ht="15" hidden="false" customHeight="false" outlineLevel="0" collapsed="false">
      <c r="A156" s="13" t="s">
        <v>79</v>
      </c>
      <c r="B156" s="22" t="s">
        <v>382</v>
      </c>
      <c r="C156" s="8" t="s">
        <v>80</v>
      </c>
      <c r="D156" s="14" t="n">
        <f aca="false">SUM(прил5!F316)</f>
        <v>51657</v>
      </c>
    </row>
    <row r="157" customFormat="false" ht="45.75" hidden="false" customHeight="true" outlineLevel="0" collapsed="false">
      <c r="A157" s="13" t="s">
        <v>562</v>
      </c>
      <c r="B157" s="22" t="s">
        <v>331</v>
      </c>
      <c r="C157" s="8"/>
      <c r="D157" s="14" t="n">
        <f aca="false">SUM(D158)</f>
        <v>840000</v>
      </c>
    </row>
    <row r="158" customFormat="false" ht="30" hidden="false" customHeight="false" outlineLevel="0" collapsed="false">
      <c r="A158" s="13" t="s">
        <v>332</v>
      </c>
      <c r="B158" s="22" t="s">
        <v>333</v>
      </c>
      <c r="C158" s="8"/>
      <c r="D158" s="14" t="n">
        <f aca="false">SUM(D159)</f>
        <v>840000</v>
      </c>
    </row>
    <row r="159" customFormat="false" ht="15" hidden="false" customHeight="false" outlineLevel="0" collapsed="false">
      <c r="A159" s="4" t="s">
        <v>334</v>
      </c>
      <c r="B159" s="22" t="s">
        <v>336</v>
      </c>
      <c r="C159" s="8"/>
      <c r="D159" s="14" t="n">
        <f aca="false">SUM(D160)</f>
        <v>840000</v>
      </c>
    </row>
    <row r="160" customFormat="false" ht="15" hidden="false" customHeight="false" outlineLevel="0" collapsed="false">
      <c r="A160" s="13" t="s">
        <v>32</v>
      </c>
      <c r="B160" s="22" t="s">
        <v>336</v>
      </c>
      <c r="C160" s="8" t="s">
        <v>33</v>
      </c>
      <c r="D160" s="14" t="n">
        <f aca="false">SUM(прил5!F320+прил5!F268)</f>
        <v>840000</v>
      </c>
    </row>
    <row r="161" customFormat="false" ht="28.5" hidden="false" customHeight="false" outlineLevel="0" collapsed="false">
      <c r="A161" s="132" t="s">
        <v>227</v>
      </c>
      <c r="B161" s="133" t="s">
        <v>228</v>
      </c>
      <c r="C161" s="134"/>
      <c r="D161" s="9" t="n">
        <f aca="false">SUM(D162+D166)</f>
        <v>677500</v>
      </c>
    </row>
    <row r="162" customFormat="false" ht="47.25" hidden="false" customHeight="true" outlineLevel="0" collapsed="false">
      <c r="A162" s="129" t="s">
        <v>229</v>
      </c>
      <c r="B162" s="36" t="s">
        <v>230</v>
      </c>
      <c r="C162" s="35"/>
      <c r="D162" s="14" t="n">
        <f aca="false">SUM(D163)</f>
        <v>26000</v>
      </c>
    </row>
    <row r="163" customFormat="false" ht="29.25" hidden="false" customHeight="true" outlineLevel="0" collapsed="false">
      <c r="A163" s="129" t="s">
        <v>231</v>
      </c>
      <c r="B163" s="36" t="s">
        <v>233</v>
      </c>
      <c r="C163" s="35"/>
      <c r="D163" s="14" t="n">
        <f aca="false">SUM(D164)</f>
        <v>26000</v>
      </c>
    </row>
    <row r="164" customFormat="false" ht="15" hidden="false" customHeight="false" outlineLevel="0" collapsed="false">
      <c r="A164" s="129" t="s">
        <v>234</v>
      </c>
      <c r="B164" s="22" t="s">
        <v>235</v>
      </c>
      <c r="C164" s="8"/>
      <c r="D164" s="14" t="n">
        <f aca="false">SUM(D165)</f>
        <v>26000</v>
      </c>
    </row>
    <row r="165" customFormat="false" ht="15" hidden="false" customHeight="false" outlineLevel="0" collapsed="false">
      <c r="A165" s="13" t="s">
        <v>32</v>
      </c>
      <c r="B165" s="22" t="s">
        <v>235</v>
      </c>
      <c r="C165" s="8" t="s">
        <v>33</v>
      </c>
      <c r="D165" s="14" t="n">
        <f aca="false">SUM(прил5!F176)</f>
        <v>26000</v>
      </c>
    </row>
    <row r="166" customFormat="false" ht="45" hidden="false" customHeight="false" outlineLevel="0" collapsed="false">
      <c r="A166" s="124" t="s">
        <v>236</v>
      </c>
      <c r="B166" s="36" t="s">
        <v>237</v>
      </c>
      <c r="C166" s="35"/>
      <c r="D166" s="14" t="n">
        <f aca="false">SUM(D167)</f>
        <v>651500</v>
      </c>
    </row>
    <row r="167" customFormat="false" ht="30" hidden="false" customHeight="false" outlineLevel="0" collapsed="false">
      <c r="A167" s="124" t="s">
        <v>238</v>
      </c>
      <c r="B167" s="36" t="s">
        <v>239</v>
      </c>
      <c r="C167" s="35"/>
      <c r="D167" s="14" t="n">
        <f aca="false">SUM(D168+D170)</f>
        <v>651500</v>
      </c>
    </row>
    <row r="168" customFormat="false" ht="15" hidden="false" customHeight="false" outlineLevel="0" collapsed="false">
      <c r="A168" s="50" t="s">
        <v>240</v>
      </c>
      <c r="B168" s="36" t="s">
        <v>241</v>
      </c>
      <c r="C168" s="35"/>
      <c r="D168" s="14" t="n">
        <f aca="false">SUM(D169)</f>
        <v>144500</v>
      </c>
    </row>
    <row r="169" customFormat="false" ht="15" hidden="false" customHeight="false" outlineLevel="0" collapsed="false">
      <c r="A169" s="13" t="s">
        <v>32</v>
      </c>
      <c r="B169" s="36" t="s">
        <v>242</v>
      </c>
      <c r="C169" s="35" t="s">
        <v>33</v>
      </c>
      <c r="D169" s="14" t="n">
        <f aca="false">SUM(прил5!F180)</f>
        <v>144500</v>
      </c>
    </row>
    <row r="170" customFormat="false" ht="15" hidden="false" customHeight="false" outlineLevel="0" collapsed="false">
      <c r="A170" s="124" t="s">
        <v>243</v>
      </c>
      <c r="B170" s="36" t="s">
        <v>244</v>
      </c>
      <c r="C170" s="35"/>
      <c r="D170" s="14" t="n">
        <f aca="false">SUM(D171)</f>
        <v>507000</v>
      </c>
    </row>
    <row r="171" customFormat="false" ht="15" hidden="false" customHeight="false" outlineLevel="0" collapsed="false">
      <c r="A171" s="13" t="s">
        <v>32</v>
      </c>
      <c r="B171" s="36" t="s">
        <v>244</v>
      </c>
      <c r="C171" s="35" t="s">
        <v>33</v>
      </c>
      <c r="D171" s="14" t="n">
        <f aca="false">SUM(прил5!F182)</f>
        <v>507000</v>
      </c>
    </row>
    <row r="172" customFormat="false" ht="36" hidden="false" customHeight="true" outlineLevel="0" collapsed="false">
      <c r="A172" s="12" t="s">
        <v>362</v>
      </c>
      <c r="B172" s="19" t="s">
        <v>363</v>
      </c>
      <c r="C172" s="10"/>
      <c r="D172" s="9" t="n">
        <f aca="false">SUM(D173)</f>
        <v>30000</v>
      </c>
    </row>
    <row r="173" customFormat="false" ht="27.75" hidden="false" customHeight="true" outlineLevel="0" collapsed="false">
      <c r="A173" s="17" t="s">
        <v>364</v>
      </c>
      <c r="B173" s="22" t="s">
        <v>365</v>
      </c>
      <c r="C173" s="8"/>
      <c r="D173" s="14" t="n">
        <f aca="false">SUM(D174)</f>
        <v>30000</v>
      </c>
    </row>
    <row r="174" customFormat="false" ht="15" hidden="false" customHeight="false" outlineLevel="0" collapsed="false">
      <c r="A174" s="41" t="s">
        <v>366</v>
      </c>
      <c r="B174" s="22" t="s">
        <v>367</v>
      </c>
      <c r="C174" s="8"/>
      <c r="D174" s="14" t="n">
        <f aca="false">SUM(D176)</f>
        <v>30000</v>
      </c>
    </row>
    <row r="175" customFormat="false" ht="15" hidden="false" customHeight="false" outlineLevel="0" collapsed="false">
      <c r="A175" s="41" t="s">
        <v>368</v>
      </c>
      <c r="B175" s="22" t="s">
        <v>369</v>
      </c>
      <c r="C175" s="8"/>
      <c r="D175" s="14" t="n">
        <f aca="false">SUM(D176)</f>
        <v>30000</v>
      </c>
    </row>
    <row r="176" customFormat="false" ht="15" hidden="false" customHeight="false" outlineLevel="0" collapsed="false">
      <c r="A176" s="13" t="s">
        <v>32</v>
      </c>
      <c r="B176" s="22" t="s">
        <v>369</v>
      </c>
      <c r="C176" s="8" t="s">
        <v>33</v>
      </c>
      <c r="D176" s="14" t="n">
        <f aca="false">SUM(прил5!F303)</f>
        <v>30000</v>
      </c>
    </row>
    <row r="177" customFormat="false" ht="28.5" hidden="false" customHeight="false" outlineLevel="0" collapsed="false">
      <c r="A177" s="12" t="s">
        <v>258</v>
      </c>
      <c r="B177" s="19" t="s">
        <v>259</v>
      </c>
      <c r="C177" s="134"/>
      <c r="D177" s="9" t="n">
        <f aca="false">SUM(D182+D178)</f>
        <v>5132488</v>
      </c>
    </row>
    <row r="178" customFormat="false" ht="30" hidden="false" customHeight="true" outlineLevel="0" collapsed="false">
      <c r="A178" s="135" t="s">
        <v>260</v>
      </c>
      <c r="B178" s="22" t="s">
        <v>261</v>
      </c>
      <c r="C178" s="134"/>
      <c r="D178" s="9" t="n">
        <f aca="false">SUM(D179)</f>
        <v>2538988</v>
      </c>
    </row>
    <row r="179" customFormat="false" ht="18" hidden="false" customHeight="true" outlineLevel="0" collapsed="false">
      <c r="A179" s="33" t="s">
        <v>563</v>
      </c>
      <c r="B179" s="64" t="s">
        <v>263</v>
      </c>
      <c r="C179" s="33"/>
      <c r="D179" s="136" t="n">
        <f aca="false">SUM(D181+D180)</f>
        <v>2538988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</row>
    <row r="180" customFormat="false" ht="33.75" hidden="false" customHeight="true" outlineLevel="0" collapsed="false">
      <c r="A180" s="66" t="s">
        <v>264</v>
      </c>
      <c r="B180" s="64" t="s">
        <v>265</v>
      </c>
      <c r="C180" s="33" t="n">
        <v>500</v>
      </c>
      <c r="D180" s="136" t="n">
        <f aca="false">SUM(прил5!F199)</f>
        <v>2300000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</row>
    <row r="181" customFormat="false" ht="45" hidden="false" customHeight="false" outlineLevel="0" collapsed="false">
      <c r="A181" s="33" t="s">
        <v>266</v>
      </c>
      <c r="B181" s="22" t="s">
        <v>267</v>
      </c>
      <c r="C181" s="134" t="s">
        <v>216</v>
      </c>
      <c r="D181" s="14" t="n">
        <f aca="false">SUM(прил5!F201)</f>
        <v>238988</v>
      </c>
    </row>
    <row r="182" customFormat="false" ht="45.75" hidden="false" customHeight="true" outlineLevel="0" collapsed="false">
      <c r="A182" s="13" t="s">
        <v>297</v>
      </c>
      <c r="B182" s="22" t="s">
        <v>269</v>
      </c>
      <c r="C182" s="35"/>
      <c r="D182" s="14" t="n">
        <f aca="false">SUM(D183+D188)</f>
        <v>2593500</v>
      </c>
    </row>
    <row r="183" customFormat="false" ht="60" hidden="false" customHeight="true" outlineLevel="0" collapsed="false">
      <c r="A183" s="17" t="s">
        <v>290</v>
      </c>
      <c r="B183" s="22" t="s">
        <v>291</v>
      </c>
      <c r="C183" s="35"/>
      <c r="D183" s="14" t="n">
        <f aca="false">SUM(D184+D186)</f>
        <v>671200</v>
      </c>
    </row>
    <row r="184" customFormat="false" ht="45" hidden="false" customHeight="false" outlineLevel="0" collapsed="false">
      <c r="A184" s="17" t="s">
        <v>292</v>
      </c>
      <c r="B184" s="22" t="s">
        <v>293</v>
      </c>
      <c r="C184" s="8"/>
      <c r="D184" s="14" t="n">
        <f aca="false">SUM(D185)</f>
        <v>434200</v>
      </c>
    </row>
    <row r="185" customFormat="false" ht="15" hidden="false" customHeight="false" outlineLevel="0" collapsed="false">
      <c r="A185" s="13" t="s">
        <v>215</v>
      </c>
      <c r="B185" s="22" t="s">
        <v>293</v>
      </c>
      <c r="C185" s="8" t="s">
        <v>216</v>
      </c>
      <c r="D185" s="14" t="n">
        <f aca="false">SUM(прил5!F226)</f>
        <v>434200</v>
      </c>
    </row>
    <row r="186" customFormat="false" ht="30" hidden="false" customHeight="false" outlineLevel="0" collapsed="false">
      <c r="A186" s="17" t="s">
        <v>254</v>
      </c>
      <c r="B186" s="22" t="s">
        <v>299</v>
      </c>
      <c r="C186" s="8"/>
      <c r="D186" s="14" t="n">
        <f aca="false">SUM(D187)</f>
        <v>237000</v>
      </c>
    </row>
    <row r="187" customFormat="false" ht="15" hidden="false" customHeight="false" outlineLevel="0" collapsed="false">
      <c r="A187" s="13" t="s">
        <v>215</v>
      </c>
      <c r="B187" s="22" t="s">
        <v>299</v>
      </c>
      <c r="C187" s="8" t="s">
        <v>216</v>
      </c>
      <c r="D187" s="14" t="n">
        <f aca="false">SUM(прил5!F236)</f>
        <v>237000</v>
      </c>
    </row>
    <row r="188" customFormat="false" ht="15" hidden="false" customHeight="false" outlineLevel="0" collapsed="false">
      <c r="A188" s="13" t="s">
        <v>273</v>
      </c>
      <c r="B188" s="22" t="s">
        <v>274</v>
      </c>
      <c r="C188" s="8"/>
      <c r="D188" s="14" t="n">
        <f aca="false">SUM(D191+D189)</f>
        <v>1922300</v>
      </c>
    </row>
    <row r="189" customFormat="false" ht="31.5" hidden="false" customHeight="false" outlineLevel="0" collapsed="false">
      <c r="A189" s="66" t="s">
        <v>270</v>
      </c>
      <c r="B189" s="22" t="s">
        <v>271</v>
      </c>
      <c r="C189" s="8"/>
      <c r="D189" s="14" t="n">
        <f aca="false">SUM(D190)</f>
        <v>1826200</v>
      </c>
    </row>
    <row r="190" customFormat="false" ht="30" hidden="false" customHeight="false" outlineLevel="0" collapsed="false">
      <c r="A190" s="13" t="s">
        <v>272</v>
      </c>
      <c r="B190" s="22" t="s">
        <v>271</v>
      </c>
      <c r="C190" s="8" t="s">
        <v>222</v>
      </c>
      <c r="D190" s="14" t="n">
        <f aca="false">SUM(прил5!F205)</f>
        <v>1826200</v>
      </c>
    </row>
    <row r="191" customFormat="false" ht="30" hidden="false" customHeight="false" outlineLevel="0" collapsed="false">
      <c r="A191" s="39" t="s">
        <v>275</v>
      </c>
      <c r="B191" s="22" t="s">
        <v>564</v>
      </c>
      <c r="C191" s="8"/>
      <c r="D191" s="14" t="n">
        <f aca="false">SUM(D192:D193)</f>
        <v>96100</v>
      </c>
    </row>
    <row r="192" customFormat="false" ht="15" hidden="false" customHeight="false" outlineLevel="0" collapsed="false">
      <c r="A192" s="39" t="s">
        <v>32</v>
      </c>
      <c r="B192" s="22" t="s">
        <v>564</v>
      </c>
      <c r="C192" s="8" t="s">
        <v>33</v>
      </c>
      <c r="D192" s="14" t="n">
        <f aca="false">SUM(прил6!G208)</f>
        <v>5300</v>
      </c>
    </row>
    <row r="193" customFormat="false" ht="33" hidden="false" customHeight="true" outlineLevel="0" collapsed="false">
      <c r="A193" s="13" t="s">
        <v>272</v>
      </c>
      <c r="B193" s="22" t="s">
        <v>564</v>
      </c>
      <c r="C193" s="8" t="s">
        <v>222</v>
      </c>
      <c r="D193" s="14" t="n">
        <f aca="false">SUM(прил6!G209)</f>
        <v>90800</v>
      </c>
    </row>
    <row r="194" customFormat="false" ht="42" hidden="false" customHeight="true" outlineLevel="0" collapsed="false">
      <c r="A194" s="12" t="s">
        <v>277</v>
      </c>
      <c r="B194" s="19" t="s">
        <v>278</v>
      </c>
      <c r="C194" s="134"/>
      <c r="D194" s="9" t="n">
        <f aca="false">SUM(D195+D199+D207)</f>
        <v>47954110</v>
      </c>
    </row>
    <row r="195" customFormat="false" ht="60" hidden="false" customHeight="false" outlineLevel="0" collapsed="false">
      <c r="A195" s="13" t="s">
        <v>300</v>
      </c>
      <c r="B195" s="22" t="s">
        <v>301</v>
      </c>
      <c r="C195" s="35"/>
      <c r="D195" s="14" t="n">
        <f aca="false">SUM(D196)</f>
        <v>118500</v>
      </c>
    </row>
    <row r="196" customFormat="false" ht="107.25" hidden="false" customHeight="true" outlineLevel="0" collapsed="false">
      <c r="A196" s="13" t="s">
        <v>302</v>
      </c>
      <c r="B196" s="22" t="s">
        <v>303</v>
      </c>
      <c r="C196" s="35"/>
      <c r="D196" s="14" t="n">
        <f aca="false">SUM(D197)</f>
        <v>118500</v>
      </c>
    </row>
    <row r="197" customFormat="false" ht="30" hidden="false" customHeight="false" outlineLevel="0" collapsed="false">
      <c r="A197" s="17" t="s">
        <v>254</v>
      </c>
      <c r="B197" s="22" t="s">
        <v>304</v>
      </c>
      <c r="C197" s="35"/>
      <c r="D197" s="14" t="n">
        <f aca="false">SUM(D198)</f>
        <v>118500</v>
      </c>
    </row>
    <row r="198" customFormat="false" ht="15" hidden="false" customHeight="false" outlineLevel="0" collapsed="false">
      <c r="A198" s="13" t="s">
        <v>215</v>
      </c>
      <c r="B198" s="22" t="s">
        <v>304</v>
      </c>
      <c r="C198" s="35" t="s">
        <v>216</v>
      </c>
      <c r="D198" s="14" t="n">
        <f aca="false">SUM(прил5!F241)</f>
        <v>118500</v>
      </c>
    </row>
    <row r="199" customFormat="false" ht="46.5" hidden="false" customHeight="true" outlineLevel="0" collapsed="false">
      <c r="A199" s="13" t="s">
        <v>496</v>
      </c>
      <c r="B199" s="22" t="s">
        <v>497</v>
      </c>
      <c r="C199" s="8"/>
      <c r="D199" s="14" t="n">
        <f aca="false">SUM(D200)</f>
        <v>2276088</v>
      </c>
    </row>
    <row r="200" customFormat="false" ht="23.25" hidden="false" customHeight="true" outlineLevel="0" collapsed="false">
      <c r="A200" s="13" t="s">
        <v>498</v>
      </c>
      <c r="B200" s="22" t="s">
        <v>499</v>
      </c>
      <c r="C200" s="8"/>
      <c r="D200" s="14" t="n">
        <f aca="false">SUM(D201+D203+D205)</f>
        <v>2276088</v>
      </c>
    </row>
    <row r="201" customFormat="false" ht="32.25" hidden="false" customHeight="true" outlineLevel="0" collapsed="false">
      <c r="A201" s="66" t="s">
        <v>500</v>
      </c>
      <c r="B201" s="22" t="s">
        <v>501</v>
      </c>
      <c r="C201" s="8"/>
      <c r="D201" s="14" t="n">
        <f aca="false">SUM(D202)</f>
        <v>614492</v>
      </c>
    </row>
    <row r="202" customFormat="false" ht="19.5" hidden="false" customHeight="true" outlineLevel="0" collapsed="false">
      <c r="A202" s="13" t="s">
        <v>356</v>
      </c>
      <c r="B202" s="22" t="s">
        <v>501</v>
      </c>
      <c r="C202" s="8" t="s">
        <v>176</v>
      </c>
      <c r="D202" s="14" t="n">
        <f aca="false">SUM(прил5!F433)</f>
        <v>614492</v>
      </c>
    </row>
    <row r="203" customFormat="false" ht="32.25" hidden="false" customHeight="true" outlineLevel="0" collapsed="false">
      <c r="A203" s="13" t="s">
        <v>502</v>
      </c>
      <c r="B203" s="22" t="s">
        <v>503</v>
      </c>
      <c r="C203" s="8"/>
      <c r="D203" s="14" t="n">
        <f aca="false">SUM(D204)</f>
        <v>831128</v>
      </c>
    </row>
    <row r="204" customFormat="false" ht="19.5" hidden="false" customHeight="true" outlineLevel="0" collapsed="false">
      <c r="A204" s="13" t="s">
        <v>356</v>
      </c>
      <c r="B204" s="22" t="s">
        <v>503</v>
      </c>
      <c r="C204" s="8" t="s">
        <v>176</v>
      </c>
      <c r="D204" s="14" t="n">
        <f aca="false">SUM(прил5!F435)</f>
        <v>831128</v>
      </c>
    </row>
    <row r="205" customFormat="false" ht="15" hidden="false" customHeight="false" outlineLevel="0" collapsed="false">
      <c r="A205" s="13" t="s">
        <v>504</v>
      </c>
      <c r="B205" s="22" t="s">
        <v>505</v>
      </c>
      <c r="C205" s="8"/>
      <c r="D205" s="14" t="n">
        <f aca="false">SUM(D206)</f>
        <v>830468</v>
      </c>
    </row>
    <row r="206" customFormat="false" ht="15" hidden="false" customHeight="false" outlineLevel="0" collapsed="false">
      <c r="A206" s="13" t="s">
        <v>356</v>
      </c>
      <c r="B206" s="22" t="s">
        <v>505</v>
      </c>
      <c r="C206" s="8" t="s">
        <v>176</v>
      </c>
      <c r="D206" s="14" t="n">
        <f aca="false">SUM(прил5!F437)</f>
        <v>830468</v>
      </c>
    </row>
    <row r="207" customFormat="false" ht="47.25" hidden="false" customHeight="true" outlineLevel="0" collapsed="false">
      <c r="A207" s="124" t="s">
        <v>279</v>
      </c>
      <c r="B207" s="36" t="s">
        <v>280</v>
      </c>
      <c r="C207" s="35"/>
      <c r="D207" s="14" t="n">
        <f aca="false">SUM(D208+D214)</f>
        <v>45559522</v>
      </c>
    </row>
    <row r="208" customFormat="false" ht="30" hidden="false" customHeight="false" outlineLevel="0" collapsed="false">
      <c r="A208" s="124" t="s">
        <v>281</v>
      </c>
      <c r="B208" s="36" t="s">
        <v>282</v>
      </c>
      <c r="C208" s="35"/>
      <c r="D208" s="14" t="n">
        <f aca="false">SUM(D211+D209)</f>
        <v>43371418</v>
      </c>
    </row>
    <row r="209" customFormat="false" ht="31.5" hidden="false" customHeight="false" outlineLevel="0" collapsed="false">
      <c r="A209" s="66" t="s">
        <v>270</v>
      </c>
      <c r="B209" s="36" t="s">
        <v>283</v>
      </c>
      <c r="C209" s="35"/>
      <c r="D209" s="14" t="n">
        <f aca="false">SUM(D210)</f>
        <v>39970578</v>
      </c>
    </row>
    <row r="210" customFormat="false" ht="30" hidden="false" customHeight="false" outlineLevel="0" collapsed="false">
      <c r="A210" s="13" t="s">
        <v>272</v>
      </c>
      <c r="B210" s="36" t="s">
        <v>283</v>
      </c>
      <c r="C210" s="35" t="s">
        <v>222</v>
      </c>
      <c r="D210" s="14" t="n">
        <f aca="false">SUM(прил5!F214)</f>
        <v>39970578</v>
      </c>
    </row>
    <row r="211" customFormat="false" ht="30" hidden="false" customHeight="false" outlineLevel="0" collapsed="false">
      <c r="A211" s="39" t="s">
        <v>275</v>
      </c>
      <c r="B211" s="22" t="s">
        <v>284</v>
      </c>
      <c r="C211" s="35"/>
      <c r="D211" s="14" t="n">
        <f aca="false">SUM(D212:D213)</f>
        <v>3400840</v>
      </c>
    </row>
    <row r="212" customFormat="false" ht="15" hidden="false" customHeight="false" outlineLevel="0" collapsed="false">
      <c r="A212" s="39" t="s">
        <v>32</v>
      </c>
      <c r="B212" s="22" t="s">
        <v>284</v>
      </c>
      <c r="C212" s="35" t="s">
        <v>33</v>
      </c>
      <c r="D212" s="14" t="n">
        <f aca="false">SUM(прил6!G216)</f>
        <v>115000</v>
      </c>
    </row>
    <row r="213" customFormat="false" ht="30" hidden="false" customHeight="false" outlineLevel="0" collapsed="false">
      <c r="A213" s="13" t="s">
        <v>272</v>
      </c>
      <c r="B213" s="22" t="s">
        <v>284</v>
      </c>
      <c r="C213" s="35" t="s">
        <v>222</v>
      </c>
      <c r="D213" s="14" t="n">
        <f aca="false">SUM(прил5!F217)</f>
        <v>3285840</v>
      </c>
    </row>
    <row r="214" customFormat="false" ht="61.5" hidden="false" customHeight="true" outlineLevel="0" collapsed="false">
      <c r="A214" s="13" t="s">
        <v>285</v>
      </c>
      <c r="B214" s="22" t="s">
        <v>286</v>
      </c>
      <c r="C214" s="35"/>
      <c r="D214" s="14" t="n">
        <f aca="false">SUM(D215+D217)</f>
        <v>2188104</v>
      </c>
    </row>
    <row r="215" customFormat="false" ht="30" hidden="false" customHeight="false" outlineLevel="0" collapsed="false">
      <c r="A215" s="13" t="s">
        <v>287</v>
      </c>
      <c r="B215" s="22" t="s">
        <v>288</v>
      </c>
      <c r="C215" s="35"/>
      <c r="D215" s="14" t="n">
        <f aca="false">SUM(D216)</f>
        <v>1768604</v>
      </c>
    </row>
    <row r="216" customFormat="false" ht="15" hidden="false" customHeight="false" outlineLevel="0" collapsed="false">
      <c r="A216" s="13" t="s">
        <v>215</v>
      </c>
      <c r="B216" s="22" t="s">
        <v>288</v>
      </c>
      <c r="C216" s="35" t="s">
        <v>216</v>
      </c>
      <c r="D216" s="14" t="n">
        <f aca="false">SUM(прил5!F220)</f>
        <v>1768604</v>
      </c>
    </row>
    <row r="217" customFormat="false" ht="30" hidden="false" customHeight="false" outlineLevel="0" collapsed="false">
      <c r="A217" s="17" t="s">
        <v>254</v>
      </c>
      <c r="B217" s="22" t="s">
        <v>306</v>
      </c>
      <c r="C217" s="35"/>
      <c r="D217" s="14" t="n">
        <f aca="false">SUM(D218)</f>
        <v>419500</v>
      </c>
    </row>
    <row r="218" customFormat="false" ht="15" hidden="false" customHeight="false" outlineLevel="0" collapsed="false">
      <c r="A218" s="13" t="s">
        <v>215</v>
      </c>
      <c r="B218" s="22" t="s">
        <v>306</v>
      </c>
      <c r="C218" s="35" t="s">
        <v>216</v>
      </c>
      <c r="D218" s="14" t="n">
        <f aca="false">SUM(прил5!F245)</f>
        <v>419500</v>
      </c>
    </row>
    <row r="219" customFormat="false" ht="42.75" hidden="false" customHeight="false" outlineLevel="0" collapsed="false">
      <c r="A219" s="12" t="s">
        <v>384</v>
      </c>
      <c r="B219" s="19" t="s">
        <v>385</v>
      </c>
      <c r="C219" s="10"/>
      <c r="D219" s="9" t="n">
        <f aca="false">SUM(D220+D224+D228)</f>
        <v>2320390</v>
      </c>
    </row>
    <row r="220" customFormat="false" ht="48" hidden="false" customHeight="true" outlineLevel="0" collapsed="false">
      <c r="A220" s="50" t="s">
        <v>386</v>
      </c>
      <c r="B220" s="22" t="s">
        <v>387</v>
      </c>
      <c r="C220" s="8"/>
      <c r="D220" s="14" t="n">
        <f aca="false">SUM(D221)</f>
        <v>80000</v>
      </c>
    </row>
    <row r="221" customFormat="false" ht="30" hidden="false" customHeight="false" outlineLevel="0" collapsed="false">
      <c r="A221" s="50" t="s">
        <v>388</v>
      </c>
      <c r="B221" s="22" t="s">
        <v>389</v>
      </c>
      <c r="C221" s="8"/>
      <c r="D221" s="14" t="n">
        <f aca="false">SUM(D222)</f>
        <v>80000</v>
      </c>
    </row>
    <row r="222" customFormat="false" ht="15" hidden="false" customHeight="false" outlineLevel="0" collapsed="false">
      <c r="A222" s="137" t="s">
        <v>390</v>
      </c>
      <c r="B222" s="22" t="s">
        <v>391</v>
      </c>
      <c r="C222" s="8"/>
      <c r="D222" s="14" t="n">
        <f aca="false">SUM(D223)</f>
        <v>80000</v>
      </c>
    </row>
    <row r="223" customFormat="false" ht="15" hidden="false" customHeight="false" outlineLevel="0" collapsed="false">
      <c r="A223" s="13" t="s">
        <v>32</v>
      </c>
      <c r="B223" s="22" t="s">
        <v>392</v>
      </c>
      <c r="C223" s="8" t="s">
        <v>33</v>
      </c>
      <c r="D223" s="14" t="n">
        <f aca="false">SUM(прил5!F326)</f>
        <v>80000</v>
      </c>
    </row>
    <row r="224" customFormat="false" ht="48" hidden="false" customHeight="true" outlineLevel="0" collapsed="false">
      <c r="A224" s="129" t="s">
        <v>521</v>
      </c>
      <c r="B224" s="22" t="s">
        <v>522</v>
      </c>
      <c r="C224" s="8"/>
      <c r="D224" s="14" t="n">
        <f aca="false">SUM(D225)</f>
        <v>170000</v>
      </c>
    </row>
    <row r="225" customFormat="false" ht="48" hidden="false" customHeight="true" outlineLevel="0" collapsed="false">
      <c r="A225" s="129" t="s">
        <v>523</v>
      </c>
      <c r="B225" s="22" t="s">
        <v>524</v>
      </c>
      <c r="C225" s="8"/>
      <c r="D225" s="14" t="n">
        <f aca="false">SUM(D226)</f>
        <v>170000</v>
      </c>
    </row>
    <row r="226" customFormat="false" ht="34.5" hidden="false" customHeight="true" outlineLevel="0" collapsed="false">
      <c r="A226" s="13" t="s">
        <v>525</v>
      </c>
      <c r="B226" s="22" t="s">
        <v>526</v>
      </c>
      <c r="C226" s="8"/>
      <c r="D226" s="14" t="n">
        <f aca="false">SUM(D227)</f>
        <v>170000</v>
      </c>
    </row>
    <row r="227" customFormat="false" ht="15" hidden="false" customHeight="false" outlineLevel="0" collapsed="false">
      <c r="A227" s="13" t="s">
        <v>32</v>
      </c>
      <c r="B227" s="22" t="s">
        <v>526</v>
      </c>
      <c r="C227" s="8" t="s">
        <v>33</v>
      </c>
      <c r="D227" s="14" t="n">
        <f aca="false">SUM(прил5!F454)</f>
        <v>170000</v>
      </c>
    </row>
    <row r="228" customFormat="false" ht="45" hidden="false" customHeight="true" outlineLevel="0" collapsed="false">
      <c r="A228" s="50" t="s">
        <v>393</v>
      </c>
      <c r="B228" s="22" t="s">
        <v>394</v>
      </c>
      <c r="C228" s="8"/>
      <c r="D228" s="14" t="n">
        <f aca="false">SUM(D229)</f>
        <v>2070390</v>
      </c>
    </row>
    <row r="229" customFormat="false" ht="18.75" hidden="false" customHeight="true" outlineLevel="0" collapsed="false">
      <c r="A229" s="50" t="s">
        <v>395</v>
      </c>
      <c r="B229" s="22" t="s">
        <v>396</v>
      </c>
      <c r="C229" s="8"/>
      <c r="D229" s="14" t="n">
        <f aca="false">SUM(D233+D230)</f>
        <v>2070390</v>
      </c>
    </row>
    <row r="230" customFormat="false" ht="18.75" hidden="false" customHeight="true" outlineLevel="0" collapsed="false">
      <c r="A230" s="75" t="s">
        <v>397</v>
      </c>
      <c r="B230" s="22" t="s">
        <v>398</v>
      </c>
      <c r="C230" s="8"/>
      <c r="D230" s="14" t="n">
        <f aca="false">SUM(D232+D231)</f>
        <v>712007</v>
      </c>
    </row>
    <row r="231" customFormat="false" ht="18.75" hidden="false" customHeight="true" outlineLevel="0" collapsed="false">
      <c r="A231" s="13" t="s">
        <v>32</v>
      </c>
      <c r="B231" s="22" t="s">
        <v>398</v>
      </c>
      <c r="C231" s="8" t="s">
        <v>33</v>
      </c>
      <c r="D231" s="14" t="n">
        <f aca="false">SUM(прил5!F330)</f>
        <v>609297</v>
      </c>
    </row>
    <row r="232" customFormat="false" ht="18.75" hidden="false" customHeight="true" outlineLevel="0" collapsed="false">
      <c r="A232" s="13" t="s">
        <v>356</v>
      </c>
      <c r="B232" s="22" t="s">
        <v>398</v>
      </c>
      <c r="C232" s="8" t="s">
        <v>176</v>
      </c>
      <c r="D232" s="14" t="n">
        <f aca="false">SUM(прил5!F331)</f>
        <v>102710</v>
      </c>
    </row>
    <row r="233" customFormat="false" ht="18" hidden="false" customHeight="true" outlineLevel="0" collapsed="false">
      <c r="A233" s="66" t="s">
        <v>399</v>
      </c>
      <c r="B233" s="22" t="s">
        <v>565</v>
      </c>
      <c r="C233" s="8"/>
      <c r="D233" s="14" t="n">
        <f aca="false">SUM(D234:D235)</f>
        <v>1358383</v>
      </c>
    </row>
    <row r="234" customFormat="false" ht="15" hidden="false" customHeight="false" outlineLevel="0" collapsed="false">
      <c r="A234" s="13" t="s">
        <v>32</v>
      </c>
      <c r="B234" s="22" t="s">
        <v>565</v>
      </c>
      <c r="C234" s="8" t="s">
        <v>33</v>
      </c>
      <c r="D234" s="14" t="n">
        <f aca="false">SUM(прил5!F333)</f>
        <v>358383</v>
      </c>
    </row>
    <row r="235" customFormat="false" ht="15" hidden="false" customHeight="false" outlineLevel="0" collapsed="false">
      <c r="A235" s="13" t="s">
        <v>356</v>
      </c>
      <c r="B235" s="22" t="s">
        <v>565</v>
      </c>
      <c r="C235" s="8" t="s">
        <v>176</v>
      </c>
      <c r="D235" s="14" t="n">
        <f aca="false">SUM(прил5!F334)</f>
        <v>1000000</v>
      </c>
    </row>
    <row r="236" customFormat="false" ht="28.5" hidden="false" customHeight="false" outlineLevel="0" collapsed="false">
      <c r="A236" s="138" t="s">
        <v>122</v>
      </c>
      <c r="B236" s="133" t="s">
        <v>123</v>
      </c>
      <c r="C236" s="134"/>
      <c r="D236" s="9" t="n">
        <f aca="false">SUM(D237)</f>
        <v>50000</v>
      </c>
    </row>
    <row r="237" customFormat="false" ht="45" hidden="false" customHeight="false" outlineLevel="0" collapsed="false">
      <c r="A237" s="50" t="s">
        <v>124</v>
      </c>
      <c r="B237" s="36" t="s">
        <v>125</v>
      </c>
      <c r="C237" s="35"/>
      <c r="D237" s="14" t="n">
        <f aca="false">SUM(D240)</f>
        <v>50000</v>
      </c>
    </row>
    <row r="238" customFormat="false" ht="30" hidden="false" customHeight="false" outlineLevel="0" collapsed="false">
      <c r="A238" s="50" t="s">
        <v>126</v>
      </c>
      <c r="B238" s="36" t="s">
        <v>127</v>
      </c>
      <c r="C238" s="35"/>
      <c r="D238" s="14" t="n">
        <f aca="false">SUM(D240)</f>
        <v>50000</v>
      </c>
    </row>
    <row r="239" customFormat="false" ht="15" hidden="false" customHeight="false" outlineLevel="0" collapsed="false">
      <c r="A239" s="50" t="s">
        <v>128</v>
      </c>
      <c r="B239" s="36" t="s">
        <v>129</v>
      </c>
      <c r="C239" s="35"/>
      <c r="D239" s="14" t="n">
        <f aca="false">SUM(D240)</f>
        <v>50000</v>
      </c>
    </row>
    <row r="240" customFormat="false" ht="15" hidden="false" customHeight="false" outlineLevel="0" collapsed="false">
      <c r="A240" s="13" t="s">
        <v>32</v>
      </c>
      <c r="B240" s="36" t="s">
        <v>129</v>
      </c>
      <c r="C240" s="35" t="s">
        <v>33</v>
      </c>
      <c r="D240" s="14" t="n">
        <f aca="false">SUM(прил5!F97)</f>
        <v>50000</v>
      </c>
    </row>
    <row r="241" customFormat="false" ht="28.5" hidden="false" customHeight="false" outlineLevel="0" collapsed="false">
      <c r="A241" s="132" t="s">
        <v>55</v>
      </c>
      <c r="B241" s="133" t="s">
        <v>56</v>
      </c>
      <c r="C241" s="134"/>
      <c r="D241" s="9" t="n">
        <f aca="false">SUM(D242)</f>
        <v>213669</v>
      </c>
    </row>
    <row r="242" customFormat="false" ht="48" hidden="false" customHeight="true" outlineLevel="0" collapsed="false">
      <c r="A242" s="129" t="s">
        <v>57</v>
      </c>
      <c r="B242" s="35" t="s">
        <v>58</v>
      </c>
      <c r="C242" s="35"/>
      <c r="D242" s="14" t="n">
        <f aca="false">SUM(D243)</f>
        <v>213669</v>
      </c>
    </row>
    <row r="243" customFormat="false" ht="47.25" hidden="false" customHeight="true" outlineLevel="0" collapsed="false">
      <c r="A243" s="129" t="s">
        <v>59</v>
      </c>
      <c r="B243" s="35" t="s">
        <v>60</v>
      </c>
      <c r="C243" s="35"/>
      <c r="D243" s="14" t="n">
        <f aca="false">SUM(D244+D247)</f>
        <v>213669</v>
      </c>
    </row>
    <row r="244" customFormat="false" ht="15" hidden="false" customHeight="false" outlineLevel="0" collapsed="false">
      <c r="A244" s="139" t="s">
        <v>61</v>
      </c>
      <c r="B244" s="35" t="s">
        <v>62</v>
      </c>
      <c r="C244" s="35"/>
      <c r="D244" s="14" t="n">
        <f aca="false">SUM(D245:D246)</f>
        <v>198669</v>
      </c>
    </row>
    <row r="245" customFormat="false" ht="45" hidden="false" customHeight="false" outlineLevel="0" collapsed="false">
      <c r="A245" s="124" t="s">
        <v>23</v>
      </c>
      <c r="B245" s="35" t="s">
        <v>63</v>
      </c>
      <c r="C245" s="35" t="s">
        <v>24</v>
      </c>
      <c r="D245" s="14" t="n">
        <f aca="false">SUM(прил5!F45)</f>
        <v>178669</v>
      </c>
    </row>
    <row r="246" customFormat="false" ht="15" hidden="false" customHeight="false" outlineLevel="0" collapsed="false">
      <c r="A246" s="13" t="s">
        <v>32</v>
      </c>
      <c r="B246" s="35" t="s">
        <v>63</v>
      </c>
      <c r="C246" s="35" t="s">
        <v>33</v>
      </c>
      <c r="D246" s="14" t="n">
        <f aca="false">SUM(прил5!F46)</f>
        <v>20000</v>
      </c>
    </row>
    <row r="247" customFormat="false" ht="16.5" hidden="false" customHeight="true" outlineLevel="0" collapsed="false">
      <c r="A247" s="16" t="s">
        <v>64</v>
      </c>
      <c r="B247" s="8" t="s">
        <v>65</v>
      </c>
      <c r="C247" s="8"/>
      <c r="D247" s="14" t="n">
        <f aca="false">SUM(D248)</f>
        <v>15000</v>
      </c>
    </row>
    <row r="248" customFormat="false" ht="15" hidden="false" customHeight="false" outlineLevel="0" collapsed="false">
      <c r="A248" s="13" t="s">
        <v>32</v>
      </c>
      <c r="B248" s="8" t="s">
        <v>65</v>
      </c>
      <c r="C248" s="8" t="s">
        <v>33</v>
      </c>
      <c r="D248" s="14" t="n">
        <f aca="false">SUM(прил5!F48)</f>
        <v>15000</v>
      </c>
    </row>
    <row r="249" customFormat="false" ht="42.75" hidden="false" customHeight="false" outlineLevel="0" collapsed="false">
      <c r="A249" s="132" t="s">
        <v>205</v>
      </c>
      <c r="B249" s="133" t="s">
        <v>206</v>
      </c>
      <c r="C249" s="35"/>
      <c r="D249" s="9" t="n">
        <f aca="false">SUM(D250+D253)</f>
        <v>13499355</v>
      </c>
    </row>
    <row r="250" customFormat="false" ht="30" hidden="false" customHeight="false" outlineLevel="0" collapsed="false">
      <c r="A250" s="20" t="s">
        <v>207</v>
      </c>
      <c r="B250" s="22" t="s">
        <v>208</v>
      </c>
      <c r="C250" s="8"/>
      <c r="D250" s="14" t="n">
        <f aca="false">SUM(D251)</f>
        <v>4720778</v>
      </c>
    </row>
    <row r="251" customFormat="false" ht="30" hidden="false" customHeight="false" outlineLevel="0" collapsed="false">
      <c r="A251" s="20" t="s">
        <v>209</v>
      </c>
      <c r="B251" s="22" t="s">
        <v>210</v>
      </c>
      <c r="C251" s="8"/>
      <c r="D251" s="14" t="n">
        <f aca="false">SUM(D252)</f>
        <v>4720778</v>
      </c>
    </row>
    <row r="252" customFormat="false" ht="15" hidden="false" customHeight="false" outlineLevel="0" collapsed="false">
      <c r="A252" s="13" t="s">
        <v>32</v>
      </c>
      <c r="B252" s="22" t="s">
        <v>210</v>
      </c>
      <c r="C252" s="8" t="s">
        <v>33</v>
      </c>
      <c r="D252" s="14" t="n">
        <f aca="false">SUM(прил5!F161)</f>
        <v>4720778</v>
      </c>
    </row>
    <row r="253" customFormat="false" ht="30" hidden="false" customHeight="false" outlineLevel="0" collapsed="false">
      <c r="A253" s="129" t="s">
        <v>211</v>
      </c>
      <c r="B253" s="36" t="s">
        <v>212</v>
      </c>
      <c r="C253" s="35"/>
      <c r="D253" s="14" t="n">
        <f aca="false">SUM(D254+D256)</f>
        <v>8778577</v>
      </c>
    </row>
    <row r="254" customFormat="false" ht="33" hidden="false" customHeight="true" outlineLevel="0" collapsed="false">
      <c r="A254" s="39" t="s">
        <v>213</v>
      </c>
      <c r="B254" s="36" t="s">
        <v>214</v>
      </c>
      <c r="C254" s="35"/>
      <c r="D254" s="14" t="n">
        <f aca="false">SUM(D255:D255+D258+D260)</f>
        <v>5315560</v>
      </c>
    </row>
    <row r="255" customFormat="false" ht="22.5" hidden="false" customHeight="true" outlineLevel="0" collapsed="false">
      <c r="A255" s="137" t="s">
        <v>215</v>
      </c>
      <c r="B255" s="36" t="s">
        <v>214</v>
      </c>
      <c r="C255" s="35" t="s">
        <v>216</v>
      </c>
      <c r="D255" s="14" t="n">
        <f aca="false">SUM(прил5!F164)</f>
        <v>3013327</v>
      </c>
    </row>
    <row r="256" customFormat="false" ht="33" hidden="false" customHeight="true" outlineLevel="0" collapsed="false">
      <c r="A256" s="39" t="s">
        <v>217</v>
      </c>
      <c r="B256" s="36" t="s">
        <v>218</v>
      </c>
      <c r="C256" s="35"/>
      <c r="D256" s="14" t="n">
        <f aca="false">SUM(D257)</f>
        <v>3463017</v>
      </c>
    </row>
    <row r="257" customFormat="false" ht="22.5" hidden="false" customHeight="true" outlineLevel="0" collapsed="false">
      <c r="A257" s="137" t="s">
        <v>215</v>
      </c>
      <c r="B257" s="36" t="s">
        <v>218</v>
      </c>
      <c r="C257" s="35" t="s">
        <v>216</v>
      </c>
      <c r="D257" s="14" t="n">
        <f aca="false">SUM(прил5!F165)</f>
        <v>3463017</v>
      </c>
    </row>
    <row r="258" customFormat="false" ht="62.25" hidden="false" customHeight="true" outlineLevel="0" collapsed="false">
      <c r="A258" s="39" t="s">
        <v>219</v>
      </c>
      <c r="B258" s="22" t="s">
        <v>220</v>
      </c>
      <c r="C258" s="35"/>
      <c r="D258" s="14" t="n">
        <f aca="false">SUM(D259)</f>
        <v>1360000</v>
      </c>
    </row>
    <row r="259" customFormat="false" ht="22.5" hidden="false" customHeight="true" outlineLevel="0" collapsed="false">
      <c r="A259" s="17" t="s">
        <v>221</v>
      </c>
      <c r="B259" s="22" t="s">
        <v>220</v>
      </c>
      <c r="C259" s="35" t="s">
        <v>222</v>
      </c>
      <c r="D259" s="14" t="n">
        <f aca="false">SUM(прил5!F168)</f>
        <v>1360000</v>
      </c>
    </row>
    <row r="260" customFormat="false" ht="31.5" hidden="false" customHeight="true" outlineLevel="0" collapsed="false">
      <c r="A260" s="39" t="s">
        <v>223</v>
      </c>
      <c r="B260" s="22" t="s">
        <v>224</v>
      </c>
      <c r="C260" s="35"/>
      <c r="D260" s="14" t="n">
        <f aca="false">SUM(D261)</f>
        <v>942233</v>
      </c>
    </row>
    <row r="261" customFormat="false" ht="22.5" hidden="false" customHeight="true" outlineLevel="0" collapsed="false">
      <c r="A261" s="17" t="s">
        <v>221</v>
      </c>
      <c r="B261" s="22" t="s">
        <v>224</v>
      </c>
      <c r="C261" s="35" t="s">
        <v>222</v>
      </c>
      <c r="D261" s="14" t="n">
        <f aca="false">SUM(прил5!F170)</f>
        <v>942233</v>
      </c>
    </row>
    <row r="262" customFormat="false" ht="28.5" hidden="false" customHeight="false" outlineLevel="0" collapsed="false">
      <c r="A262" s="12" t="s">
        <v>130</v>
      </c>
      <c r="B262" s="19" t="s">
        <v>131</v>
      </c>
      <c r="C262" s="35"/>
      <c r="D262" s="9" t="n">
        <f aca="false">SUM(D263+D268+D271)</f>
        <v>57500</v>
      </c>
    </row>
    <row r="263" customFormat="false" ht="45" hidden="false" customHeight="false" outlineLevel="0" collapsed="false">
      <c r="A263" s="33" t="s">
        <v>132</v>
      </c>
      <c r="B263" s="22" t="s">
        <v>133</v>
      </c>
      <c r="C263" s="35"/>
      <c r="D263" s="14" t="n">
        <f aca="false">SUM(D264)</f>
        <v>1500</v>
      </c>
    </row>
    <row r="264" customFormat="false" ht="45" hidden="false" customHeight="false" outlineLevel="0" collapsed="false">
      <c r="A264" s="33" t="s">
        <v>566</v>
      </c>
      <c r="B264" s="22" t="s">
        <v>135</v>
      </c>
      <c r="C264" s="35"/>
      <c r="D264" s="14" t="n">
        <f aca="false">SUM(D265)</f>
        <v>1500</v>
      </c>
    </row>
    <row r="265" customFormat="false" ht="30" hidden="false" customHeight="false" outlineLevel="0" collapsed="false">
      <c r="A265" s="33" t="s">
        <v>136</v>
      </c>
      <c r="B265" s="22" t="s">
        <v>137</v>
      </c>
      <c r="C265" s="35"/>
      <c r="D265" s="14" t="n">
        <f aca="false">SUM(D266)</f>
        <v>1500</v>
      </c>
    </row>
    <row r="266" customFormat="false" ht="15" hidden="false" customHeight="false" outlineLevel="0" collapsed="false">
      <c r="A266" s="17" t="s">
        <v>32</v>
      </c>
      <c r="B266" s="22" t="s">
        <v>137</v>
      </c>
      <c r="C266" s="35" t="s">
        <v>33</v>
      </c>
      <c r="D266" s="14" t="n">
        <f aca="false">SUM(прил5!F102)</f>
        <v>1500</v>
      </c>
    </row>
    <row r="267" customFormat="false" ht="47.25" hidden="false" customHeight="false" outlineLevel="0" collapsed="false">
      <c r="A267" s="140" t="s">
        <v>138</v>
      </c>
      <c r="B267" s="22" t="s">
        <v>141</v>
      </c>
      <c r="C267" s="35"/>
      <c r="D267" s="14" t="n">
        <f aca="false">SUM(D268)</f>
        <v>35000</v>
      </c>
    </row>
    <row r="268" customFormat="false" ht="45" hidden="false" customHeight="false" outlineLevel="0" collapsed="false">
      <c r="A268" s="41" t="s">
        <v>567</v>
      </c>
      <c r="B268" s="22" t="s">
        <v>141</v>
      </c>
      <c r="C268" s="35"/>
      <c r="D268" s="14" t="n">
        <f aca="false">SUM(D269)</f>
        <v>35000</v>
      </c>
    </row>
    <row r="269" customFormat="false" ht="30" hidden="false" customHeight="false" outlineLevel="0" collapsed="false">
      <c r="A269" s="39" t="s">
        <v>136</v>
      </c>
      <c r="B269" s="22" t="s">
        <v>142</v>
      </c>
      <c r="C269" s="35"/>
      <c r="D269" s="14" t="n">
        <f aca="false">SUM(D270)</f>
        <v>35000</v>
      </c>
    </row>
    <row r="270" customFormat="false" ht="15" hidden="false" customHeight="false" outlineLevel="0" collapsed="false">
      <c r="A270" s="17" t="s">
        <v>32</v>
      </c>
      <c r="B270" s="22" t="s">
        <v>142</v>
      </c>
      <c r="C270" s="35" t="s">
        <v>33</v>
      </c>
      <c r="D270" s="14" t="n">
        <f aca="false">SUM(прил5!F106)</f>
        <v>35000</v>
      </c>
    </row>
    <row r="271" customFormat="false" ht="30" hidden="false" customHeight="false" outlineLevel="0" collapsed="false">
      <c r="A271" s="141" t="s">
        <v>143</v>
      </c>
      <c r="B271" s="22" t="s">
        <v>144</v>
      </c>
      <c r="C271" s="35"/>
      <c r="D271" s="14" t="n">
        <f aca="false">SUM(D272)</f>
        <v>21000</v>
      </c>
    </row>
    <row r="272" customFormat="false" ht="30" hidden="false" customHeight="false" outlineLevel="0" collapsed="false">
      <c r="A272" s="142" t="s">
        <v>145</v>
      </c>
      <c r="B272" s="22" t="s">
        <v>146</v>
      </c>
      <c r="C272" s="35"/>
      <c r="D272" s="14" t="n">
        <f aca="false">SUM(D273)</f>
        <v>21000</v>
      </c>
    </row>
    <row r="273" customFormat="false" ht="15" hidden="false" customHeight="false" outlineLevel="0" collapsed="false">
      <c r="A273" s="39" t="s">
        <v>147</v>
      </c>
      <c r="B273" s="22" t="s">
        <v>148</v>
      </c>
      <c r="C273" s="35"/>
      <c r="D273" s="14" t="n">
        <f aca="false">SUM(D274)</f>
        <v>21000</v>
      </c>
    </row>
    <row r="274" customFormat="false" ht="15" hidden="false" customHeight="false" outlineLevel="0" collapsed="false">
      <c r="A274" s="17" t="s">
        <v>32</v>
      </c>
      <c r="B274" s="22" t="s">
        <v>148</v>
      </c>
      <c r="C274" s="35" t="s">
        <v>33</v>
      </c>
      <c r="D274" s="14" t="n">
        <f aca="false">SUM(прил5!F110)</f>
        <v>21000</v>
      </c>
    </row>
    <row r="275" customFormat="false" ht="42.75" hidden="false" customHeight="false" outlineLevel="0" collapsed="false">
      <c r="A275" s="143" t="s">
        <v>186</v>
      </c>
      <c r="B275" s="19" t="s">
        <v>187</v>
      </c>
      <c r="C275" s="35"/>
      <c r="D275" s="9" t="n">
        <f aca="false">SUM(D276)</f>
        <v>909000</v>
      </c>
    </row>
    <row r="276" customFormat="false" ht="60" hidden="false" customHeight="false" outlineLevel="0" collapsed="false">
      <c r="A276" s="129" t="s">
        <v>188</v>
      </c>
      <c r="B276" s="36" t="s">
        <v>189</v>
      </c>
      <c r="C276" s="35"/>
      <c r="D276" s="14" t="n">
        <f aca="false">SUM(D277+D280+D283)</f>
        <v>909000</v>
      </c>
    </row>
    <row r="277" customFormat="false" ht="30" hidden="false" customHeight="false" outlineLevel="0" collapsed="false">
      <c r="A277" s="129" t="s">
        <v>190</v>
      </c>
      <c r="B277" s="36" t="s">
        <v>191</v>
      </c>
      <c r="C277" s="35"/>
      <c r="D277" s="14" t="n">
        <f aca="false">SUM(D278)</f>
        <v>770000</v>
      </c>
    </row>
    <row r="278" customFormat="false" ht="15" hidden="false" customHeight="false" outlineLevel="0" collapsed="false">
      <c r="A278" s="139" t="s">
        <v>181</v>
      </c>
      <c r="B278" s="36" t="s">
        <v>192</v>
      </c>
      <c r="C278" s="35"/>
      <c r="D278" s="14" t="n">
        <f aca="false">SUM(D279)</f>
        <v>770000</v>
      </c>
    </row>
    <row r="279" customFormat="false" ht="45" hidden="false" customHeight="false" outlineLevel="0" collapsed="false">
      <c r="A279" s="124" t="s">
        <v>23</v>
      </c>
      <c r="B279" s="36" t="s">
        <v>192</v>
      </c>
      <c r="C279" s="35" t="s">
        <v>24</v>
      </c>
      <c r="D279" s="14" t="n">
        <f aca="false">SUM(прил6!G148)</f>
        <v>770000</v>
      </c>
    </row>
    <row r="280" customFormat="false" ht="45" hidden="false" customHeight="false" outlineLevel="0" collapsed="false">
      <c r="A280" s="129" t="s">
        <v>568</v>
      </c>
      <c r="B280" s="36" t="s">
        <v>194</v>
      </c>
      <c r="C280" s="35"/>
      <c r="D280" s="14" t="n">
        <f aca="false">SUM(D281)</f>
        <v>138000</v>
      </c>
    </row>
    <row r="281" customFormat="false" ht="30" hidden="false" customHeight="false" outlineLevel="0" collapsed="false">
      <c r="A281" s="124" t="s">
        <v>195</v>
      </c>
      <c r="B281" s="36" t="s">
        <v>196</v>
      </c>
      <c r="C281" s="35"/>
      <c r="D281" s="14" t="n">
        <f aca="false">SUM(прил6!G151)</f>
        <v>138000</v>
      </c>
    </row>
    <row r="282" customFormat="false" ht="15" hidden="false" customHeight="false" outlineLevel="0" collapsed="false">
      <c r="A282" s="13" t="s">
        <v>32</v>
      </c>
      <c r="B282" s="36" t="s">
        <v>196</v>
      </c>
      <c r="C282" s="35" t="s">
        <v>33</v>
      </c>
      <c r="D282" s="14" t="n">
        <f aca="false">SUM(прил6!G151+прил6!G154)</f>
        <v>139000</v>
      </c>
    </row>
    <row r="283" customFormat="false" ht="30" hidden="false" customHeight="false" outlineLevel="0" collapsed="false">
      <c r="A283" s="124" t="s">
        <v>197</v>
      </c>
      <c r="B283" s="36" t="s">
        <v>198</v>
      </c>
      <c r="C283" s="35"/>
      <c r="D283" s="14" t="n">
        <f aca="false">SUM(D284)</f>
        <v>1000</v>
      </c>
    </row>
    <row r="284" customFormat="false" ht="30" hidden="false" customHeight="false" outlineLevel="0" collapsed="false">
      <c r="A284" s="124" t="s">
        <v>195</v>
      </c>
      <c r="B284" s="36" t="s">
        <v>199</v>
      </c>
      <c r="C284" s="35"/>
      <c r="D284" s="14" t="n">
        <f aca="false">SUM(D285)</f>
        <v>1000</v>
      </c>
    </row>
    <row r="285" customFormat="false" ht="15" hidden="false" customHeight="false" outlineLevel="0" collapsed="false">
      <c r="A285" s="13" t="s">
        <v>32</v>
      </c>
      <c r="B285" s="22" t="s">
        <v>199</v>
      </c>
      <c r="C285" s="35" t="s">
        <v>33</v>
      </c>
      <c r="D285" s="14" t="n">
        <f aca="false">SUM(прил6!G154)</f>
        <v>1000</v>
      </c>
    </row>
    <row r="286" customFormat="false" ht="20.25" hidden="false" customHeight="true" outlineLevel="0" collapsed="false">
      <c r="A286" s="18" t="s">
        <v>529</v>
      </c>
      <c r="B286" s="19" t="s">
        <v>530</v>
      </c>
      <c r="C286" s="10"/>
      <c r="D286" s="9" t="n">
        <f aca="false">SUM(D288)</f>
        <v>9665608</v>
      </c>
    </row>
    <row r="287" customFormat="false" ht="30" hidden="false" customHeight="false" outlineLevel="0" collapsed="false">
      <c r="A287" s="13" t="s">
        <v>531</v>
      </c>
      <c r="B287" s="22" t="s">
        <v>532</v>
      </c>
      <c r="C287" s="8"/>
      <c r="D287" s="14" t="n">
        <f aca="false">SUM(D288)</f>
        <v>9665608</v>
      </c>
    </row>
    <row r="288" customFormat="false" ht="20.25" hidden="false" customHeight="true" outlineLevel="0" collapsed="false">
      <c r="A288" s="13" t="s">
        <v>533</v>
      </c>
      <c r="B288" s="22" t="s">
        <v>569</v>
      </c>
      <c r="C288" s="8"/>
      <c r="D288" s="14" t="n">
        <f aca="false">SUM(D289)</f>
        <v>9665608</v>
      </c>
    </row>
    <row r="289" customFormat="false" ht="15" hidden="false" customHeight="false" outlineLevel="0" collapsed="false">
      <c r="A289" s="137" t="s">
        <v>535</v>
      </c>
      <c r="B289" s="22" t="s">
        <v>536</v>
      </c>
      <c r="C289" s="8"/>
      <c r="D289" s="14" t="n">
        <f aca="false">SUM(D290)</f>
        <v>9665608</v>
      </c>
    </row>
    <row r="290" customFormat="false" ht="15" hidden="false" customHeight="false" outlineLevel="0" collapsed="false">
      <c r="A290" s="137" t="s">
        <v>215</v>
      </c>
      <c r="B290" s="22" t="s">
        <v>536</v>
      </c>
      <c r="C290" s="8" t="s">
        <v>216</v>
      </c>
      <c r="D290" s="14" t="n">
        <f aca="false">SUM(прил5!F461)</f>
        <v>9665608</v>
      </c>
    </row>
    <row r="291" customFormat="false" ht="28.5" hidden="false" customHeight="false" outlineLevel="0" collapsed="false">
      <c r="A291" s="121" t="s">
        <v>66</v>
      </c>
      <c r="B291" s="133" t="s">
        <v>67</v>
      </c>
      <c r="C291" s="134"/>
      <c r="D291" s="9" t="n">
        <f aca="false">SUM(D292+D296)</f>
        <v>247000</v>
      </c>
    </row>
    <row r="292" customFormat="false" ht="32.25" hidden="false" customHeight="true" outlineLevel="0" collapsed="false">
      <c r="A292" s="124" t="s">
        <v>245</v>
      </c>
      <c r="B292" s="36" t="s">
        <v>246</v>
      </c>
      <c r="C292" s="35"/>
      <c r="D292" s="14" t="n">
        <f aca="false">SUM(D293)</f>
        <v>10000</v>
      </c>
    </row>
    <row r="293" customFormat="false" ht="14.25" hidden="false" customHeight="true" outlineLevel="0" collapsed="false">
      <c r="A293" s="124" t="s">
        <v>247</v>
      </c>
      <c r="B293" s="36" t="s">
        <v>248</v>
      </c>
      <c r="C293" s="35"/>
      <c r="D293" s="14" t="n">
        <f aca="false">SUM(D294)</f>
        <v>10000</v>
      </c>
    </row>
    <row r="294" customFormat="false" ht="33" hidden="false" customHeight="true" outlineLevel="0" collapsed="false">
      <c r="A294" s="129" t="s">
        <v>249</v>
      </c>
      <c r="B294" s="22" t="s">
        <v>250</v>
      </c>
      <c r="C294" s="35"/>
      <c r="D294" s="14" t="n">
        <f aca="false">SUM(D295)</f>
        <v>10000</v>
      </c>
    </row>
    <row r="295" customFormat="false" ht="15" hidden="false" customHeight="false" outlineLevel="0" collapsed="false">
      <c r="A295" s="13" t="s">
        <v>32</v>
      </c>
      <c r="B295" s="22" t="s">
        <v>251</v>
      </c>
      <c r="C295" s="35" t="s">
        <v>33</v>
      </c>
      <c r="D295" s="14" t="n">
        <f aca="false">SUM(прил5!F187)</f>
        <v>10000</v>
      </c>
    </row>
    <row r="296" customFormat="false" ht="30" hidden="false" customHeight="false" outlineLevel="0" collapsed="false">
      <c r="A296" s="124" t="s">
        <v>68</v>
      </c>
      <c r="B296" s="36" t="s">
        <v>69</v>
      </c>
      <c r="C296" s="35"/>
      <c r="D296" s="14" t="n">
        <f aca="false">SUM(D297)</f>
        <v>237000</v>
      </c>
    </row>
    <row r="297" customFormat="false" ht="45.75" hidden="false" customHeight="true" outlineLevel="0" collapsed="false">
      <c r="A297" s="124" t="s">
        <v>70</v>
      </c>
      <c r="B297" s="36" t="s">
        <v>71</v>
      </c>
      <c r="C297" s="35"/>
      <c r="D297" s="14" t="n">
        <f aca="false">SUM(D298)</f>
        <v>237000</v>
      </c>
    </row>
    <row r="298" customFormat="false" ht="15" hidden="false" customHeight="false" outlineLevel="0" collapsed="false">
      <c r="A298" s="139" t="s">
        <v>72</v>
      </c>
      <c r="B298" s="36" t="s">
        <v>73</v>
      </c>
      <c r="C298" s="35"/>
      <c r="D298" s="14" t="n">
        <f aca="false">SUM(D299:D300)</f>
        <v>237000</v>
      </c>
    </row>
    <row r="299" customFormat="false" ht="45" hidden="false" customHeight="false" outlineLevel="0" collapsed="false">
      <c r="A299" s="124" t="s">
        <v>23</v>
      </c>
      <c r="B299" s="36" t="s">
        <v>73</v>
      </c>
      <c r="C299" s="35" t="s">
        <v>24</v>
      </c>
      <c r="D299" s="14" t="n">
        <f aca="false">SUM(прил5!F53)</f>
        <v>227000</v>
      </c>
    </row>
    <row r="300" customFormat="false" ht="15" hidden="false" customHeight="false" outlineLevel="0" collapsed="false">
      <c r="A300" s="13" t="s">
        <v>32</v>
      </c>
      <c r="B300" s="36" t="s">
        <v>73</v>
      </c>
      <c r="C300" s="35" t="s">
        <v>33</v>
      </c>
      <c r="D300" s="14" t="n">
        <f aca="false">SUM(прил5!F54)</f>
        <v>10000</v>
      </c>
    </row>
    <row r="301" customFormat="false" ht="28.5" hidden="false" customHeight="false" outlineLevel="0" collapsed="false">
      <c r="A301" s="121" t="s">
        <v>149</v>
      </c>
      <c r="B301" s="133" t="s">
        <v>150</v>
      </c>
      <c r="C301" s="134"/>
      <c r="D301" s="9" t="n">
        <f aca="false">SUM(D302)</f>
        <v>140000</v>
      </c>
    </row>
    <row r="302" customFormat="false" ht="29.25" hidden="false" customHeight="true" outlineLevel="0" collapsed="false">
      <c r="A302" s="129" t="s">
        <v>151</v>
      </c>
      <c r="B302" s="36" t="s">
        <v>152</v>
      </c>
      <c r="C302" s="35"/>
      <c r="D302" s="14" t="n">
        <f aca="false">SUM(D304)</f>
        <v>140000</v>
      </c>
    </row>
    <row r="303" customFormat="false" ht="15" hidden="false" customHeight="false" outlineLevel="0" collapsed="false">
      <c r="A303" s="129" t="s">
        <v>153</v>
      </c>
      <c r="B303" s="36" t="s">
        <v>154</v>
      </c>
      <c r="C303" s="35"/>
      <c r="D303" s="14" t="n">
        <f aca="false">SUM(D304)</f>
        <v>140000</v>
      </c>
    </row>
    <row r="304" customFormat="false" ht="15" hidden="false" customHeight="false" outlineLevel="0" collapsed="false">
      <c r="A304" s="139" t="s">
        <v>155</v>
      </c>
      <c r="B304" s="36" t="s">
        <v>156</v>
      </c>
      <c r="C304" s="35"/>
      <c r="D304" s="14" t="n">
        <f aca="false">SUM(D305)</f>
        <v>140000</v>
      </c>
    </row>
    <row r="305" customFormat="false" ht="45" hidden="false" customHeight="false" outlineLevel="0" collapsed="false">
      <c r="A305" s="16" t="s">
        <v>23</v>
      </c>
      <c r="B305" s="36" t="s">
        <v>156</v>
      </c>
      <c r="C305" s="35" t="s">
        <v>24</v>
      </c>
      <c r="D305" s="14" t="n">
        <f aca="false">SUM(прил5!F115)</f>
        <v>140000</v>
      </c>
    </row>
    <row r="306" customFormat="false" ht="15" hidden="false" customHeight="false" outlineLevel="0" collapsed="false">
      <c r="A306" s="121" t="s">
        <v>17</v>
      </c>
      <c r="B306" s="10" t="s">
        <v>18</v>
      </c>
      <c r="C306" s="10"/>
      <c r="D306" s="9" t="n">
        <f aca="false">SUM(D307)</f>
        <v>1259800</v>
      </c>
    </row>
    <row r="307" customFormat="false" ht="15" hidden="false" customHeight="false" outlineLevel="0" collapsed="false">
      <c r="A307" s="144" t="s">
        <v>19</v>
      </c>
      <c r="B307" s="8" t="s">
        <v>20</v>
      </c>
      <c r="C307" s="8"/>
      <c r="D307" s="14" t="n">
        <f aca="false">SUM(D308)</f>
        <v>1259800</v>
      </c>
    </row>
    <row r="308" customFormat="false" ht="18" hidden="false" customHeight="true" outlineLevel="0" collapsed="false">
      <c r="A308" s="124" t="s">
        <v>21</v>
      </c>
      <c r="B308" s="8" t="s">
        <v>22</v>
      </c>
      <c r="C308" s="8"/>
      <c r="D308" s="14" t="n">
        <f aca="false">SUM(D309)</f>
        <v>1259800</v>
      </c>
    </row>
    <row r="309" customFormat="false" ht="45" hidden="false" customHeight="false" outlineLevel="0" collapsed="false">
      <c r="A309" s="124" t="s">
        <v>23</v>
      </c>
      <c r="B309" s="8" t="s">
        <v>22</v>
      </c>
      <c r="C309" s="8" t="s">
        <v>24</v>
      </c>
      <c r="D309" s="14" t="n">
        <f aca="false">SUM(прил5!F20)</f>
        <v>1259800</v>
      </c>
    </row>
    <row r="310" customFormat="false" ht="28.5" hidden="false" customHeight="false" outlineLevel="0" collapsed="false">
      <c r="A310" s="121" t="s">
        <v>570</v>
      </c>
      <c r="B310" s="134" t="s">
        <v>75</v>
      </c>
      <c r="C310" s="10"/>
      <c r="D310" s="9" t="n">
        <f aca="false">SUM(D311)</f>
        <v>16709600</v>
      </c>
    </row>
    <row r="311" customFormat="false" ht="15" hidden="false" customHeight="false" outlineLevel="0" collapsed="false">
      <c r="A311" s="124" t="s">
        <v>571</v>
      </c>
      <c r="B311" s="35" t="s">
        <v>77</v>
      </c>
      <c r="C311" s="8"/>
      <c r="D311" s="14" t="n">
        <f aca="false">SUM(D312,)</f>
        <v>16709600</v>
      </c>
    </row>
    <row r="312" customFormat="false" ht="18" hidden="false" customHeight="true" outlineLevel="0" collapsed="false">
      <c r="A312" s="124" t="s">
        <v>21</v>
      </c>
      <c r="B312" s="35" t="s">
        <v>78</v>
      </c>
      <c r="C312" s="8"/>
      <c r="D312" s="14" t="n">
        <f aca="false">SUM(D313:D315)</f>
        <v>16709600</v>
      </c>
    </row>
    <row r="313" customFormat="false" ht="45" hidden="false" customHeight="false" outlineLevel="0" collapsed="false">
      <c r="A313" s="124" t="s">
        <v>23</v>
      </c>
      <c r="B313" s="35" t="s">
        <v>78</v>
      </c>
      <c r="C313" s="8" t="s">
        <v>24</v>
      </c>
      <c r="D313" s="14" t="n">
        <f aca="false">SUM(прил5!F58)</f>
        <v>15111200</v>
      </c>
    </row>
    <row r="314" customFormat="false" ht="15" hidden="false" customHeight="false" outlineLevel="0" collapsed="false">
      <c r="A314" s="13" t="s">
        <v>32</v>
      </c>
      <c r="B314" s="35" t="s">
        <v>78</v>
      </c>
      <c r="C314" s="8" t="s">
        <v>33</v>
      </c>
      <c r="D314" s="14" t="n">
        <f aca="false">SUM(прил5!F59)</f>
        <v>1545500</v>
      </c>
    </row>
    <row r="315" customFormat="false" ht="15" hidden="false" customHeight="false" outlineLevel="0" collapsed="false">
      <c r="A315" s="124" t="s">
        <v>79</v>
      </c>
      <c r="B315" s="35" t="s">
        <v>78</v>
      </c>
      <c r="C315" s="8" t="s">
        <v>80</v>
      </c>
      <c r="D315" s="14" t="n">
        <f aca="false">SUM(прил5!F60)</f>
        <v>52900</v>
      </c>
    </row>
    <row r="316" customFormat="false" ht="19.5" hidden="false" customHeight="true" outlineLevel="0" collapsed="false">
      <c r="A316" s="132" t="s">
        <v>94</v>
      </c>
      <c r="B316" s="122" t="s">
        <v>95</v>
      </c>
      <c r="C316" s="48"/>
      <c r="D316" s="123" t="n">
        <f aca="false">SUM(D317+D320)</f>
        <v>625500</v>
      </c>
    </row>
    <row r="317" customFormat="false" ht="15" hidden="false" customHeight="false" outlineLevel="0" collapsed="false">
      <c r="A317" s="139" t="s">
        <v>96</v>
      </c>
      <c r="B317" s="35" t="s">
        <v>97</v>
      </c>
      <c r="C317" s="8"/>
      <c r="D317" s="14" t="n">
        <f aca="false">SUM(D318)</f>
        <v>588000</v>
      </c>
    </row>
    <row r="318" customFormat="false" ht="19.5" hidden="false" customHeight="true" outlineLevel="0" collapsed="false">
      <c r="A318" s="124" t="s">
        <v>21</v>
      </c>
      <c r="B318" s="35" t="s">
        <v>98</v>
      </c>
      <c r="C318" s="8"/>
      <c r="D318" s="14" t="n">
        <f aca="false">SUM(D319)</f>
        <v>588000</v>
      </c>
    </row>
    <row r="319" customFormat="false" ht="45" hidden="false" customHeight="false" outlineLevel="0" collapsed="false">
      <c r="A319" s="124" t="s">
        <v>23</v>
      </c>
      <c r="B319" s="35" t="s">
        <v>98</v>
      </c>
      <c r="C319" s="8" t="s">
        <v>24</v>
      </c>
      <c r="D319" s="14" t="n">
        <f aca="false">SUM(прил5!F74)</f>
        <v>588000</v>
      </c>
    </row>
    <row r="320" customFormat="false" ht="15" hidden="false" customHeight="false" outlineLevel="0" collapsed="false">
      <c r="A320" s="124" t="s">
        <v>101</v>
      </c>
      <c r="B320" s="35" t="s">
        <v>102</v>
      </c>
      <c r="C320" s="8"/>
      <c r="D320" s="14" t="n">
        <f aca="false">SUM(D321)</f>
        <v>37500</v>
      </c>
    </row>
    <row r="321" customFormat="false" ht="21.75" hidden="false" customHeight="true" outlineLevel="0" collapsed="false">
      <c r="A321" s="124" t="s">
        <v>21</v>
      </c>
      <c r="B321" s="35" t="s">
        <v>103</v>
      </c>
      <c r="C321" s="8"/>
      <c r="D321" s="14" t="n">
        <f aca="false">SUM(D322+D323)</f>
        <v>37500</v>
      </c>
    </row>
    <row r="322" customFormat="false" ht="45" hidden="false" customHeight="false" outlineLevel="0" collapsed="false">
      <c r="A322" s="124" t="s">
        <v>23</v>
      </c>
      <c r="B322" s="35" t="s">
        <v>103</v>
      </c>
      <c r="C322" s="8" t="s">
        <v>24</v>
      </c>
      <c r="D322" s="14" t="n">
        <f aca="false">SUM(прил5!F77)</f>
        <v>29000</v>
      </c>
    </row>
    <row r="323" customFormat="false" ht="15" hidden="false" customHeight="false" outlineLevel="0" collapsed="false">
      <c r="A323" s="13" t="s">
        <v>32</v>
      </c>
      <c r="B323" s="35" t="s">
        <v>103</v>
      </c>
      <c r="C323" s="8" t="s">
        <v>33</v>
      </c>
      <c r="D323" s="14" t="n">
        <f aca="false">SUM(прил5!F78)</f>
        <v>8500</v>
      </c>
    </row>
    <row r="324" customFormat="false" ht="15.75" hidden="false" customHeight="true" outlineLevel="0" collapsed="false">
      <c r="A324" s="145" t="s">
        <v>27</v>
      </c>
      <c r="B324" s="134" t="s">
        <v>28</v>
      </c>
      <c r="C324" s="10"/>
      <c r="D324" s="9" t="n">
        <f aca="false">SUM(D325)</f>
        <v>1031738</v>
      </c>
    </row>
    <row r="325" customFormat="false" ht="15" hidden="false" customHeight="false" outlineLevel="0" collapsed="false">
      <c r="A325" s="124" t="s">
        <v>29</v>
      </c>
      <c r="B325" s="35" t="s">
        <v>30</v>
      </c>
      <c r="C325" s="8"/>
      <c r="D325" s="14" t="n">
        <f aca="false">SUM(D326)</f>
        <v>1031738</v>
      </c>
    </row>
    <row r="326" customFormat="false" ht="19.5" hidden="false" customHeight="true" outlineLevel="0" collapsed="false">
      <c r="A326" s="124" t="s">
        <v>21</v>
      </c>
      <c r="B326" s="35" t="s">
        <v>31</v>
      </c>
      <c r="C326" s="8"/>
      <c r="D326" s="14" t="n">
        <f aca="false">SUM(D327:D328,)</f>
        <v>1031738</v>
      </c>
    </row>
    <row r="327" customFormat="false" ht="45" hidden="false" customHeight="false" outlineLevel="0" collapsed="false">
      <c r="A327" s="124" t="s">
        <v>23</v>
      </c>
      <c r="B327" s="35" t="s">
        <v>31</v>
      </c>
      <c r="C327" s="8" t="s">
        <v>24</v>
      </c>
      <c r="D327" s="14" t="n">
        <f aca="false">SUM(прил5!F25)</f>
        <v>898500</v>
      </c>
    </row>
    <row r="328" customFormat="false" ht="15" hidden="false" customHeight="false" outlineLevel="0" collapsed="false">
      <c r="A328" s="13" t="s">
        <v>32</v>
      </c>
      <c r="B328" s="35" t="s">
        <v>31</v>
      </c>
      <c r="C328" s="8" t="s">
        <v>33</v>
      </c>
      <c r="D328" s="14" t="n">
        <f aca="false">SUM(прил5!F26)</f>
        <v>133238</v>
      </c>
    </row>
    <row r="329" customFormat="false" ht="20.25" hidden="false" customHeight="true" outlineLevel="0" collapsed="false">
      <c r="A329" s="132" t="s">
        <v>157</v>
      </c>
      <c r="B329" s="133" t="s">
        <v>158</v>
      </c>
      <c r="C329" s="10"/>
      <c r="D329" s="9" t="n">
        <f aca="false">SUM(D330)</f>
        <v>3190417</v>
      </c>
    </row>
    <row r="330" customFormat="false" ht="15" hidden="false" customHeight="false" outlineLevel="0" collapsed="false">
      <c r="A330" s="139" t="s">
        <v>159</v>
      </c>
      <c r="B330" s="36" t="s">
        <v>160</v>
      </c>
      <c r="C330" s="8"/>
      <c r="D330" s="14" t="n">
        <f aca="false">SUM(D331+D334)</f>
        <v>3190417</v>
      </c>
    </row>
    <row r="331" customFormat="false" ht="15" hidden="false" customHeight="false" outlineLevel="0" collapsed="false">
      <c r="A331" s="124" t="s">
        <v>120</v>
      </c>
      <c r="B331" s="36" t="s">
        <v>161</v>
      </c>
      <c r="C331" s="8"/>
      <c r="D331" s="14" t="n">
        <f aca="false">SUM(D332:D333)</f>
        <v>3070417</v>
      </c>
    </row>
    <row r="332" customFormat="false" ht="15" hidden="false" customHeight="false" outlineLevel="0" collapsed="false">
      <c r="A332" s="13" t="s">
        <v>32</v>
      </c>
      <c r="B332" s="36" t="s">
        <v>572</v>
      </c>
      <c r="C332" s="8" t="s">
        <v>33</v>
      </c>
      <c r="D332" s="14" t="n">
        <f aca="false">SUM(прил5!F119)</f>
        <v>215970</v>
      </c>
    </row>
    <row r="333" customFormat="false" ht="15" hidden="false" customHeight="false" outlineLevel="0" collapsed="false">
      <c r="A333" s="124" t="s">
        <v>79</v>
      </c>
      <c r="B333" s="36" t="s">
        <v>161</v>
      </c>
      <c r="C333" s="8" t="s">
        <v>80</v>
      </c>
      <c r="D333" s="14" t="n">
        <f aca="false">SUM(прил5!F120)</f>
        <v>2854447</v>
      </c>
    </row>
    <row r="334" customFormat="false" ht="15" hidden="false" customHeight="false" outlineLevel="0" collapsed="false">
      <c r="A334" s="13" t="s">
        <v>162</v>
      </c>
      <c r="B334" s="36" t="s">
        <v>163</v>
      </c>
      <c r="C334" s="8"/>
      <c r="D334" s="14" t="n">
        <f aca="false">SUM(D335)</f>
        <v>120000</v>
      </c>
    </row>
    <row r="335" customFormat="false" ht="15" hidden="false" customHeight="false" outlineLevel="0" collapsed="false">
      <c r="A335" s="13" t="s">
        <v>32</v>
      </c>
      <c r="B335" s="36" t="s">
        <v>163</v>
      </c>
      <c r="C335" s="8" t="s">
        <v>33</v>
      </c>
      <c r="D335" s="14" t="n">
        <f aca="false">SUM(прил5!F122)</f>
        <v>120000</v>
      </c>
    </row>
    <row r="336" customFormat="false" ht="15" hidden="false" customHeight="false" outlineLevel="0" collapsed="false">
      <c r="A336" s="146" t="s">
        <v>81</v>
      </c>
      <c r="B336" s="133" t="s">
        <v>82</v>
      </c>
      <c r="C336" s="10"/>
      <c r="D336" s="9" t="n">
        <f aca="false">SUM(D338+D344+D358+D348+D342+D361+D350+D352+D356+D354+D340+D346)</f>
        <v>5516485</v>
      </c>
    </row>
    <row r="337" customFormat="false" ht="15" hidden="false" customHeight="false" outlineLevel="0" collapsed="false">
      <c r="A337" s="139" t="s">
        <v>83</v>
      </c>
      <c r="B337" s="36" t="s">
        <v>164</v>
      </c>
      <c r="C337" s="8"/>
      <c r="D337" s="14" t="n">
        <f aca="false">SUM(D338+D344+D348+D358+D342+D361+D350+D352+D356+D354)</f>
        <v>4911485</v>
      </c>
    </row>
    <row r="338" customFormat="false" ht="15" hidden="false" customHeight="false" outlineLevel="0" collapsed="false">
      <c r="A338" s="13" t="s">
        <v>514</v>
      </c>
      <c r="B338" s="22" t="s">
        <v>515</v>
      </c>
      <c r="C338" s="8"/>
      <c r="D338" s="14" t="n">
        <f aca="false">SUM(D339)</f>
        <v>2316212</v>
      </c>
    </row>
    <row r="339" customFormat="false" ht="15" hidden="false" customHeight="false" outlineLevel="0" collapsed="false">
      <c r="A339" s="13" t="s">
        <v>356</v>
      </c>
      <c r="B339" s="22" t="s">
        <v>516</v>
      </c>
      <c r="C339" s="8" t="s">
        <v>176</v>
      </c>
      <c r="D339" s="14" t="n">
        <f aca="false">SUM(прил5!F447)</f>
        <v>2316212</v>
      </c>
    </row>
    <row r="340" customFormat="false" ht="30" hidden="false" customHeight="false" outlineLevel="0" collapsed="false">
      <c r="A340" s="39" t="s">
        <v>252</v>
      </c>
      <c r="B340" s="22" t="s">
        <v>253</v>
      </c>
      <c r="C340" s="8"/>
      <c r="D340" s="14" t="n">
        <f aca="false">SUM(прил5!F190)</f>
        <v>155000</v>
      </c>
    </row>
    <row r="341" customFormat="false" ht="15" hidden="false" customHeight="false" outlineLevel="0" collapsed="false">
      <c r="A341" s="17" t="s">
        <v>215</v>
      </c>
      <c r="B341" s="22" t="s">
        <v>253</v>
      </c>
      <c r="C341" s="8" t="s">
        <v>216</v>
      </c>
      <c r="D341" s="14" t="n">
        <f aca="false">SUM(прил5!F190)</f>
        <v>155000</v>
      </c>
    </row>
    <row r="342" customFormat="false" ht="30" hidden="false" customHeight="false" outlineLevel="0" collapsed="false">
      <c r="A342" s="39" t="s">
        <v>254</v>
      </c>
      <c r="B342" s="22" t="s">
        <v>255</v>
      </c>
      <c r="C342" s="8"/>
      <c r="D342" s="14" t="n">
        <f aca="false">SUM(D343)</f>
        <v>237000</v>
      </c>
    </row>
    <row r="343" customFormat="false" ht="15" hidden="false" customHeight="false" outlineLevel="0" collapsed="false">
      <c r="A343" s="17" t="s">
        <v>215</v>
      </c>
      <c r="B343" s="22" t="s">
        <v>255</v>
      </c>
      <c r="C343" s="8" t="s">
        <v>216</v>
      </c>
      <c r="D343" s="14" t="n">
        <f aca="false">SUM(прил5!F193)</f>
        <v>237000</v>
      </c>
    </row>
    <row r="344" customFormat="false" ht="45" hidden="false" customHeight="false" outlineLevel="0" collapsed="false">
      <c r="A344" s="17" t="s">
        <v>292</v>
      </c>
      <c r="B344" s="22" t="s">
        <v>295</v>
      </c>
      <c r="C344" s="8"/>
      <c r="D344" s="14" t="n">
        <f aca="false">SUM(D345)</f>
        <v>189000</v>
      </c>
    </row>
    <row r="345" customFormat="false" ht="15" hidden="false" customHeight="false" outlineLevel="0" collapsed="false">
      <c r="A345" s="17" t="s">
        <v>215</v>
      </c>
      <c r="B345" s="22" t="s">
        <v>295</v>
      </c>
      <c r="C345" s="8" t="s">
        <v>216</v>
      </c>
      <c r="D345" s="14" t="n">
        <f aca="false">SUM(прил5!F230)</f>
        <v>189000</v>
      </c>
    </row>
    <row r="346" customFormat="false" ht="30" hidden="false" customHeight="false" outlineLevel="0" collapsed="false">
      <c r="A346" s="147" t="s">
        <v>538</v>
      </c>
      <c r="B346" s="22" t="s">
        <v>539</v>
      </c>
      <c r="C346" s="8"/>
      <c r="D346" s="14" t="n">
        <f aca="false">SUM(D347)</f>
        <v>450000</v>
      </c>
    </row>
    <row r="347" customFormat="false" ht="15" hidden="false" customHeight="false" outlineLevel="0" collapsed="false">
      <c r="A347" s="17" t="s">
        <v>215</v>
      </c>
      <c r="B347" s="22" t="s">
        <v>539</v>
      </c>
      <c r="C347" s="8" t="s">
        <v>216</v>
      </c>
      <c r="D347" s="14" t="n">
        <v>450000</v>
      </c>
    </row>
    <row r="348" customFormat="false" ht="30" hidden="false" customHeight="false" outlineLevel="0" collapsed="false">
      <c r="A348" s="129" t="s">
        <v>85</v>
      </c>
      <c r="B348" s="36" t="s">
        <v>86</v>
      </c>
      <c r="C348" s="8"/>
      <c r="D348" s="14" t="n">
        <f aca="false">SUM(D349)</f>
        <v>237000</v>
      </c>
    </row>
    <row r="349" customFormat="false" ht="45" hidden="false" customHeight="false" outlineLevel="0" collapsed="false">
      <c r="A349" s="124" t="s">
        <v>23</v>
      </c>
      <c r="B349" s="36" t="s">
        <v>87</v>
      </c>
      <c r="C349" s="8" t="s">
        <v>24</v>
      </c>
      <c r="D349" s="14" t="n">
        <f aca="false">SUM(прил6!G64)</f>
        <v>237000</v>
      </c>
    </row>
    <row r="350" customFormat="false" ht="15" hidden="false" customHeight="false" outlineLevel="0" collapsed="false">
      <c r="A350" s="26" t="s">
        <v>165</v>
      </c>
      <c r="B350" s="22" t="s">
        <v>166</v>
      </c>
      <c r="C350" s="8"/>
      <c r="D350" s="46" t="n">
        <f aca="false">SUM(D351)</f>
        <v>17339</v>
      </c>
    </row>
    <row r="351" customFormat="false" ht="15" hidden="false" customHeight="false" outlineLevel="0" collapsed="false">
      <c r="A351" s="13" t="s">
        <v>32</v>
      </c>
      <c r="B351" s="22" t="s">
        <v>166</v>
      </c>
      <c r="C351" s="8" t="s">
        <v>33</v>
      </c>
      <c r="D351" s="46" t="n">
        <f aca="false">SUM(прил6!G126)</f>
        <v>17339</v>
      </c>
    </row>
    <row r="352" customFormat="false" ht="30" hidden="false" customHeight="false" outlineLevel="0" collapsed="false">
      <c r="A352" s="20" t="s">
        <v>167</v>
      </c>
      <c r="B352" s="22" t="s">
        <v>168</v>
      </c>
      <c r="C352" s="8"/>
      <c r="D352" s="14" t="n">
        <f aca="false">SUM(D353)</f>
        <v>23700</v>
      </c>
    </row>
    <row r="353" customFormat="false" ht="45" hidden="false" customHeight="false" outlineLevel="0" collapsed="false">
      <c r="A353" s="124" t="s">
        <v>23</v>
      </c>
      <c r="B353" s="22" t="s">
        <v>168</v>
      </c>
      <c r="C353" s="8" t="s">
        <v>24</v>
      </c>
      <c r="D353" s="14" t="n">
        <f aca="false">SUM(прил6!G128)</f>
        <v>23700</v>
      </c>
    </row>
    <row r="354" customFormat="false" ht="30" hidden="false" customHeight="false" outlineLevel="0" collapsed="false">
      <c r="A354" s="16" t="s">
        <v>90</v>
      </c>
      <c r="B354" s="22" t="s">
        <v>91</v>
      </c>
      <c r="C354" s="8"/>
      <c r="D354" s="14" t="n">
        <f aca="false">SUM(D355)</f>
        <v>6000</v>
      </c>
    </row>
    <row r="355" customFormat="false" ht="15" hidden="false" customHeight="false" outlineLevel="0" collapsed="false">
      <c r="A355" s="17" t="s">
        <v>32</v>
      </c>
      <c r="B355" s="22" t="s">
        <v>91</v>
      </c>
      <c r="C355" s="8" t="s">
        <v>33</v>
      </c>
      <c r="D355" s="14" t="n">
        <f aca="false">SUM(прил5!F69)</f>
        <v>6000</v>
      </c>
    </row>
    <row r="356" customFormat="false" ht="15" hidden="false" customHeight="false" outlineLevel="0" collapsed="false">
      <c r="A356" s="26" t="s">
        <v>169</v>
      </c>
      <c r="B356" s="22" t="s">
        <v>170</v>
      </c>
      <c r="C356" s="8"/>
      <c r="D356" s="14" t="n">
        <f aca="false">SUM(D357)</f>
        <v>964082</v>
      </c>
    </row>
    <row r="357" customFormat="false" ht="15" hidden="false" customHeight="false" outlineLevel="0" collapsed="false">
      <c r="A357" s="13" t="s">
        <v>32</v>
      </c>
      <c r="B357" s="22" t="s">
        <v>170</v>
      </c>
      <c r="C357" s="8" t="s">
        <v>33</v>
      </c>
      <c r="D357" s="14" t="n">
        <f aca="false">SUM(прил6!G130)</f>
        <v>964082</v>
      </c>
    </row>
    <row r="358" customFormat="false" ht="60" hidden="false" customHeight="false" outlineLevel="0" collapsed="false">
      <c r="A358" s="129" t="s">
        <v>171</v>
      </c>
      <c r="B358" s="36" t="s">
        <v>172</v>
      </c>
      <c r="C358" s="8"/>
      <c r="D358" s="14" t="n">
        <f aca="false">SUM(D359:D360)</f>
        <v>891152</v>
      </c>
    </row>
    <row r="359" customFormat="false" ht="45" hidden="false" customHeight="false" outlineLevel="0" collapsed="false">
      <c r="A359" s="124" t="s">
        <v>23</v>
      </c>
      <c r="B359" s="36" t="s">
        <v>172</v>
      </c>
      <c r="C359" s="8" t="s">
        <v>24</v>
      </c>
      <c r="D359" s="14" t="n">
        <f aca="false">SUM(прил6!G132)</f>
        <v>793152</v>
      </c>
    </row>
    <row r="360" customFormat="false" ht="15" hidden="false" customHeight="false" outlineLevel="0" collapsed="false">
      <c r="A360" s="13" t="s">
        <v>32</v>
      </c>
      <c r="B360" s="36" t="s">
        <v>172</v>
      </c>
      <c r="C360" s="8" t="s">
        <v>33</v>
      </c>
      <c r="D360" s="14" t="n">
        <f aca="false">SUM(прил5!F133)</f>
        <v>98000</v>
      </c>
    </row>
    <row r="361" customFormat="false" ht="15" hidden="false" customHeight="false" outlineLevel="0" collapsed="false">
      <c r="A361" s="16" t="s">
        <v>173</v>
      </c>
      <c r="B361" s="22" t="s">
        <v>174</v>
      </c>
      <c r="C361" s="8"/>
      <c r="D361" s="14" t="n">
        <f aca="false">SUM(D362)</f>
        <v>30000</v>
      </c>
    </row>
    <row r="362" customFormat="false" ht="15" hidden="false" customHeight="false" outlineLevel="0" collapsed="false">
      <c r="A362" s="16" t="s">
        <v>175</v>
      </c>
      <c r="B362" s="22" t="s">
        <v>174</v>
      </c>
      <c r="C362" s="8" t="s">
        <v>176</v>
      </c>
      <c r="D362" s="14" t="n">
        <f aca="false">SUM(прил6!G135)</f>
        <v>30000</v>
      </c>
    </row>
    <row r="363" customFormat="false" ht="15" hidden="false" customHeight="false" outlineLevel="0" collapsed="false">
      <c r="A363" s="121" t="s">
        <v>105</v>
      </c>
      <c r="B363" s="133" t="s">
        <v>106</v>
      </c>
      <c r="C363" s="10"/>
      <c r="D363" s="9" t="n">
        <f aca="false">SUM(D364)</f>
        <v>500000</v>
      </c>
    </row>
    <row r="364" customFormat="false" ht="15" hidden="false" customHeight="false" outlineLevel="0" collapsed="false">
      <c r="A364" s="124" t="s">
        <v>104</v>
      </c>
      <c r="B364" s="36" t="s">
        <v>107</v>
      </c>
      <c r="C364" s="8"/>
      <c r="D364" s="14" t="n">
        <f aca="false">SUM(D365)</f>
        <v>500000</v>
      </c>
    </row>
    <row r="365" customFormat="false" ht="15" hidden="false" customHeight="false" outlineLevel="0" collapsed="false">
      <c r="A365" s="124" t="s">
        <v>108</v>
      </c>
      <c r="B365" s="36" t="s">
        <v>109</v>
      </c>
      <c r="C365" s="8"/>
      <c r="D365" s="14" t="n">
        <f aca="false">SUM(D366)</f>
        <v>500000</v>
      </c>
    </row>
    <row r="366" customFormat="false" ht="15" hidden="false" customHeight="false" outlineLevel="0" collapsed="false">
      <c r="A366" s="124" t="s">
        <v>79</v>
      </c>
      <c r="B366" s="36" t="s">
        <v>109</v>
      </c>
      <c r="C366" s="8" t="s">
        <v>80</v>
      </c>
      <c r="D366" s="14" t="n">
        <f aca="false">SUM(прил6!G83)</f>
        <v>500000</v>
      </c>
    </row>
    <row r="367" customFormat="false" ht="28.5" hidden="false" customHeight="false" outlineLevel="0" collapsed="false">
      <c r="A367" s="132" t="s">
        <v>177</v>
      </c>
      <c r="B367" s="133" t="s">
        <v>178</v>
      </c>
      <c r="C367" s="10"/>
      <c r="D367" s="9" t="n">
        <f aca="false">SUM(D368)</f>
        <v>11097689</v>
      </c>
    </row>
    <row r="368" customFormat="false" ht="30" hidden="false" customHeight="false" outlineLevel="0" collapsed="false">
      <c r="A368" s="129" t="s">
        <v>179</v>
      </c>
      <c r="B368" s="36" t="s">
        <v>180</v>
      </c>
      <c r="C368" s="8"/>
      <c r="D368" s="14" t="n">
        <f aca="false">SUM(D369)</f>
        <v>11097689</v>
      </c>
    </row>
    <row r="369" customFormat="false" ht="15" hidden="false" customHeight="false" outlineLevel="0" collapsed="false">
      <c r="A369" s="139" t="s">
        <v>181</v>
      </c>
      <c r="B369" s="36" t="s">
        <v>182</v>
      </c>
      <c r="C369" s="8"/>
      <c r="D369" s="14" t="n">
        <f aca="false">SUM(D370:D372)</f>
        <v>11097689</v>
      </c>
    </row>
    <row r="370" customFormat="false" ht="45" hidden="false" customHeight="false" outlineLevel="0" collapsed="false">
      <c r="A370" s="124" t="s">
        <v>23</v>
      </c>
      <c r="B370" s="36" t="s">
        <v>182</v>
      </c>
      <c r="C370" s="8" t="s">
        <v>24</v>
      </c>
      <c r="D370" s="14" t="n">
        <f aca="false">SUM(прил5!F139)</f>
        <v>6823200</v>
      </c>
    </row>
    <row r="371" customFormat="false" ht="15" hidden="false" customHeight="false" outlineLevel="0" collapsed="false">
      <c r="A371" s="13" t="s">
        <v>32</v>
      </c>
      <c r="B371" s="36" t="s">
        <v>182</v>
      </c>
      <c r="C371" s="8" t="s">
        <v>33</v>
      </c>
      <c r="D371" s="14" t="n">
        <f aca="false">SUM(прил5!F140)</f>
        <v>2974758</v>
      </c>
    </row>
    <row r="372" customFormat="false" ht="15" hidden="false" customHeight="false" outlineLevel="0" collapsed="false">
      <c r="A372" s="124" t="s">
        <v>79</v>
      </c>
      <c r="B372" s="36" t="s">
        <v>182</v>
      </c>
      <c r="C372" s="8" t="s">
        <v>80</v>
      </c>
      <c r="D372" s="14" t="n">
        <f aca="false">SUM(прил5!F141)</f>
        <v>1299731</v>
      </c>
    </row>
  </sheetData>
  <mergeCells count="2">
    <mergeCell ref="A1:A6"/>
    <mergeCell ref="A7:D11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13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2" t="s">
        <v>573</v>
      </c>
      <c r="C1" s="2"/>
    </row>
    <row r="2" customFormat="false" ht="15" hidden="false" customHeight="false" outlineLevel="0" collapsed="false">
      <c r="B2" s="2"/>
      <c r="C2" s="2"/>
    </row>
    <row r="3" customFormat="false" ht="67.5" hidden="false" customHeight="true" outlineLevel="0" collapsed="false">
      <c r="B3" s="2"/>
      <c r="C3" s="2"/>
    </row>
    <row r="4" customFormat="false" ht="15.75" hidden="false" customHeight="true" outlineLevel="0" collapsed="false">
      <c r="A4" s="148" t="s">
        <v>574</v>
      </c>
      <c r="B4" s="148"/>
      <c r="C4" s="148"/>
    </row>
    <row r="5" customFormat="false" ht="15.75" hidden="false" customHeight="true" outlineLevel="0" collapsed="false">
      <c r="A5" s="149"/>
      <c r="B5" s="149"/>
      <c r="C5" s="149"/>
    </row>
    <row r="6" customFormat="false" ht="15" hidden="false" customHeight="false" outlineLevel="0" collapsed="false">
      <c r="C6" s="0" t="s">
        <v>544</v>
      </c>
    </row>
    <row r="7" customFormat="false" ht="48.75" hidden="false" customHeight="true" outlineLevel="0" collapsed="false">
      <c r="A7" s="150" t="s">
        <v>575</v>
      </c>
      <c r="B7" s="151" t="s">
        <v>576</v>
      </c>
      <c r="C7" s="150" t="s">
        <v>577</v>
      </c>
    </row>
    <row r="8" customFormat="false" ht="16.9" hidden="false" customHeight="true" outlineLevel="0" collapsed="false">
      <c r="A8" s="152" t="s">
        <v>578</v>
      </c>
      <c r="B8" s="153" t="s">
        <v>579</v>
      </c>
      <c r="C8" s="154" t="n">
        <f aca="false">SUM(C9+C14+C20+C29+C32+C39+C45+C57+C52)</f>
        <v>107708557</v>
      </c>
    </row>
    <row r="9" customFormat="false" ht="18.75" hidden="false" customHeight="true" outlineLevel="0" collapsed="false">
      <c r="A9" s="152" t="s">
        <v>580</v>
      </c>
      <c r="B9" s="153" t="s">
        <v>581</v>
      </c>
      <c r="C9" s="155" t="n">
        <f aca="false">SUM(C10)</f>
        <v>75136758</v>
      </c>
    </row>
    <row r="10" customFormat="false" ht="17.25" hidden="false" customHeight="true" outlineLevel="0" collapsed="false">
      <c r="A10" s="156" t="s">
        <v>582</v>
      </c>
      <c r="B10" s="153" t="s">
        <v>583</v>
      </c>
      <c r="C10" s="155" t="n">
        <f aca="false">SUM(C11+C12+C13)</f>
        <v>75136758</v>
      </c>
    </row>
    <row r="11" customFormat="false" ht="51" hidden="false" customHeight="false" outlineLevel="0" collapsed="false">
      <c r="A11" s="157" t="s">
        <v>584</v>
      </c>
      <c r="B11" s="158" t="s">
        <v>585</v>
      </c>
      <c r="C11" s="159" t="n">
        <v>72802758</v>
      </c>
    </row>
    <row r="12" customFormat="false" ht="60.75" hidden="false" customHeight="false" outlineLevel="0" collapsed="false">
      <c r="A12" s="157" t="s">
        <v>586</v>
      </c>
      <c r="B12" s="160" t="s">
        <v>587</v>
      </c>
      <c r="C12" s="159" t="n">
        <v>394000</v>
      </c>
    </row>
    <row r="13" customFormat="false" ht="24.75" hidden="false" customHeight="false" outlineLevel="0" collapsed="false">
      <c r="A13" s="157" t="s">
        <v>588</v>
      </c>
      <c r="B13" s="160" t="s">
        <v>589</v>
      </c>
      <c r="C13" s="159" t="n">
        <v>1940000</v>
      </c>
    </row>
    <row r="14" customFormat="false" ht="27" hidden="false" customHeight="true" outlineLevel="0" collapsed="false">
      <c r="A14" s="161" t="s">
        <v>590</v>
      </c>
      <c r="B14" s="162" t="s">
        <v>591</v>
      </c>
      <c r="C14" s="163" t="n">
        <f aca="false">SUM(C16:C19)</f>
        <v>8513330</v>
      </c>
    </row>
    <row r="15" customFormat="false" ht="27.75" hidden="false" customHeight="true" outlineLevel="0" collapsed="false">
      <c r="A15" s="164" t="s">
        <v>592</v>
      </c>
      <c r="B15" s="158" t="s">
        <v>593</v>
      </c>
      <c r="C15" s="159" t="n">
        <f aca="false">SUM(C16:C19)</f>
        <v>8513330</v>
      </c>
    </row>
    <row r="16" customFormat="false" ht="39.75" hidden="false" customHeight="true" outlineLevel="0" collapsed="false">
      <c r="A16" s="157" t="s">
        <v>594</v>
      </c>
      <c r="B16" s="158" t="s">
        <v>595</v>
      </c>
      <c r="C16" s="159" t="n">
        <v>2684046</v>
      </c>
    </row>
    <row r="17" customFormat="false" ht="54.75" hidden="false" customHeight="true" outlineLevel="0" collapsed="false">
      <c r="A17" s="157" t="s">
        <v>596</v>
      </c>
      <c r="B17" s="165" t="s">
        <v>597</v>
      </c>
      <c r="C17" s="159" t="n">
        <v>43359</v>
      </c>
    </row>
    <row r="18" customFormat="false" ht="36.75" hidden="false" customHeight="true" outlineLevel="0" collapsed="false">
      <c r="A18" s="157" t="s">
        <v>598</v>
      </c>
      <c r="B18" s="158" t="s">
        <v>599</v>
      </c>
      <c r="C18" s="159" t="n">
        <v>6159582</v>
      </c>
    </row>
    <row r="19" customFormat="false" ht="41.25" hidden="false" customHeight="true" outlineLevel="0" collapsed="false">
      <c r="A19" s="157" t="s">
        <v>600</v>
      </c>
      <c r="B19" s="158" t="s">
        <v>601</v>
      </c>
      <c r="C19" s="159" t="n">
        <v>-373657</v>
      </c>
    </row>
    <row r="20" customFormat="false" ht="25.5" hidden="false" customHeight="true" outlineLevel="0" collapsed="false">
      <c r="A20" s="153" t="s">
        <v>602</v>
      </c>
      <c r="B20" s="153" t="s">
        <v>603</v>
      </c>
      <c r="C20" s="163" t="n">
        <f aca="false">SUM(C25+C27+C21)</f>
        <v>3918336</v>
      </c>
    </row>
    <row r="21" customFormat="false" ht="25.5" hidden="false" customHeight="true" outlineLevel="0" collapsed="false">
      <c r="A21" s="153" t="s">
        <v>604</v>
      </c>
      <c r="B21" s="153" t="s">
        <v>605</v>
      </c>
      <c r="C21" s="163" t="n">
        <f aca="false">SUM(C22:C24)</f>
        <v>304294</v>
      </c>
    </row>
    <row r="22" customFormat="false" ht="25.5" hidden="false" customHeight="true" outlineLevel="0" collapsed="false">
      <c r="A22" s="158" t="s">
        <v>606</v>
      </c>
      <c r="B22" s="158" t="s">
        <v>607</v>
      </c>
      <c r="C22" s="159" t="n">
        <v>217041</v>
      </c>
    </row>
    <row r="23" customFormat="false" ht="31.5" hidden="false" customHeight="true" outlineLevel="0" collapsed="false">
      <c r="A23" s="158" t="s">
        <v>608</v>
      </c>
      <c r="B23" s="158" t="s">
        <v>609</v>
      </c>
      <c r="C23" s="159" t="n">
        <v>53728</v>
      </c>
    </row>
    <row r="24" customFormat="false" ht="25.5" hidden="false" customHeight="true" outlineLevel="0" collapsed="false">
      <c r="A24" s="158" t="s">
        <v>610</v>
      </c>
      <c r="B24" s="158" t="s">
        <v>611</v>
      </c>
      <c r="C24" s="159" t="n">
        <v>33525</v>
      </c>
    </row>
    <row r="25" customFormat="false" ht="18.75" hidden="false" customHeight="true" outlineLevel="0" collapsed="false">
      <c r="A25" s="153" t="s">
        <v>612</v>
      </c>
      <c r="B25" s="153" t="s">
        <v>613</v>
      </c>
      <c r="C25" s="155" t="n">
        <f aca="false">SUM(C26)</f>
        <v>3156521</v>
      </c>
    </row>
    <row r="26" customFormat="false" ht="22.5" hidden="false" customHeight="true" outlineLevel="0" collapsed="false">
      <c r="A26" s="158" t="s">
        <v>614</v>
      </c>
      <c r="B26" s="166" t="s">
        <v>613</v>
      </c>
      <c r="C26" s="159" t="n">
        <v>3156521</v>
      </c>
    </row>
    <row r="27" customFormat="false" ht="16.5" hidden="false" customHeight="true" outlineLevel="0" collapsed="false">
      <c r="A27" s="158" t="s">
        <v>615</v>
      </c>
      <c r="B27" s="153" t="s">
        <v>616</v>
      </c>
      <c r="C27" s="167" t="n">
        <f aca="false">SUM(C28:C28)</f>
        <v>457521</v>
      </c>
    </row>
    <row r="28" customFormat="false" ht="17.25" hidden="false" customHeight="true" outlineLevel="0" collapsed="false">
      <c r="A28" s="158" t="s">
        <v>617</v>
      </c>
      <c r="B28" s="168" t="s">
        <v>616</v>
      </c>
      <c r="C28" s="169" t="n">
        <v>457521</v>
      </c>
    </row>
    <row r="29" customFormat="false" ht="18.75" hidden="false" customHeight="true" outlineLevel="0" collapsed="false">
      <c r="A29" s="153" t="s">
        <v>618</v>
      </c>
      <c r="B29" s="153" t="s">
        <v>619</v>
      </c>
      <c r="C29" s="155" t="n">
        <f aca="false">SUM(C30)</f>
        <v>1846475</v>
      </c>
    </row>
    <row r="30" customFormat="false" ht="31.5" hidden="false" customHeight="true" outlineLevel="0" collapsed="false">
      <c r="A30" s="170" t="s">
        <v>620</v>
      </c>
      <c r="B30" s="158" t="s">
        <v>621</v>
      </c>
      <c r="C30" s="167" t="n">
        <f aca="false">SUM(C31)</f>
        <v>1846475</v>
      </c>
    </row>
    <row r="31" customFormat="false" ht="28.5" hidden="false" customHeight="true" outlineLevel="0" collapsed="false">
      <c r="A31" s="158" t="s">
        <v>622</v>
      </c>
      <c r="B31" s="158" t="s">
        <v>623</v>
      </c>
      <c r="C31" s="159" t="n">
        <v>1846475</v>
      </c>
    </row>
    <row r="32" customFormat="false" ht="27" hidden="false" customHeight="true" outlineLevel="0" collapsed="false">
      <c r="A32" s="153" t="s">
        <v>624</v>
      </c>
      <c r="B32" s="171" t="s">
        <v>625</v>
      </c>
      <c r="C32" s="155" t="n">
        <f aca="false">SUM(C33)</f>
        <v>4525717</v>
      </c>
    </row>
    <row r="33" customFormat="false" ht="51" hidden="false" customHeight="false" outlineLevel="0" collapsed="false">
      <c r="A33" s="158" t="s">
        <v>626</v>
      </c>
      <c r="B33" s="153" t="s">
        <v>627</v>
      </c>
      <c r="C33" s="167" t="n">
        <f aca="false">SUM(C34+C37)</f>
        <v>4525717</v>
      </c>
    </row>
    <row r="34" customFormat="false" ht="38.25" hidden="false" customHeight="false" outlineLevel="0" collapsed="false">
      <c r="A34" s="158" t="s">
        <v>628</v>
      </c>
      <c r="B34" s="153" t="s">
        <v>629</v>
      </c>
      <c r="C34" s="167" t="n">
        <f aca="false">SUM(C35+C36)</f>
        <v>2910913</v>
      </c>
    </row>
    <row r="35" customFormat="false" ht="51" hidden="false" customHeight="false" outlineLevel="0" collapsed="false">
      <c r="A35" s="158" t="s">
        <v>630</v>
      </c>
      <c r="B35" s="158" t="s">
        <v>631</v>
      </c>
      <c r="C35" s="159" t="n">
        <v>2550148</v>
      </c>
    </row>
    <row r="36" customFormat="false" ht="51" hidden="false" customHeight="false" outlineLevel="0" collapsed="false">
      <c r="A36" s="158" t="s">
        <v>632</v>
      </c>
      <c r="B36" s="158" t="s">
        <v>633</v>
      </c>
      <c r="C36" s="159" t="n">
        <v>360765</v>
      </c>
    </row>
    <row r="37" customFormat="false" ht="51" hidden="false" customHeight="true" outlineLevel="0" collapsed="false">
      <c r="A37" s="158" t="s">
        <v>634</v>
      </c>
      <c r="B37" s="158" t="s">
        <v>635</v>
      </c>
      <c r="C37" s="167" t="n">
        <f aca="false">SUM(C38)</f>
        <v>1614804</v>
      </c>
    </row>
    <row r="38" customFormat="false" ht="38.25" hidden="false" customHeight="false" outlineLevel="0" collapsed="false">
      <c r="A38" s="158" t="s">
        <v>636</v>
      </c>
      <c r="B38" s="158" t="s">
        <v>637</v>
      </c>
      <c r="C38" s="159" t="n">
        <v>1614804</v>
      </c>
    </row>
    <row r="39" customFormat="false" ht="15" hidden="false" customHeight="false" outlineLevel="0" collapsed="false">
      <c r="A39" s="153" t="s">
        <v>638</v>
      </c>
      <c r="B39" s="153" t="s">
        <v>639</v>
      </c>
      <c r="C39" s="155" t="n">
        <f aca="false">SUM(C40)</f>
        <v>303500</v>
      </c>
    </row>
    <row r="40" customFormat="false" ht="15" hidden="false" customHeight="false" outlineLevel="0" collapsed="false">
      <c r="A40" s="158" t="s">
        <v>640</v>
      </c>
      <c r="B40" s="158" t="s">
        <v>641</v>
      </c>
      <c r="C40" s="167" t="n">
        <f aca="false">SUM(C41+C43+C44+C42)</f>
        <v>303500</v>
      </c>
    </row>
    <row r="41" customFormat="false" ht="30" hidden="false" customHeight="true" outlineLevel="0" collapsed="false">
      <c r="A41" s="158" t="s">
        <v>642</v>
      </c>
      <c r="B41" s="172" t="s">
        <v>643</v>
      </c>
      <c r="C41" s="167" t="n">
        <v>12000</v>
      </c>
    </row>
    <row r="42" customFormat="false" ht="30" hidden="false" customHeight="true" outlineLevel="0" collapsed="false">
      <c r="A42" s="158" t="s">
        <v>644</v>
      </c>
      <c r="B42" s="172" t="s">
        <v>645</v>
      </c>
      <c r="C42" s="167" t="n">
        <v>500</v>
      </c>
    </row>
    <row r="43" customFormat="false" ht="25.5" hidden="false" customHeight="true" outlineLevel="0" collapsed="false">
      <c r="A43" s="173" t="s">
        <v>646</v>
      </c>
      <c r="B43" s="172" t="s">
        <v>647</v>
      </c>
      <c r="C43" s="159" t="n">
        <v>55000</v>
      </c>
    </row>
    <row r="44" customFormat="false" ht="25.5" hidden="false" customHeight="true" outlineLevel="0" collapsed="false">
      <c r="A44" s="173" t="s">
        <v>648</v>
      </c>
      <c r="B44" s="172" t="s">
        <v>649</v>
      </c>
      <c r="C44" s="159" t="n">
        <v>236000</v>
      </c>
    </row>
    <row r="45" customFormat="false" ht="30" hidden="false" customHeight="true" outlineLevel="0" collapsed="false">
      <c r="A45" s="153" t="s">
        <v>650</v>
      </c>
      <c r="B45" s="153" t="s">
        <v>651</v>
      </c>
      <c r="C45" s="155" t="n">
        <f aca="false">SUM(C47+C49)</f>
        <v>12064124</v>
      </c>
    </row>
    <row r="46" customFormat="false" ht="19.5" hidden="false" customHeight="true" outlineLevel="0" collapsed="false">
      <c r="A46" s="170" t="s">
        <v>652</v>
      </c>
      <c r="B46" s="158" t="s">
        <v>653</v>
      </c>
      <c r="C46" s="167" t="n">
        <f aca="false">SUM(C47)</f>
        <v>12017124</v>
      </c>
    </row>
    <row r="47" customFormat="false" ht="27" hidden="false" customHeight="true" outlineLevel="0" collapsed="false">
      <c r="A47" s="158" t="s">
        <v>654</v>
      </c>
      <c r="B47" s="158" t="s">
        <v>655</v>
      </c>
      <c r="C47" s="167" t="n">
        <f aca="false">SUM(C48)</f>
        <v>12017124</v>
      </c>
    </row>
    <row r="48" customFormat="false" ht="25.5" hidden="false" customHeight="false" outlineLevel="0" collapsed="false">
      <c r="A48" s="158" t="s">
        <v>656</v>
      </c>
      <c r="B48" s="158" t="s">
        <v>657</v>
      </c>
      <c r="C48" s="159" t="n">
        <v>12017124</v>
      </c>
    </row>
    <row r="49" customFormat="false" ht="15" hidden="false" customHeight="false" outlineLevel="0" collapsed="false">
      <c r="A49" s="158" t="s">
        <v>658</v>
      </c>
      <c r="B49" s="158" t="s">
        <v>659</v>
      </c>
      <c r="C49" s="159" t="n">
        <f aca="false">SUM(C50)</f>
        <v>47000</v>
      </c>
    </row>
    <row r="50" customFormat="false" ht="15" hidden="false" customHeight="false" outlineLevel="0" collapsed="false">
      <c r="A50" s="158" t="s">
        <v>660</v>
      </c>
      <c r="B50" s="158" t="s">
        <v>661</v>
      </c>
      <c r="C50" s="159" t="n">
        <f aca="false">SUM(C51)</f>
        <v>47000</v>
      </c>
    </row>
    <row r="51" customFormat="false" ht="15" hidden="false" customHeight="false" outlineLevel="0" collapsed="false">
      <c r="A51" s="158" t="s">
        <v>662</v>
      </c>
      <c r="B51" s="158" t="s">
        <v>663</v>
      </c>
      <c r="C51" s="159" t="n">
        <v>47000</v>
      </c>
    </row>
    <row r="52" customFormat="false" ht="15" hidden="false" customHeight="false" outlineLevel="0" collapsed="false">
      <c r="A52" s="153" t="s">
        <v>664</v>
      </c>
      <c r="B52" s="153" t="s">
        <v>665</v>
      </c>
      <c r="C52" s="163" t="n">
        <f aca="false">SUM(C53)</f>
        <v>204200</v>
      </c>
    </row>
    <row r="53" customFormat="false" ht="25.5" hidden="false" customHeight="false" outlineLevel="0" collapsed="false">
      <c r="A53" s="158" t="s">
        <v>666</v>
      </c>
      <c r="B53" s="158" t="s">
        <v>667</v>
      </c>
      <c r="C53" s="159" t="n">
        <f aca="false">SUM(C54)</f>
        <v>204200</v>
      </c>
    </row>
    <row r="54" customFormat="false" ht="25.5" hidden="false" customHeight="false" outlineLevel="0" collapsed="false">
      <c r="A54" s="158" t="s">
        <v>668</v>
      </c>
      <c r="B54" s="158" t="s">
        <v>669</v>
      </c>
      <c r="C54" s="159" t="n">
        <f aca="false">SUM(C55+C56)</f>
        <v>204200</v>
      </c>
    </row>
    <row r="55" customFormat="false" ht="25.5" hidden="false" customHeight="false" outlineLevel="0" collapsed="false">
      <c r="A55" s="158" t="s">
        <v>670</v>
      </c>
      <c r="B55" s="158" t="s">
        <v>671</v>
      </c>
      <c r="C55" s="159" t="n">
        <v>200500</v>
      </c>
    </row>
    <row r="56" customFormat="false" ht="25.5" hidden="false" customHeight="false" outlineLevel="0" collapsed="false">
      <c r="A56" s="158" t="s">
        <v>672</v>
      </c>
      <c r="B56" s="158" t="s">
        <v>673</v>
      </c>
      <c r="C56" s="159" t="n">
        <v>3700</v>
      </c>
    </row>
    <row r="57" customFormat="false" ht="22.5" hidden="false" customHeight="true" outlineLevel="0" collapsed="false">
      <c r="A57" s="153" t="s">
        <v>674</v>
      </c>
      <c r="B57" s="153" t="s">
        <v>675</v>
      </c>
      <c r="C57" s="155" t="n">
        <f aca="false">SUM(C63+C66+C72+C73+C65+C58+C60+C70+C61)</f>
        <v>1196117</v>
      </c>
    </row>
    <row r="58" customFormat="false" ht="22.5" hidden="false" customHeight="true" outlineLevel="0" collapsed="false">
      <c r="A58" s="158" t="s">
        <v>676</v>
      </c>
      <c r="B58" s="158" t="s">
        <v>677</v>
      </c>
      <c r="C58" s="167" t="n">
        <f aca="false">SUM(C59)</f>
        <v>3100</v>
      </c>
    </row>
    <row r="59" customFormat="false" ht="38.25" hidden="false" customHeight="true" outlineLevel="0" collapsed="false">
      <c r="A59" s="158" t="s">
        <v>678</v>
      </c>
      <c r="B59" s="158" t="s">
        <v>679</v>
      </c>
      <c r="C59" s="167" t="n">
        <v>3100</v>
      </c>
    </row>
    <row r="60" customFormat="false" ht="37.5" hidden="false" customHeight="true" outlineLevel="0" collapsed="false">
      <c r="A60" s="158" t="s">
        <v>680</v>
      </c>
      <c r="B60" s="158" t="s">
        <v>681</v>
      </c>
      <c r="C60" s="167" t="n">
        <v>500</v>
      </c>
    </row>
    <row r="61" customFormat="false" ht="37.5" hidden="false" customHeight="true" outlineLevel="0" collapsed="false">
      <c r="A61" s="147" t="s">
        <v>682</v>
      </c>
      <c r="B61" s="174" t="s">
        <v>683</v>
      </c>
      <c r="C61" s="167" t="n">
        <f aca="false">SUM(C62)</f>
        <v>116000</v>
      </c>
    </row>
    <row r="62" customFormat="false" ht="37.5" hidden="false" customHeight="true" outlineLevel="0" collapsed="false">
      <c r="A62" s="174" t="s">
        <v>684</v>
      </c>
      <c r="B62" s="174" t="s">
        <v>685</v>
      </c>
      <c r="C62" s="167" t="n">
        <v>116000</v>
      </c>
    </row>
    <row r="63" customFormat="false" ht="69" hidden="false" customHeight="true" outlineLevel="0" collapsed="false">
      <c r="A63" s="175" t="s">
        <v>686</v>
      </c>
      <c r="B63" s="172" t="s">
        <v>687</v>
      </c>
      <c r="C63" s="176" t="n">
        <f aca="false">SUM(C64)</f>
        <v>41500</v>
      </c>
    </row>
    <row r="64" customFormat="false" ht="15" hidden="false" customHeight="true" outlineLevel="0" collapsed="false">
      <c r="A64" s="175" t="s">
        <v>688</v>
      </c>
      <c r="B64" s="172" t="s">
        <v>689</v>
      </c>
      <c r="C64" s="177" t="n">
        <v>41500</v>
      </c>
    </row>
    <row r="65" customFormat="false" ht="41.25" hidden="false" customHeight="true" outlineLevel="0" collapsed="false">
      <c r="A65" s="178" t="s">
        <v>690</v>
      </c>
      <c r="B65" s="172" t="s">
        <v>691</v>
      </c>
      <c r="C65" s="177" t="n">
        <v>1000</v>
      </c>
    </row>
    <row r="66" customFormat="false" ht="16.5" hidden="false" customHeight="true" outlineLevel="0" collapsed="false">
      <c r="A66" s="175" t="s">
        <v>692</v>
      </c>
      <c r="B66" s="172" t="s">
        <v>693</v>
      </c>
      <c r="C66" s="176" t="n">
        <f aca="false">SUM(C69+C67)</f>
        <v>81500</v>
      </c>
    </row>
    <row r="67" customFormat="false" ht="31.5" hidden="false" customHeight="true" outlineLevel="0" collapsed="false">
      <c r="A67" s="175" t="s">
        <v>694</v>
      </c>
      <c r="B67" s="172" t="s">
        <v>695</v>
      </c>
      <c r="C67" s="176" t="n">
        <f aca="false">SUM(C68)</f>
        <v>23000</v>
      </c>
    </row>
    <row r="68" customFormat="false" ht="40.5" hidden="false" customHeight="true" outlineLevel="0" collapsed="false">
      <c r="A68" s="175" t="s">
        <v>696</v>
      </c>
      <c r="B68" s="172" t="s">
        <v>697</v>
      </c>
      <c r="C68" s="177" t="n">
        <v>23000</v>
      </c>
    </row>
    <row r="69" customFormat="false" ht="13.5" hidden="false" customHeight="true" outlineLevel="0" collapsed="false">
      <c r="A69" s="175" t="s">
        <v>698</v>
      </c>
      <c r="B69" s="172" t="s">
        <v>699</v>
      </c>
      <c r="C69" s="177" t="n">
        <v>58500</v>
      </c>
    </row>
    <row r="70" customFormat="false" ht="39" hidden="false" customHeight="true" outlineLevel="0" collapsed="false">
      <c r="A70" s="175" t="s">
        <v>700</v>
      </c>
      <c r="B70" s="172" t="s">
        <v>701</v>
      </c>
      <c r="C70" s="177" t="n">
        <f aca="false">SUM(C71)</f>
        <v>20000</v>
      </c>
    </row>
    <row r="71" customFormat="false" ht="43.5" hidden="false" customHeight="true" outlineLevel="0" collapsed="false">
      <c r="A71" s="175" t="s">
        <v>702</v>
      </c>
      <c r="B71" s="179" t="s">
        <v>703</v>
      </c>
      <c r="C71" s="177" t="n">
        <v>20000</v>
      </c>
    </row>
    <row r="72" customFormat="false" ht="40.5" hidden="false" customHeight="true" outlineLevel="0" collapsed="false">
      <c r="A72" s="175" t="s">
        <v>704</v>
      </c>
      <c r="B72" s="172" t="s">
        <v>705</v>
      </c>
      <c r="C72" s="177" t="n">
        <v>133222</v>
      </c>
    </row>
    <row r="73" customFormat="false" ht="27" hidden="false" customHeight="true" outlineLevel="0" collapsed="false">
      <c r="A73" s="158" t="s">
        <v>706</v>
      </c>
      <c r="B73" s="158" t="s">
        <v>707</v>
      </c>
      <c r="C73" s="167" t="n">
        <f aca="false">SUM(C74)</f>
        <v>799295</v>
      </c>
    </row>
    <row r="74" customFormat="false" ht="28.5" hidden="false" customHeight="true" outlineLevel="0" collapsed="false">
      <c r="A74" s="158" t="s">
        <v>708</v>
      </c>
      <c r="B74" s="158" t="s">
        <v>709</v>
      </c>
      <c r="C74" s="159" t="n">
        <v>799295</v>
      </c>
    </row>
    <row r="75" customFormat="false" ht="15" hidden="false" customHeight="false" outlineLevel="0" collapsed="false">
      <c r="A75" s="153" t="s">
        <v>710</v>
      </c>
      <c r="B75" s="171" t="s">
        <v>711</v>
      </c>
      <c r="C75" s="155" t="n">
        <f aca="false">SUM(C76+C131+C128)</f>
        <v>393239370.27</v>
      </c>
    </row>
    <row r="76" customFormat="false" ht="25.5" hidden="false" customHeight="false" outlineLevel="0" collapsed="false">
      <c r="A76" s="153" t="s">
        <v>712</v>
      </c>
      <c r="B76" s="153" t="s">
        <v>713</v>
      </c>
      <c r="C76" s="155" t="n">
        <f aca="false">SUM(C77+C80+C89+C125)</f>
        <v>391654540</v>
      </c>
    </row>
    <row r="77" customFormat="false" ht="23.25" hidden="false" customHeight="true" outlineLevel="0" collapsed="false">
      <c r="A77" s="153" t="s">
        <v>714</v>
      </c>
      <c r="B77" s="153" t="s">
        <v>715</v>
      </c>
      <c r="C77" s="155" t="n">
        <f aca="false">SUM(C78)</f>
        <v>51614373</v>
      </c>
    </row>
    <row r="78" customFormat="false" ht="19.5" hidden="false" customHeight="true" outlineLevel="0" collapsed="false">
      <c r="A78" s="158" t="s">
        <v>716</v>
      </c>
      <c r="B78" s="158" t="s">
        <v>717</v>
      </c>
      <c r="C78" s="167" t="n">
        <f aca="false">SUM(C79)</f>
        <v>51614373</v>
      </c>
    </row>
    <row r="79" customFormat="false" ht="24.75" hidden="false" customHeight="true" outlineLevel="0" collapsed="false">
      <c r="A79" s="158" t="s">
        <v>718</v>
      </c>
      <c r="B79" s="158" t="s">
        <v>719</v>
      </c>
      <c r="C79" s="159" t="n">
        <v>51614373</v>
      </c>
    </row>
    <row r="80" customFormat="false" ht="28.5" hidden="false" customHeight="true" outlineLevel="0" collapsed="false">
      <c r="A80" s="180" t="s">
        <v>720</v>
      </c>
      <c r="B80" s="181" t="s">
        <v>721</v>
      </c>
      <c r="C80" s="182" t="n">
        <f aca="false">SUM(C81+C87+C83+C85)</f>
        <v>92830663</v>
      </c>
    </row>
    <row r="81" customFormat="false" ht="26.25" hidden="false" customHeight="true" outlineLevel="0" collapsed="false">
      <c r="A81" s="172" t="s">
        <v>722</v>
      </c>
      <c r="B81" s="183" t="s">
        <v>723</v>
      </c>
      <c r="C81" s="177" t="n">
        <f aca="false">SUM(C82)</f>
        <v>831128</v>
      </c>
    </row>
    <row r="82" customFormat="false" ht="24.75" hidden="false" customHeight="true" outlineLevel="0" collapsed="false">
      <c r="A82" s="172" t="s">
        <v>724</v>
      </c>
      <c r="B82" s="183" t="s">
        <v>725</v>
      </c>
      <c r="C82" s="177" t="n">
        <v>831128</v>
      </c>
    </row>
    <row r="83" customFormat="false" ht="24.75" hidden="false" customHeight="true" outlineLevel="0" collapsed="false">
      <c r="A83" s="39" t="s">
        <v>726</v>
      </c>
      <c r="B83" s="183" t="s">
        <v>727</v>
      </c>
      <c r="C83" s="177" t="n">
        <f aca="false">SUM(C84)</f>
        <v>2020872</v>
      </c>
    </row>
    <row r="84" customFormat="false" ht="24.75" hidden="false" customHeight="true" outlineLevel="0" collapsed="false">
      <c r="A84" s="33" t="s">
        <v>728</v>
      </c>
      <c r="B84" s="183" t="s">
        <v>729</v>
      </c>
      <c r="C84" s="177" t="n">
        <v>2020872</v>
      </c>
    </row>
    <row r="85" customFormat="false" ht="27.75" hidden="false" customHeight="true" outlineLevel="0" collapsed="false">
      <c r="A85" s="147" t="s">
        <v>730</v>
      </c>
      <c r="B85" s="174" t="s">
        <v>731</v>
      </c>
      <c r="C85" s="177" t="n">
        <f aca="false">SUM(C86)</f>
        <v>40594973</v>
      </c>
    </row>
    <row r="86" customFormat="false" ht="36.75" hidden="false" customHeight="true" outlineLevel="0" collapsed="false">
      <c r="A86" s="147" t="s">
        <v>732</v>
      </c>
      <c r="B86" s="174" t="s">
        <v>733</v>
      </c>
      <c r="C86" s="177" t="n">
        <v>40594973</v>
      </c>
    </row>
    <row r="87" customFormat="false" ht="24.75" hidden="false" customHeight="true" outlineLevel="0" collapsed="false">
      <c r="A87" s="172" t="s">
        <v>734</v>
      </c>
      <c r="B87" s="184" t="s">
        <v>735</v>
      </c>
      <c r="C87" s="177" t="n">
        <f aca="false">SUM(C88)</f>
        <v>49383690</v>
      </c>
    </row>
    <row r="88" customFormat="false" ht="24.75" hidden="false" customHeight="true" outlineLevel="0" collapsed="false">
      <c r="A88" s="172" t="s">
        <v>736</v>
      </c>
      <c r="B88" s="185" t="s">
        <v>737</v>
      </c>
      <c r="C88" s="177" t="n">
        <v>49383690</v>
      </c>
    </row>
    <row r="89" customFormat="false" ht="27.75" hidden="false" customHeight="true" outlineLevel="0" collapsed="false">
      <c r="A89" s="153" t="s">
        <v>738</v>
      </c>
      <c r="B89" s="153" t="s">
        <v>739</v>
      </c>
      <c r="C89" s="155" t="n">
        <f aca="false">SUM(C90+C94+C96+C98+C100+C92)</f>
        <v>247179504</v>
      </c>
    </row>
    <row r="90" customFormat="false" ht="24.75" hidden="false" customHeight="true" outlineLevel="0" collapsed="false">
      <c r="A90" s="158" t="s">
        <v>740</v>
      </c>
      <c r="B90" s="158" t="s">
        <v>741</v>
      </c>
      <c r="C90" s="167" t="n">
        <f aca="false">SUM(C91)</f>
        <v>891152</v>
      </c>
    </row>
    <row r="91" customFormat="false" ht="33.75" hidden="false" customHeight="true" outlineLevel="0" collapsed="false">
      <c r="A91" s="158" t="s">
        <v>742</v>
      </c>
      <c r="B91" s="158" t="s">
        <v>741</v>
      </c>
      <c r="C91" s="159" t="n">
        <v>891152</v>
      </c>
    </row>
    <row r="92" customFormat="false" ht="33.75" hidden="false" customHeight="true" outlineLevel="0" collapsed="false">
      <c r="A92" s="158" t="s">
        <v>743</v>
      </c>
      <c r="B92" s="158" t="s">
        <v>744</v>
      </c>
      <c r="C92" s="159" t="n">
        <f aca="false">SUM(C93)</f>
        <v>6000</v>
      </c>
    </row>
    <row r="93" customFormat="false" ht="38.25" hidden="false" customHeight="true" outlineLevel="0" collapsed="false">
      <c r="A93" s="158" t="s">
        <v>745</v>
      </c>
      <c r="B93" s="158" t="s">
        <v>746</v>
      </c>
      <c r="C93" s="159" t="n">
        <v>6000</v>
      </c>
    </row>
    <row r="94" customFormat="false" ht="41.25" hidden="false" customHeight="true" outlineLevel="0" collapsed="false">
      <c r="A94" s="158" t="s">
        <v>747</v>
      </c>
      <c r="B94" s="158" t="s">
        <v>748</v>
      </c>
      <c r="C94" s="167" t="n">
        <f aca="false">SUM(C95)</f>
        <v>290313</v>
      </c>
    </row>
    <row r="95" customFormat="false" ht="38.25" hidden="false" customHeight="true" outlineLevel="0" collapsed="false">
      <c r="A95" s="158" t="s">
        <v>749</v>
      </c>
      <c r="B95" s="158" t="s">
        <v>748</v>
      </c>
      <c r="C95" s="159" t="n">
        <v>290313</v>
      </c>
    </row>
    <row r="96" customFormat="false" ht="44.25" hidden="false" customHeight="true" outlineLevel="0" collapsed="false">
      <c r="A96" s="158" t="s">
        <v>750</v>
      </c>
      <c r="B96" s="158" t="s">
        <v>751</v>
      </c>
      <c r="C96" s="167" t="n">
        <f aca="false">SUM(C97)</f>
        <v>12163776</v>
      </c>
    </row>
    <row r="97" customFormat="false" ht="31.5" hidden="false" customHeight="true" outlineLevel="0" collapsed="false">
      <c r="A97" s="158" t="s">
        <v>752</v>
      </c>
      <c r="B97" s="158" t="s">
        <v>751</v>
      </c>
      <c r="C97" s="159" t="n">
        <v>12163776</v>
      </c>
    </row>
    <row r="98" customFormat="false" ht="31.5" hidden="false" customHeight="true" outlineLevel="0" collapsed="false">
      <c r="A98" s="147" t="s">
        <v>753</v>
      </c>
      <c r="B98" s="174" t="s">
        <v>754</v>
      </c>
      <c r="C98" s="159" t="n">
        <f aca="false">SUM(C99)</f>
        <v>964082</v>
      </c>
    </row>
    <row r="99" customFormat="false" ht="31.5" hidden="false" customHeight="true" outlineLevel="0" collapsed="false">
      <c r="A99" s="174" t="s">
        <v>755</v>
      </c>
      <c r="B99" s="174" t="s">
        <v>756</v>
      </c>
      <c r="C99" s="159" t="n">
        <v>964082</v>
      </c>
    </row>
    <row r="100" customFormat="false" ht="23.25" hidden="false" customHeight="true" outlineLevel="0" collapsed="false">
      <c r="A100" s="153" t="s">
        <v>757</v>
      </c>
      <c r="B100" s="153" t="s">
        <v>758</v>
      </c>
      <c r="C100" s="155" t="n">
        <f aca="false">SUM(C101)</f>
        <v>232864181</v>
      </c>
    </row>
    <row r="101" customFormat="false" ht="15" hidden="false" customHeight="false" outlineLevel="0" collapsed="false">
      <c r="A101" s="158" t="s">
        <v>759</v>
      </c>
      <c r="B101" s="158" t="s">
        <v>760</v>
      </c>
      <c r="C101" s="167" t="n">
        <f aca="false">SUM(C102+C103+C104+C105+C106+C107+C108+C109+C110+C113+C114+C115+C116+C117+C118+C119+C120+C121+C122+C123+C124)</f>
        <v>232864181</v>
      </c>
    </row>
    <row r="102" customFormat="false" ht="25.5" hidden="false" customHeight="false" outlineLevel="0" collapsed="false">
      <c r="A102" s="158" t="s">
        <v>759</v>
      </c>
      <c r="B102" s="158" t="s">
        <v>761</v>
      </c>
      <c r="C102" s="159" t="n">
        <v>8650374</v>
      </c>
    </row>
    <row r="103" customFormat="false" ht="27.75" hidden="false" customHeight="true" outlineLevel="0" collapsed="false">
      <c r="A103" s="158" t="s">
        <v>759</v>
      </c>
      <c r="B103" s="158" t="s">
        <v>762</v>
      </c>
      <c r="C103" s="159" t="n">
        <v>2242235</v>
      </c>
    </row>
    <row r="104" customFormat="false" ht="38.25" hidden="false" customHeight="true" outlineLevel="0" collapsed="false">
      <c r="A104" s="158" t="s">
        <v>759</v>
      </c>
      <c r="B104" s="158" t="s">
        <v>763</v>
      </c>
      <c r="C104" s="159" t="n">
        <v>112400</v>
      </c>
    </row>
    <row r="105" customFormat="false" ht="52.5" hidden="false" customHeight="true" outlineLevel="0" collapsed="false">
      <c r="A105" s="158" t="s">
        <v>759</v>
      </c>
      <c r="B105" s="186" t="s">
        <v>764</v>
      </c>
      <c r="C105" s="169" t="n">
        <v>826961</v>
      </c>
    </row>
    <row r="106" customFormat="false" ht="40.15" hidden="false" customHeight="true" outlineLevel="0" collapsed="false">
      <c r="A106" s="158" t="s">
        <v>759</v>
      </c>
      <c r="B106" s="186" t="s">
        <v>765</v>
      </c>
      <c r="C106" s="169" t="n">
        <v>1422000</v>
      </c>
    </row>
    <row r="107" customFormat="false" ht="29.25" hidden="false" customHeight="true" outlineLevel="0" collapsed="false">
      <c r="A107" s="158" t="s">
        <v>759</v>
      </c>
      <c r="B107" s="158" t="s">
        <v>766</v>
      </c>
      <c r="C107" s="159" t="n">
        <v>237000</v>
      </c>
    </row>
    <row r="108" customFormat="false" ht="38.25" hidden="false" customHeight="false" outlineLevel="0" collapsed="false">
      <c r="A108" s="158" t="s">
        <v>759</v>
      </c>
      <c r="B108" s="158" t="s">
        <v>767</v>
      </c>
      <c r="C108" s="159" t="n">
        <v>711000</v>
      </c>
    </row>
    <row r="109" customFormat="false" ht="53.25" hidden="false" customHeight="true" outlineLevel="0" collapsed="false">
      <c r="A109" s="158" t="s">
        <v>759</v>
      </c>
      <c r="B109" s="165" t="s">
        <v>768</v>
      </c>
      <c r="C109" s="159" t="n">
        <v>14678939</v>
      </c>
    </row>
    <row r="110" customFormat="false" ht="42.75" hidden="false" customHeight="true" outlineLevel="0" collapsed="false">
      <c r="A110" s="158" t="s">
        <v>759</v>
      </c>
      <c r="B110" s="165" t="s">
        <v>769</v>
      </c>
      <c r="C110" s="167" t="n">
        <f aca="false">SUM(C111:C112)</f>
        <v>800321</v>
      </c>
    </row>
    <row r="111" s="126" customFormat="true" ht="42.75" hidden="false" customHeight="true" outlineLevel="0" collapsed="false">
      <c r="A111" s="158" t="s">
        <v>759</v>
      </c>
      <c r="B111" s="165" t="s">
        <v>770</v>
      </c>
      <c r="C111" s="159" t="n">
        <v>776045</v>
      </c>
    </row>
    <row r="112" customFormat="false" ht="46.5" hidden="false" customHeight="true" outlineLevel="0" collapsed="false">
      <c r="A112" s="158" t="s">
        <v>759</v>
      </c>
      <c r="B112" s="165" t="s">
        <v>771</v>
      </c>
      <c r="C112" s="159" t="n">
        <v>24276</v>
      </c>
    </row>
    <row r="113" customFormat="false" ht="80.25" hidden="false" customHeight="true" outlineLevel="0" collapsed="false">
      <c r="A113" s="158" t="s">
        <v>759</v>
      </c>
      <c r="B113" s="165" t="s">
        <v>772</v>
      </c>
      <c r="C113" s="159" t="n">
        <v>160760114</v>
      </c>
    </row>
    <row r="114" customFormat="false" ht="76.5" hidden="false" customHeight="false" outlineLevel="0" collapsed="false">
      <c r="A114" s="158" t="s">
        <v>759</v>
      </c>
      <c r="B114" s="165" t="s">
        <v>773</v>
      </c>
      <c r="C114" s="159" t="n">
        <v>27235771</v>
      </c>
    </row>
    <row r="115" customFormat="false" ht="43.5" hidden="false" customHeight="true" outlineLevel="0" collapsed="false">
      <c r="A115" s="158" t="s">
        <v>759</v>
      </c>
      <c r="B115" s="187" t="s">
        <v>774</v>
      </c>
      <c r="C115" s="188" t="n">
        <v>237000</v>
      </c>
    </row>
    <row r="116" customFormat="false" ht="43.5" hidden="false" customHeight="true" outlineLevel="0" collapsed="false">
      <c r="A116" s="158" t="s">
        <v>759</v>
      </c>
      <c r="B116" s="187" t="s">
        <v>775</v>
      </c>
      <c r="C116" s="188" t="n">
        <v>9665608</v>
      </c>
    </row>
    <row r="117" customFormat="false" ht="30.75" hidden="false" customHeight="true" outlineLevel="0" collapsed="false">
      <c r="A117" s="158" t="s">
        <v>759</v>
      </c>
      <c r="B117" s="187" t="s">
        <v>776</v>
      </c>
      <c r="C117" s="188" t="n">
        <v>198669</v>
      </c>
    </row>
    <row r="118" customFormat="false" ht="42.75" hidden="false" customHeight="true" outlineLevel="0" collapsed="false">
      <c r="A118" s="158" t="s">
        <v>759</v>
      </c>
      <c r="B118" s="189" t="s">
        <v>777</v>
      </c>
      <c r="C118" s="190" t="n">
        <v>237000</v>
      </c>
    </row>
    <row r="119" customFormat="false" ht="44.25" hidden="false" customHeight="true" outlineLevel="0" collapsed="false">
      <c r="A119" s="158" t="s">
        <v>759</v>
      </c>
      <c r="B119" s="189" t="s">
        <v>778</v>
      </c>
      <c r="C119" s="190" t="n">
        <v>2316212</v>
      </c>
    </row>
    <row r="120" customFormat="false" ht="27.75" hidden="false" customHeight="true" outlineLevel="0" collapsed="false">
      <c r="A120" s="158" t="s">
        <v>759</v>
      </c>
      <c r="B120" s="158" t="s">
        <v>779</v>
      </c>
      <c r="C120" s="159" t="n">
        <v>2307356</v>
      </c>
    </row>
    <row r="121" customFormat="false" ht="66.75" hidden="false" customHeight="true" outlineLevel="0" collapsed="false">
      <c r="A121" s="158" t="s">
        <v>780</v>
      </c>
      <c r="B121" s="189" t="s">
        <v>781</v>
      </c>
      <c r="C121" s="190" t="n">
        <v>71182</v>
      </c>
    </row>
    <row r="122" customFormat="false" ht="41.25" hidden="false" customHeight="true" outlineLevel="0" collapsed="false">
      <c r="A122" s="158" t="s">
        <v>780</v>
      </c>
      <c r="B122" s="189" t="s">
        <v>782</v>
      </c>
      <c r="C122" s="190" t="n">
        <v>23700</v>
      </c>
    </row>
    <row r="123" customFormat="false" ht="44.25" hidden="false" customHeight="true" outlineLevel="0" collapsed="false">
      <c r="A123" s="158" t="s">
        <v>780</v>
      </c>
      <c r="B123" s="189" t="s">
        <v>783</v>
      </c>
      <c r="C123" s="190" t="n">
        <v>17339</v>
      </c>
    </row>
    <row r="124" customFormat="false" ht="44.25" hidden="false" customHeight="true" outlineLevel="0" collapsed="false">
      <c r="A124" s="158" t="s">
        <v>780</v>
      </c>
      <c r="B124" s="189"/>
      <c r="C124" s="190" t="n">
        <v>113000</v>
      </c>
    </row>
    <row r="125" customFormat="false" ht="20.25" hidden="false" customHeight="true" outlineLevel="0" collapsed="false">
      <c r="A125" s="191" t="s">
        <v>784</v>
      </c>
      <c r="B125" s="191" t="s">
        <v>785</v>
      </c>
      <c r="C125" s="192" t="n">
        <v>30000</v>
      </c>
    </row>
    <row r="126" customFormat="false" ht="48" hidden="false" customHeight="true" outlineLevel="0" collapsed="false">
      <c r="A126" s="147" t="s">
        <v>786</v>
      </c>
      <c r="B126" s="147" t="s">
        <v>787</v>
      </c>
      <c r="C126" s="190" t="n">
        <v>30000</v>
      </c>
    </row>
    <row r="127" customFormat="false" ht="48.75" hidden="false" customHeight="true" outlineLevel="0" collapsed="false">
      <c r="A127" s="147" t="s">
        <v>788</v>
      </c>
      <c r="B127" s="147" t="s">
        <v>789</v>
      </c>
      <c r="C127" s="190" t="n">
        <v>30000</v>
      </c>
    </row>
    <row r="128" customFormat="false" ht="21" hidden="false" customHeight="true" outlineLevel="0" collapsed="false">
      <c r="A128" s="191" t="s">
        <v>790</v>
      </c>
      <c r="B128" s="191" t="s">
        <v>791</v>
      </c>
      <c r="C128" s="192" t="n">
        <v>1514126</v>
      </c>
    </row>
    <row r="129" customFormat="false" ht="19.5" hidden="false" customHeight="true" outlineLevel="0" collapsed="false">
      <c r="A129" s="147" t="s">
        <v>792</v>
      </c>
      <c r="B129" s="147" t="s">
        <v>793</v>
      </c>
      <c r="C129" s="190" t="n">
        <f aca="false">SUM(C130)</f>
        <v>1514126</v>
      </c>
    </row>
    <row r="130" customFormat="false" ht="19.5" hidden="false" customHeight="true" outlineLevel="0" collapsed="false">
      <c r="A130" s="147" t="s">
        <v>794</v>
      </c>
      <c r="B130" s="147" t="s">
        <v>793</v>
      </c>
      <c r="C130" s="190" t="n">
        <v>1514126</v>
      </c>
    </row>
    <row r="131" customFormat="false" ht="54" hidden="false" customHeight="true" outlineLevel="0" collapsed="false">
      <c r="A131" s="162" t="s">
        <v>795</v>
      </c>
      <c r="B131" s="193" t="s">
        <v>796</v>
      </c>
      <c r="C131" s="192" t="n">
        <f aca="false">SUM(C132)</f>
        <v>70704.27</v>
      </c>
    </row>
    <row r="132" customFormat="false" ht="40.15" hidden="false" customHeight="true" outlineLevel="0" collapsed="false">
      <c r="A132" s="158" t="s">
        <v>797</v>
      </c>
      <c r="B132" s="194" t="s">
        <v>798</v>
      </c>
      <c r="C132" s="190" t="n">
        <f aca="false">SUM(C133)</f>
        <v>70704.27</v>
      </c>
    </row>
    <row r="133" customFormat="false" ht="42" hidden="false" customHeight="true" outlineLevel="0" collapsed="false">
      <c r="A133" s="158" t="s">
        <v>799</v>
      </c>
      <c r="B133" s="195" t="s">
        <v>800</v>
      </c>
      <c r="C133" s="190" t="n">
        <f aca="false">SUM(C134)</f>
        <v>70704.27</v>
      </c>
    </row>
    <row r="134" customFormat="false" ht="30.75" hidden="false" customHeight="true" outlineLevel="0" collapsed="false">
      <c r="A134" s="158" t="s">
        <v>801</v>
      </c>
      <c r="B134" s="196" t="s">
        <v>802</v>
      </c>
      <c r="C134" s="190" t="n">
        <v>70704.27</v>
      </c>
    </row>
    <row r="135" customFormat="false" ht="15" hidden="false" customHeight="false" outlineLevel="0" collapsed="false">
      <c r="A135" s="197"/>
      <c r="B135" s="153" t="s">
        <v>803</v>
      </c>
      <c r="C135" s="163" t="n">
        <f aca="false">SUM(C8+C75)</f>
        <v>500947927.27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13"/>
    <col collapsed="false" customWidth="true" hidden="false" outlineLevel="0" max="3" min="3" style="0" width="62.7"/>
    <col collapsed="false" customWidth="true" hidden="false" outlineLevel="0" max="4" min="4" style="0" width="20.85"/>
  </cols>
  <sheetData>
    <row r="1" customFormat="false" ht="15" hidden="false" customHeight="true" outlineLevel="0" collapsed="false">
      <c r="C1" s="2" t="s">
        <v>804</v>
      </c>
      <c r="D1" s="2"/>
      <c r="E1" s="1"/>
      <c r="F1" s="1"/>
      <c r="G1" s="1"/>
      <c r="H1" s="1"/>
    </row>
    <row r="2" customFormat="false" ht="15" hidden="false" customHeight="false" outlineLevel="0" collapsed="false">
      <c r="C2" s="2"/>
      <c r="D2" s="2"/>
      <c r="E2" s="1"/>
      <c r="F2" s="1"/>
      <c r="G2" s="1"/>
      <c r="H2" s="1"/>
    </row>
    <row r="3" customFormat="false" ht="15" hidden="false" customHeight="false" outlineLevel="0" collapsed="false">
      <c r="C3" s="2"/>
      <c r="D3" s="2"/>
      <c r="E3" s="1"/>
      <c r="F3" s="1"/>
      <c r="G3" s="1"/>
      <c r="H3" s="1"/>
    </row>
    <row r="4" customFormat="false" ht="30" hidden="false" customHeight="true" outlineLevel="0" collapsed="false">
      <c r="C4" s="2"/>
      <c r="D4" s="2"/>
      <c r="E4" s="1"/>
      <c r="F4" s="1"/>
      <c r="G4" s="1"/>
      <c r="H4" s="1"/>
    </row>
    <row r="5" customFormat="false" ht="2.25" hidden="false" customHeight="true" outlineLevel="0" collapsed="false">
      <c r="C5" s="2"/>
      <c r="D5" s="2"/>
      <c r="E5" s="1"/>
      <c r="F5" s="1"/>
      <c r="G5" s="1"/>
      <c r="H5" s="1"/>
    </row>
    <row r="6" customFormat="false" ht="5.25" hidden="false" customHeight="true" outlineLevel="0" collapsed="false">
      <c r="C6" s="2"/>
      <c r="D6" s="2"/>
      <c r="E6" s="1"/>
      <c r="F6" s="1"/>
      <c r="G6" s="1"/>
      <c r="H6" s="1"/>
    </row>
    <row r="7" customFormat="false" ht="14.45" hidden="true" customHeight="true" outlineLevel="0" collapsed="false">
      <c r="C7" s="2"/>
      <c r="D7" s="2"/>
      <c r="E7" s="1"/>
      <c r="F7" s="1"/>
      <c r="G7" s="1"/>
      <c r="H7" s="1"/>
    </row>
    <row r="8" customFormat="false" ht="14.45" hidden="true" customHeight="true" outlineLevel="0" collapsed="false">
      <c r="C8" s="2"/>
      <c r="D8" s="2"/>
      <c r="E8" s="1"/>
      <c r="F8" s="1"/>
      <c r="G8" s="1"/>
      <c r="H8" s="1"/>
    </row>
    <row r="9" customFormat="false" ht="18.75" hidden="false" customHeight="false" outlineLevel="0" collapsed="false">
      <c r="C9" s="198" t="s">
        <v>805</v>
      </c>
    </row>
    <row r="10" customFormat="false" ht="18.75" hidden="false" customHeight="false" outlineLevel="0" collapsed="false">
      <c r="C10" s="198" t="s">
        <v>806</v>
      </c>
    </row>
    <row r="11" customFormat="false" ht="51" hidden="false" customHeight="true" outlineLevel="0" collapsed="false">
      <c r="B11" s="199" t="s">
        <v>807</v>
      </c>
      <c r="C11" s="199" t="s">
        <v>808</v>
      </c>
      <c r="D11" s="200" t="s">
        <v>809</v>
      </c>
    </row>
    <row r="12" customFormat="false" ht="31.5" hidden="false" customHeight="false" outlineLevel="0" collapsed="false">
      <c r="B12" s="121" t="s">
        <v>810</v>
      </c>
      <c r="C12" s="201" t="s">
        <v>811</v>
      </c>
      <c r="D12" s="202" t="n">
        <f aca="false">SUM(D13)</f>
        <v>10103197.1</v>
      </c>
    </row>
    <row r="13" customFormat="false" ht="31.5" hidden="false" customHeight="false" outlineLevel="0" collapsed="false">
      <c r="B13" s="121" t="s">
        <v>812</v>
      </c>
      <c r="C13" s="201" t="s">
        <v>813</v>
      </c>
      <c r="D13" s="202" t="n">
        <f aca="false">SUM(D14+D18)</f>
        <v>10103197.1</v>
      </c>
    </row>
    <row r="14" customFormat="false" ht="15.75" hidden="false" customHeight="false" outlineLevel="0" collapsed="false">
      <c r="B14" s="124" t="s">
        <v>814</v>
      </c>
      <c r="C14" s="203" t="s">
        <v>815</v>
      </c>
      <c r="D14" s="204" t="n">
        <f aca="false">SUM(D15)</f>
        <v>-500947927.27</v>
      </c>
    </row>
    <row r="15" customFormat="false" ht="15.75" hidden="false" customHeight="false" outlineLevel="0" collapsed="false">
      <c r="B15" s="124" t="s">
        <v>816</v>
      </c>
      <c r="C15" s="203" t="s">
        <v>817</v>
      </c>
      <c r="D15" s="204" t="n">
        <f aca="false">SUM(D16)</f>
        <v>-500947927.27</v>
      </c>
    </row>
    <row r="16" customFormat="false" ht="15.75" hidden="false" customHeight="false" outlineLevel="0" collapsed="false">
      <c r="B16" s="124" t="s">
        <v>818</v>
      </c>
      <c r="C16" s="203" t="s">
        <v>819</v>
      </c>
      <c r="D16" s="204" t="n">
        <f aca="false">SUM(D17)</f>
        <v>-500947927.27</v>
      </c>
    </row>
    <row r="17" customFormat="false" ht="31.5" hidden="false" customHeight="false" outlineLevel="0" collapsed="false">
      <c r="B17" s="124" t="s">
        <v>820</v>
      </c>
      <c r="C17" s="203" t="s">
        <v>821</v>
      </c>
      <c r="D17" s="205" t="n">
        <f aca="false">SUM(-'прил 4'!C135)</f>
        <v>-500947927.27</v>
      </c>
    </row>
    <row r="18" customFormat="false" ht="15.75" hidden="false" customHeight="false" outlineLevel="0" collapsed="false">
      <c r="B18" s="124" t="s">
        <v>822</v>
      </c>
      <c r="C18" s="203" t="s">
        <v>823</v>
      </c>
      <c r="D18" s="206" t="n">
        <f aca="false">SUM(D19)</f>
        <v>511051124.37</v>
      </c>
    </row>
    <row r="19" customFormat="false" ht="15.75" hidden="false" customHeight="false" outlineLevel="0" collapsed="false">
      <c r="B19" s="124" t="s">
        <v>824</v>
      </c>
      <c r="C19" s="203" t="s">
        <v>825</v>
      </c>
      <c r="D19" s="206" t="n">
        <f aca="false">SUM(D20)</f>
        <v>511051124.37</v>
      </c>
    </row>
    <row r="20" customFormat="false" ht="15.75" hidden="false" customHeight="false" outlineLevel="0" collapsed="false">
      <c r="B20" s="124" t="s">
        <v>826</v>
      </c>
      <c r="C20" s="203" t="s">
        <v>827</v>
      </c>
      <c r="D20" s="206" t="n">
        <f aca="false">SUM(D21)</f>
        <v>511051124.37</v>
      </c>
    </row>
    <row r="21" customFormat="false" ht="31.5" hidden="false" customHeight="false" outlineLevel="0" collapsed="false">
      <c r="B21" s="124" t="s">
        <v>828</v>
      </c>
      <c r="C21" s="203" t="s">
        <v>829</v>
      </c>
      <c r="D21" s="206" t="n">
        <f aca="false">SUM(прил5!F14)</f>
        <v>511051124.37</v>
      </c>
    </row>
    <row r="22" customFormat="false" ht="31.5" hidden="false" customHeight="false" outlineLevel="0" collapsed="false">
      <c r="B22" s="121" t="s">
        <v>830</v>
      </c>
      <c r="C22" s="201" t="s">
        <v>831</v>
      </c>
      <c r="D22" s="202" t="n">
        <f aca="false">SUM(D23)</f>
        <v>0</v>
      </c>
    </row>
    <row r="23" customFormat="false" ht="31.5" hidden="false" customHeight="false" outlineLevel="0" collapsed="false">
      <c r="B23" s="121" t="s">
        <v>832</v>
      </c>
      <c r="C23" s="201" t="s">
        <v>833</v>
      </c>
      <c r="D23" s="202" t="n">
        <f aca="false">SUM(D24,D31)</f>
        <v>0</v>
      </c>
    </row>
    <row r="24" customFormat="false" ht="31.5" hidden="false" customHeight="false" outlineLevel="0" collapsed="false">
      <c r="B24" s="124" t="s">
        <v>834</v>
      </c>
      <c r="C24" s="203" t="s">
        <v>835</v>
      </c>
      <c r="D24" s="204" t="n">
        <f aca="false">SUM(D25)</f>
        <v>1500000</v>
      </c>
    </row>
    <row r="25" customFormat="false" ht="47.25" hidden="false" customHeight="false" outlineLevel="0" collapsed="false">
      <c r="B25" s="124" t="s">
        <v>836</v>
      </c>
      <c r="C25" s="203" t="s">
        <v>837</v>
      </c>
      <c r="D25" s="204" t="n">
        <f aca="false">SUM(D26)</f>
        <v>1500000</v>
      </c>
    </row>
    <row r="26" customFormat="false" ht="63" hidden="false" customHeight="false" outlineLevel="0" collapsed="false">
      <c r="B26" s="124" t="s">
        <v>838</v>
      </c>
      <c r="C26" s="203" t="s">
        <v>839</v>
      </c>
      <c r="D26" s="204" t="n">
        <f aca="false">SUM(D27+D29)</f>
        <v>1500000</v>
      </c>
    </row>
    <row r="27" customFormat="false" ht="31.5" hidden="false" customHeight="false" outlineLevel="0" collapsed="false">
      <c r="B27" s="124" t="s">
        <v>840</v>
      </c>
      <c r="C27" s="203" t="s">
        <v>841</v>
      </c>
      <c r="D27" s="204" t="n">
        <f aca="false">SUM(D28)</f>
        <v>1000000</v>
      </c>
    </row>
    <row r="28" customFormat="false" ht="78.75" hidden="false" customHeight="false" outlineLevel="0" collapsed="false">
      <c r="B28" s="124" t="s">
        <v>842</v>
      </c>
      <c r="C28" s="203" t="s">
        <v>843</v>
      </c>
      <c r="D28" s="204" t="n">
        <v>1000000</v>
      </c>
    </row>
    <row r="29" customFormat="false" ht="31.5" hidden="false" customHeight="false" outlineLevel="0" collapsed="false">
      <c r="B29" s="124" t="s">
        <v>844</v>
      </c>
      <c r="C29" s="203" t="s">
        <v>845</v>
      </c>
      <c r="D29" s="204" t="n">
        <f aca="false">SUM(D30)</f>
        <v>500000</v>
      </c>
    </row>
    <row r="30" customFormat="false" ht="63" hidden="false" customHeight="false" outlineLevel="0" collapsed="false">
      <c r="B30" s="124" t="s">
        <v>846</v>
      </c>
      <c r="C30" s="203" t="s">
        <v>847</v>
      </c>
      <c r="D30" s="204" t="n">
        <v>500000</v>
      </c>
    </row>
    <row r="31" customFormat="false" ht="31.5" hidden="false" customHeight="false" outlineLevel="0" collapsed="false">
      <c r="B31" s="124" t="s">
        <v>848</v>
      </c>
      <c r="C31" s="203" t="s">
        <v>849</v>
      </c>
      <c r="D31" s="204" t="n">
        <f aca="false">SUM(D32)</f>
        <v>-1500000</v>
      </c>
    </row>
    <row r="32" customFormat="false" ht="47.25" hidden="false" customHeight="false" outlineLevel="0" collapsed="false">
      <c r="B32" s="124" t="s">
        <v>850</v>
      </c>
      <c r="C32" s="203" t="s">
        <v>851</v>
      </c>
      <c r="D32" s="204" t="n">
        <f aca="false">SUM(D33)</f>
        <v>-1500000</v>
      </c>
    </row>
    <row r="33" customFormat="false" ht="47.25" hidden="false" customHeight="false" outlineLevel="0" collapsed="false">
      <c r="B33" s="124" t="s">
        <v>852</v>
      </c>
      <c r="C33" s="203" t="s">
        <v>853</v>
      </c>
      <c r="D33" s="204" t="n">
        <f aca="false">SUM(D35+D36)</f>
        <v>-1500000</v>
      </c>
    </row>
    <row r="34" customFormat="false" ht="31.5" hidden="false" customHeight="false" outlineLevel="0" collapsed="false">
      <c r="B34" s="124" t="s">
        <v>854</v>
      </c>
      <c r="C34" s="203" t="s">
        <v>841</v>
      </c>
      <c r="D34" s="204" t="n">
        <f aca="false">SUM(D35)</f>
        <v>-1000000</v>
      </c>
    </row>
    <row r="35" customFormat="false" ht="78.75" hidden="false" customHeight="false" outlineLevel="0" collapsed="false">
      <c r="B35" s="124" t="s">
        <v>855</v>
      </c>
      <c r="C35" s="203" t="s">
        <v>843</v>
      </c>
      <c r="D35" s="204" t="n">
        <v>-1000000</v>
      </c>
    </row>
    <row r="36" customFormat="false" ht="31.5" hidden="false" customHeight="false" outlineLevel="0" collapsed="false">
      <c r="B36" s="124" t="s">
        <v>856</v>
      </c>
      <c r="C36" s="203" t="s">
        <v>845</v>
      </c>
      <c r="D36" s="204" t="n">
        <v>-500000</v>
      </c>
    </row>
    <row r="37" customFormat="false" ht="63" hidden="false" customHeight="false" outlineLevel="0" collapsed="false">
      <c r="B37" s="207" t="s">
        <v>857</v>
      </c>
      <c r="C37" s="203" t="s">
        <v>858</v>
      </c>
      <c r="D37" s="204" t="n">
        <v>-500000</v>
      </c>
    </row>
    <row r="38" customFormat="false" ht="31.5" hidden="false" customHeight="false" outlineLevel="0" collapsed="false">
      <c r="B38" s="208"/>
      <c r="C38" s="201" t="s">
        <v>859</v>
      </c>
      <c r="D38" s="209" t="n">
        <f aca="false">SUM(D12)</f>
        <v>10103197.1</v>
      </c>
    </row>
  </sheetData>
  <mergeCells count="1">
    <mergeCell ref="C1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4" activeCellId="0" sqref="Q4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6.7"/>
    <col collapsed="false" customWidth="true" hidden="false" outlineLevel="0" max="2" min="2" style="210" width="36.28"/>
    <col collapsed="false" customWidth="true" hidden="false" outlineLevel="0" max="3" min="3" style="211" width="17.99"/>
    <col collapsed="false" customWidth="true" hidden="false" outlineLevel="0" max="4" min="4" style="212" width="20.13"/>
    <col collapsed="false" customWidth="true" hidden="false" outlineLevel="0" max="5" min="5" style="212" width="21.13"/>
    <col collapsed="false" customWidth="true" hidden="false" outlineLevel="0" max="6" min="6" style="212" width="19.99"/>
    <col collapsed="false" customWidth="true" hidden="false" outlineLevel="0" max="7" min="7" style="211" width="21.7"/>
    <col collapsed="false" customWidth="true" hidden="false" outlineLevel="0" max="8" min="8" style="211" width="17.28"/>
    <col collapsed="false" customWidth="true" hidden="false" outlineLevel="0" max="9" min="9" style="213" width="19.85"/>
    <col collapsed="false" customWidth="true" hidden="true" outlineLevel="0" max="10" min="10" style="211" width="10.85"/>
    <col collapsed="false" customWidth="true" hidden="false" outlineLevel="0" max="11" min="11" style="213" width="39.28"/>
    <col collapsed="false" customWidth="true" hidden="false" outlineLevel="0" max="12" min="12" style="213" width="34.99"/>
    <col collapsed="false" customWidth="true" hidden="false" outlineLevel="0" max="13" min="13" style="213" width="20.28"/>
    <col collapsed="false" customWidth="true" hidden="false" outlineLevel="0" max="14" min="14" style="213" width="17.28"/>
    <col collapsed="false" customWidth="true" hidden="false" outlineLevel="0" max="15" min="15" style="213" width="15.28"/>
    <col collapsed="false" customWidth="true" hidden="false" outlineLevel="0" max="16" min="16" style="213" width="21.28"/>
    <col collapsed="false" customWidth="true" hidden="false" outlineLevel="0" max="17" min="17" style="213" width="20.13"/>
    <col collapsed="false" customWidth="true" hidden="false" outlineLevel="0" max="18" min="18" style="213" width="18.28"/>
    <col collapsed="false" customWidth="true" hidden="false" outlineLevel="0" max="19" min="19" style="213" width="16.84"/>
    <col collapsed="false" customWidth="true" hidden="false" outlineLevel="0" max="20" min="20" style="213" width="15.85"/>
    <col collapsed="false" customWidth="true" hidden="false" outlineLevel="0" max="21" min="21" style="213" width="23.14"/>
    <col collapsed="false" customWidth="true" hidden="false" outlineLevel="0" max="22" min="22" style="213" width="21.56"/>
    <col collapsed="false" customWidth="true" hidden="false" outlineLevel="0" max="23" min="23" style="213" width="17.99"/>
    <col collapsed="false" customWidth="false" hidden="false" outlineLevel="0" max="257" min="24" style="213" width="9.14"/>
  </cols>
  <sheetData>
    <row r="1" customFormat="false" ht="29.25" hidden="false" customHeight="true" outlineLevel="0" collapsed="false"/>
    <row r="2" customFormat="false" ht="83.25" hidden="false" customHeight="true" outlineLevel="0" collapsed="false">
      <c r="A2" s="214"/>
      <c r="B2" s="215"/>
      <c r="C2" s="216"/>
      <c r="D2" s="216"/>
      <c r="E2" s="216"/>
      <c r="F2" s="216"/>
      <c r="G2" s="216"/>
      <c r="H2" s="216"/>
      <c r="I2" s="216"/>
      <c r="J2" s="216"/>
      <c r="K2" s="216"/>
      <c r="L2" s="217" t="s">
        <v>860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150" hidden="false" customHeight="true" outlineLevel="0" collapsed="false">
      <c r="A3" s="218" t="s">
        <v>86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</row>
    <row r="4" s="229" customFormat="true" ht="291.6" hidden="false" customHeight="true" outlineLevel="0" collapsed="false">
      <c r="A4" s="219" t="s">
        <v>862</v>
      </c>
      <c r="B4" s="220" t="s">
        <v>863</v>
      </c>
      <c r="C4" s="221" t="s">
        <v>864</v>
      </c>
      <c r="D4" s="221" t="s">
        <v>865</v>
      </c>
      <c r="E4" s="221" t="s">
        <v>866</v>
      </c>
      <c r="F4" s="221" t="s">
        <v>867</v>
      </c>
      <c r="G4" s="222" t="s">
        <v>868</v>
      </c>
      <c r="H4" s="222"/>
      <c r="I4" s="222"/>
      <c r="J4" s="223" t="s">
        <v>869</v>
      </c>
      <c r="K4" s="224" t="s">
        <v>869</v>
      </c>
      <c r="L4" s="225" t="s">
        <v>870</v>
      </c>
      <c r="M4" s="226" t="s">
        <v>871</v>
      </c>
      <c r="N4" s="226"/>
      <c r="O4" s="226"/>
      <c r="P4" s="226" t="s">
        <v>872</v>
      </c>
      <c r="Q4" s="227" t="s">
        <v>873</v>
      </c>
      <c r="R4" s="227"/>
      <c r="S4" s="225" t="s">
        <v>874</v>
      </c>
      <c r="T4" s="225"/>
      <c r="U4" s="228" t="s">
        <v>875</v>
      </c>
      <c r="V4" s="228"/>
    </row>
    <row r="5" s="229" customFormat="true" ht="99.75" hidden="false" customHeight="true" outlineLevel="0" collapsed="false">
      <c r="A5" s="219"/>
      <c r="B5" s="220"/>
      <c r="C5" s="221"/>
      <c r="D5" s="221"/>
      <c r="E5" s="221"/>
      <c r="F5" s="221"/>
      <c r="G5" s="221" t="s">
        <v>876</v>
      </c>
      <c r="H5" s="230" t="s">
        <v>877</v>
      </c>
      <c r="I5" s="230" t="s">
        <v>878</v>
      </c>
      <c r="J5" s="219" t="s">
        <v>876</v>
      </c>
      <c r="K5" s="230" t="s">
        <v>879</v>
      </c>
      <c r="L5" s="230" t="s">
        <v>880</v>
      </c>
      <c r="M5" s="221" t="s">
        <v>876</v>
      </c>
      <c r="N5" s="230" t="s">
        <v>881</v>
      </c>
      <c r="O5" s="230" t="s">
        <v>882</v>
      </c>
      <c r="P5" s="230" t="s">
        <v>883</v>
      </c>
      <c r="Q5" s="231" t="s">
        <v>884</v>
      </c>
      <c r="R5" s="231" t="s">
        <v>885</v>
      </c>
      <c r="S5" s="232" t="s">
        <v>886</v>
      </c>
      <c r="T5" s="233" t="s">
        <v>887</v>
      </c>
      <c r="U5" s="230" t="s">
        <v>888</v>
      </c>
      <c r="V5" s="230"/>
    </row>
    <row r="6" s="237" customFormat="true" ht="24" hidden="false" customHeight="true" outlineLevel="0" collapsed="false">
      <c r="A6" s="219"/>
      <c r="B6" s="220"/>
      <c r="C6" s="221"/>
      <c r="D6" s="221"/>
      <c r="E6" s="221"/>
      <c r="F6" s="221"/>
      <c r="G6" s="234" t="s">
        <v>889</v>
      </c>
      <c r="H6" s="234"/>
      <c r="I6" s="234"/>
      <c r="J6" s="234" t="s">
        <v>890</v>
      </c>
      <c r="K6" s="234"/>
      <c r="L6" s="234" t="s">
        <v>891</v>
      </c>
      <c r="M6" s="234" t="s">
        <v>892</v>
      </c>
      <c r="N6" s="234"/>
      <c r="O6" s="234"/>
      <c r="P6" s="234" t="s">
        <v>893</v>
      </c>
      <c r="Q6" s="235" t="s">
        <v>894</v>
      </c>
      <c r="R6" s="235"/>
      <c r="S6" s="235" t="s">
        <v>895</v>
      </c>
      <c r="T6" s="235"/>
      <c r="U6" s="236" t="s">
        <v>896</v>
      </c>
      <c r="V6" s="236" t="s">
        <v>897</v>
      </c>
    </row>
    <row r="7" s="248" customFormat="true" ht="33" hidden="false" customHeight="true" outlineLevel="0" collapsed="false">
      <c r="A7" s="238"/>
      <c r="B7" s="239" t="s">
        <v>898</v>
      </c>
      <c r="C7" s="240" t="n">
        <f aca="false">SUM(C8:C17)</f>
        <v>19218</v>
      </c>
      <c r="D7" s="241" t="n">
        <f aca="false">SUM(D8:D17)</f>
        <v>12714.136</v>
      </c>
      <c r="E7" s="241" t="n">
        <f aca="false">SUM(E8:E17)</f>
        <v>1012</v>
      </c>
      <c r="F7" s="241" t="n">
        <f aca="false">SUM(F8:F17)</f>
        <v>11702.136</v>
      </c>
      <c r="G7" s="242" t="n">
        <f aca="false">SUM(G8:G17)</f>
        <v>2188.104</v>
      </c>
      <c r="H7" s="242" t="n">
        <f aca="false">SUM(H8:H17)</f>
        <v>419.5</v>
      </c>
      <c r="I7" s="242" t="n">
        <f aca="false">SUM(I8:I17)</f>
        <v>1768.604</v>
      </c>
      <c r="J7" s="243" t="n">
        <f aca="false">SUM(J8:J17)</f>
        <v>0</v>
      </c>
      <c r="K7" s="242" t="n">
        <f aca="false">SUM(K8:K17)</f>
        <v>118.5</v>
      </c>
      <c r="L7" s="242" t="n">
        <f aca="false">SUM(L8:L17)</f>
        <v>140</v>
      </c>
      <c r="M7" s="242" t="n">
        <f aca="false">SUM(M8:M17)</f>
        <v>671.2</v>
      </c>
      <c r="N7" s="242" t="n">
        <f aca="false">SUM(N8:N17)</f>
        <v>237</v>
      </c>
      <c r="O7" s="242" t="n">
        <f aca="false">SUM(O8:O17)</f>
        <v>434.2</v>
      </c>
      <c r="P7" s="242" t="n">
        <f aca="false">SUM(P8:P17)</f>
        <v>189</v>
      </c>
      <c r="Q7" s="244" t="n">
        <f aca="false">SUM(Q8:Q17)</f>
        <v>2300</v>
      </c>
      <c r="R7" s="244" t="n">
        <f aca="false">SUM(R8:R17)</f>
        <v>238.988</v>
      </c>
      <c r="S7" s="245" t="n">
        <f aca="false">SUM(S8:S17)</f>
        <v>237</v>
      </c>
      <c r="T7" s="246" t="n">
        <f aca="false">SUM(T8:T17)</f>
        <v>155</v>
      </c>
      <c r="U7" s="247" t="n">
        <f aca="false">SUM(U8:U17,V8:V17)</f>
        <v>6476.344</v>
      </c>
      <c r="V7" s="247"/>
    </row>
    <row r="8" s="248" customFormat="true" ht="48" hidden="false" customHeight="true" outlineLevel="0" collapsed="false">
      <c r="A8" s="249" t="s">
        <v>889</v>
      </c>
      <c r="B8" s="250" t="s">
        <v>899</v>
      </c>
      <c r="C8" s="251" t="n">
        <v>525</v>
      </c>
      <c r="D8" s="241" t="n">
        <f aca="false">SUM(E8+F8)</f>
        <v>2772.143</v>
      </c>
      <c r="E8" s="241" t="n">
        <f aca="false">SUM(H8+K8+N8+S8)</f>
        <v>44.9</v>
      </c>
      <c r="F8" s="241" t="n">
        <f aca="false">SUM(I8+L8+O8+P8+R8+Q8+U8+T8+V8)</f>
        <v>2727.243</v>
      </c>
      <c r="G8" s="242" t="n">
        <f aca="false">SUM(H8:I8)</f>
        <v>133.7</v>
      </c>
      <c r="H8" s="252" t="n">
        <v>11.5</v>
      </c>
      <c r="I8" s="252" t="n">
        <v>122.2</v>
      </c>
      <c r="J8" s="243"/>
      <c r="K8" s="252" t="n">
        <v>3.2</v>
      </c>
      <c r="L8" s="252" t="n">
        <v>20</v>
      </c>
      <c r="M8" s="242" t="n">
        <f aca="false">SUM(N8:O8)</f>
        <v>18.4</v>
      </c>
      <c r="N8" s="252" t="n">
        <v>6.5</v>
      </c>
      <c r="O8" s="252" t="n">
        <v>11.9</v>
      </c>
      <c r="P8" s="252" t="n">
        <v>43.62</v>
      </c>
      <c r="Q8" s="253" t="n">
        <v>308.303</v>
      </c>
      <c r="R8" s="254" t="n">
        <v>29.453</v>
      </c>
      <c r="S8" s="255" t="n">
        <v>23.7</v>
      </c>
      <c r="T8" s="256" t="n">
        <v>10</v>
      </c>
      <c r="U8" s="254" t="n">
        <v>1888.327</v>
      </c>
      <c r="V8" s="254" t="n">
        <v>293.44</v>
      </c>
    </row>
    <row r="9" s="248" customFormat="true" ht="45.75" hidden="false" customHeight="true" outlineLevel="0" collapsed="false">
      <c r="A9" s="249" t="s">
        <v>890</v>
      </c>
      <c r="B9" s="250" t="s">
        <v>900</v>
      </c>
      <c r="C9" s="251" t="n">
        <v>1632</v>
      </c>
      <c r="D9" s="241" t="n">
        <f aca="false">SUM(E9+F9)</f>
        <v>1901.63</v>
      </c>
      <c r="E9" s="241" t="n">
        <f aca="false">SUM(H9+K9+N9+S9)</f>
        <v>89.5</v>
      </c>
      <c r="F9" s="241" t="n">
        <f aca="false">SUM(I9+L9+O9+P9+R9+Q9+U9+T9+V9)</f>
        <v>1812.13</v>
      </c>
      <c r="G9" s="242" t="n">
        <f aca="false">SUM(H9:I9)</f>
        <v>178.8</v>
      </c>
      <c r="H9" s="252" t="n">
        <v>35.6</v>
      </c>
      <c r="I9" s="252" t="n">
        <v>143.2</v>
      </c>
      <c r="J9" s="243"/>
      <c r="K9" s="252" t="n">
        <v>10.1</v>
      </c>
      <c r="L9" s="252" t="n">
        <v>30</v>
      </c>
      <c r="M9" s="242" t="n">
        <f aca="false">SUM(N9:O9)</f>
        <v>57</v>
      </c>
      <c r="N9" s="252" t="n">
        <v>20.1</v>
      </c>
      <c r="O9" s="252" t="n">
        <v>36.9</v>
      </c>
      <c r="P9" s="252" t="n">
        <v>36.33</v>
      </c>
      <c r="Q9" s="253" t="n">
        <v>173.556</v>
      </c>
      <c r="R9" s="254" t="n">
        <v>25.028</v>
      </c>
      <c r="S9" s="255" t="n">
        <v>23.7</v>
      </c>
      <c r="T9" s="256" t="n">
        <v>55</v>
      </c>
      <c r="U9" s="254" t="n">
        <v>0</v>
      </c>
      <c r="V9" s="254" t="n">
        <v>1312.116</v>
      </c>
    </row>
    <row r="10" s="248" customFormat="true" ht="48" hidden="false" customHeight="true" outlineLevel="0" collapsed="false">
      <c r="A10" s="249" t="s">
        <v>891</v>
      </c>
      <c r="B10" s="250" t="s">
        <v>901</v>
      </c>
      <c r="C10" s="251" t="n">
        <v>5023</v>
      </c>
      <c r="D10" s="241" t="n">
        <f aca="false">SUM(E10+F10)</f>
        <v>2100.755</v>
      </c>
      <c r="E10" s="241" t="n">
        <f aca="false">SUM(H10+K10+N10+S10)</f>
        <v>226.3</v>
      </c>
      <c r="F10" s="241" t="n">
        <f aca="false">SUM(I10+L10+O10+P10+R10+Q10+U10+T10+V10)</f>
        <v>1874.455</v>
      </c>
      <c r="G10" s="242" t="n">
        <f aca="false">SUM(H10:I10)</f>
        <v>823.004</v>
      </c>
      <c r="H10" s="252" t="n">
        <v>109.6</v>
      </c>
      <c r="I10" s="252" t="n">
        <v>713.404</v>
      </c>
      <c r="J10" s="243"/>
      <c r="K10" s="252" t="n">
        <v>31</v>
      </c>
      <c r="L10" s="252" t="n">
        <v>10</v>
      </c>
      <c r="M10" s="242" t="n">
        <f aca="false">SUM(N10:O10)</f>
        <v>175.5</v>
      </c>
      <c r="N10" s="252" t="n">
        <v>62</v>
      </c>
      <c r="O10" s="252" t="n">
        <v>113.5</v>
      </c>
      <c r="P10" s="252" t="n">
        <v>14.54</v>
      </c>
      <c r="Q10" s="253" t="n">
        <v>434.545</v>
      </c>
      <c r="R10" s="254" t="n">
        <v>41.576</v>
      </c>
      <c r="S10" s="255" t="n">
        <v>23.7</v>
      </c>
      <c r="T10" s="256" t="n">
        <v>10</v>
      </c>
      <c r="U10" s="254" t="n">
        <v>0</v>
      </c>
      <c r="V10" s="254" t="n">
        <v>536.89</v>
      </c>
    </row>
    <row r="11" s="248" customFormat="true" ht="45" hidden="false" customHeight="true" outlineLevel="0" collapsed="false">
      <c r="A11" s="249" t="s">
        <v>892</v>
      </c>
      <c r="B11" s="250" t="s">
        <v>902</v>
      </c>
      <c r="C11" s="251" t="n">
        <v>1661</v>
      </c>
      <c r="D11" s="241" t="n">
        <f aca="false">SUM(E11+F11)</f>
        <v>681.897</v>
      </c>
      <c r="E11" s="241" t="n">
        <f aca="false">SUM(H11+K11+N11+S11)</f>
        <v>90.7</v>
      </c>
      <c r="F11" s="241" t="n">
        <f aca="false">SUM(I11+L11+O11+P11+R11+Q11+U11+T11+V11)</f>
        <v>591.197</v>
      </c>
      <c r="G11" s="242" t="n">
        <f aca="false">SUM(H11:I11)</f>
        <v>165.1</v>
      </c>
      <c r="H11" s="252" t="n">
        <v>36.3</v>
      </c>
      <c r="I11" s="252" t="n">
        <v>128.8</v>
      </c>
      <c r="J11" s="243"/>
      <c r="K11" s="252" t="n">
        <v>10.2</v>
      </c>
      <c r="L11" s="252" t="n">
        <v>10</v>
      </c>
      <c r="M11" s="242" t="n">
        <f aca="false">SUM(N11:O11)</f>
        <v>58</v>
      </c>
      <c r="N11" s="252" t="n">
        <v>20.5</v>
      </c>
      <c r="O11" s="252" t="n">
        <v>37.5</v>
      </c>
      <c r="P11" s="252" t="n">
        <v>21.81</v>
      </c>
      <c r="Q11" s="253" t="n">
        <v>282.026</v>
      </c>
      <c r="R11" s="254" t="n">
        <v>36.504</v>
      </c>
      <c r="S11" s="255" t="n">
        <v>23.7</v>
      </c>
      <c r="T11" s="256" t="n">
        <v>10</v>
      </c>
      <c r="U11" s="254" t="n">
        <v>0</v>
      </c>
      <c r="V11" s="254" t="n">
        <v>64.557</v>
      </c>
    </row>
    <row r="12" s="248" customFormat="true" ht="42.75" hidden="false" customHeight="true" outlineLevel="0" collapsed="false">
      <c r="A12" s="249" t="s">
        <v>893</v>
      </c>
      <c r="B12" s="250" t="s">
        <v>903</v>
      </c>
      <c r="C12" s="251" t="n">
        <v>997</v>
      </c>
      <c r="D12" s="241" t="n">
        <f aca="false">SUM(E12+F12)</f>
        <v>532.394</v>
      </c>
      <c r="E12" s="241" t="n">
        <f aca="false">SUM(H12+K12+N12+S12)</f>
        <v>63.9</v>
      </c>
      <c r="F12" s="241" t="n">
        <f aca="false">SUM(I12+L12+O12+P12+R12+Q12+U12+T12+V12)</f>
        <v>468.494</v>
      </c>
      <c r="G12" s="242" t="n">
        <f aca="false">SUM(H12:I12)</f>
        <v>131.9</v>
      </c>
      <c r="H12" s="252" t="n">
        <v>21.8</v>
      </c>
      <c r="I12" s="252" t="n">
        <v>110.1</v>
      </c>
      <c r="J12" s="243"/>
      <c r="K12" s="252" t="n">
        <v>6.1</v>
      </c>
      <c r="L12" s="252" t="n">
        <v>10</v>
      </c>
      <c r="M12" s="242" t="n">
        <f aca="false">SUM(N12:O12)</f>
        <v>34.8</v>
      </c>
      <c r="N12" s="252" t="n">
        <v>12.3</v>
      </c>
      <c r="O12" s="252" t="n">
        <v>22.5</v>
      </c>
      <c r="P12" s="252" t="n">
        <v>7.27</v>
      </c>
      <c r="Q12" s="253" t="n">
        <v>181.267</v>
      </c>
      <c r="R12" s="254" t="n">
        <v>17.317</v>
      </c>
      <c r="S12" s="255" t="n">
        <v>23.7</v>
      </c>
      <c r="T12" s="256" t="n">
        <v>10</v>
      </c>
      <c r="U12" s="254" t="n">
        <v>0</v>
      </c>
      <c r="V12" s="254" t="n">
        <v>110.04</v>
      </c>
    </row>
    <row r="13" s="248" customFormat="true" ht="45" hidden="false" customHeight="true" outlineLevel="0" collapsed="false">
      <c r="A13" s="249" t="s">
        <v>894</v>
      </c>
      <c r="B13" s="250" t="s">
        <v>904</v>
      </c>
      <c r="C13" s="251" t="n">
        <v>357</v>
      </c>
      <c r="D13" s="241" t="n">
        <f aca="false">SUM(E13+F13)</f>
        <v>541.65</v>
      </c>
      <c r="E13" s="241" t="n">
        <f aca="false">SUM(H13+K13+N13+S13)</f>
        <v>38.1</v>
      </c>
      <c r="F13" s="241" t="n">
        <f aca="false">SUM(I13+L13+O13+P13+R13+Q13+U13+T13+V13)</f>
        <v>503.55</v>
      </c>
      <c r="G13" s="242" t="n">
        <f aca="false">SUM(H13:I13)</f>
        <v>93.8</v>
      </c>
      <c r="H13" s="252" t="n">
        <v>7.8</v>
      </c>
      <c r="I13" s="252" t="n">
        <v>86</v>
      </c>
      <c r="J13" s="243"/>
      <c r="K13" s="252" t="n">
        <v>2.2</v>
      </c>
      <c r="L13" s="252" t="n">
        <v>20</v>
      </c>
      <c r="M13" s="242" t="n">
        <f aca="false">SUM(N13:O13)</f>
        <v>12.5</v>
      </c>
      <c r="N13" s="252" t="n">
        <v>4.4</v>
      </c>
      <c r="O13" s="252" t="n">
        <v>8.1</v>
      </c>
      <c r="P13" s="252" t="n">
        <v>21.81</v>
      </c>
      <c r="Q13" s="253" t="n">
        <v>181.267</v>
      </c>
      <c r="R13" s="254" t="n">
        <v>17.317</v>
      </c>
      <c r="S13" s="255" t="n">
        <v>23.7</v>
      </c>
      <c r="T13" s="256" t="n">
        <v>15</v>
      </c>
      <c r="U13" s="254" t="n">
        <v>0</v>
      </c>
      <c r="V13" s="254" t="n">
        <v>154.056</v>
      </c>
    </row>
    <row r="14" s="248" customFormat="true" ht="37.5" hidden="false" customHeight="true" outlineLevel="0" collapsed="false">
      <c r="A14" s="249" t="s">
        <v>895</v>
      </c>
      <c r="B14" s="250" t="s">
        <v>905</v>
      </c>
      <c r="C14" s="251" t="n">
        <v>576</v>
      </c>
      <c r="D14" s="241" t="n">
        <f aca="false">SUM(E14+F14)</f>
        <v>1336.388</v>
      </c>
      <c r="E14" s="241" t="n">
        <f aca="false">SUM(H14+K14+N14+S14)</f>
        <v>47</v>
      </c>
      <c r="F14" s="241" t="n">
        <f aca="false">SUM(I14+L14+O14+P14+R14+Q14+U14+T14+V14)</f>
        <v>1289.388</v>
      </c>
      <c r="G14" s="242" t="n">
        <f aca="false">SUM(H14:I14)</f>
        <v>98</v>
      </c>
      <c r="H14" s="252" t="n">
        <v>12.6</v>
      </c>
      <c r="I14" s="252" t="n">
        <v>85.4</v>
      </c>
      <c r="J14" s="243"/>
      <c r="K14" s="252" t="n">
        <v>3.6</v>
      </c>
      <c r="L14" s="252" t="n">
        <v>10</v>
      </c>
      <c r="M14" s="242" t="n">
        <f aca="false">SUM(N14:O14)</f>
        <v>20.1</v>
      </c>
      <c r="N14" s="252" t="n">
        <v>7.1</v>
      </c>
      <c r="O14" s="252" t="n">
        <v>13</v>
      </c>
      <c r="P14" s="252" t="n">
        <v>7.27</v>
      </c>
      <c r="Q14" s="253" t="n">
        <v>290.69</v>
      </c>
      <c r="R14" s="254" t="n">
        <v>27.84</v>
      </c>
      <c r="S14" s="255" t="n">
        <v>23.7</v>
      </c>
      <c r="T14" s="256" t="n">
        <v>10</v>
      </c>
      <c r="U14" s="254" t="n">
        <v>540</v>
      </c>
      <c r="V14" s="254" t="n">
        <v>305.188</v>
      </c>
    </row>
    <row r="15" s="248" customFormat="true" ht="39.75" hidden="false" customHeight="true" outlineLevel="0" collapsed="false">
      <c r="A15" s="249" t="s">
        <v>906</v>
      </c>
      <c r="B15" s="250" t="s">
        <v>907</v>
      </c>
      <c r="C15" s="251" t="n">
        <v>724</v>
      </c>
      <c r="D15" s="241" t="n">
        <f aca="false">SUM(E15+F15)</f>
        <v>323.1</v>
      </c>
      <c r="E15" s="241" t="n">
        <f aca="false">SUM(H15+K15+N15+S15)</f>
        <v>52.9</v>
      </c>
      <c r="F15" s="241" t="n">
        <f aca="false">SUM(I15+L15+O15+P15+R15+Q15+U15+T15+V15)</f>
        <v>270.2</v>
      </c>
      <c r="G15" s="242" t="n">
        <f aca="false">SUM(H15:I15)</f>
        <v>61.1</v>
      </c>
      <c r="H15" s="252" t="n">
        <v>15.8</v>
      </c>
      <c r="I15" s="252" t="n">
        <v>45.3</v>
      </c>
      <c r="J15" s="243"/>
      <c r="K15" s="252" t="n">
        <v>4.5</v>
      </c>
      <c r="L15" s="252" t="n">
        <v>20</v>
      </c>
      <c r="M15" s="242" t="n">
        <f aca="false">SUM(N15:O15)</f>
        <v>25.3</v>
      </c>
      <c r="N15" s="252" t="n">
        <v>8.9</v>
      </c>
      <c r="O15" s="252" t="n">
        <v>16.4</v>
      </c>
      <c r="P15" s="252" t="n">
        <v>14.54</v>
      </c>
      <c r="Q15" s="253" t="n">
        <v>0</v>
      </c>
      <c r="R15" s="254" t="n">
        <v>0</v>
      </c>
      <c r="S15" s="255" t="n">
        <v>23.7</v>
      </c>
      <c r="T15" s="256" t="n">
        <v>10</v>
      </c>
      <c r="U15" s="254" t="n">
        <v>0</v>
      </c>
      <c r="V15" s="254" t="n">
        <v>163.96</v>
      </c>
    </row>
    <row r="16" s="248" customFormat="true" ht="43.5" hidden="false" customHeight="true" outlineLevel="0" collapsed="false">
      <c r="A16" s="249" t="s">
        <v>908</v>
      </c>
      <c r="B16" s="250" t="s">
        <v>909</v>
      </c>
      <c r="C16" s="251" t="n">
        <v>237</v>
      </c>
      <c r="D16" s="241" t="n">
        <f aca="false">SUM(E16+F16)</f>
        <v>966.319</v>
      </c>
      <c r="E16" s="241" t="n">
        <f aca="false">SUM(H16+K16+N16+S16)</f>
        <v>33.3</v>
      </c>
      <c r="F16" s="241" t="n">
        <f aca="false">SUM(I16+L16+O16+P16+R16+Q16+U16+T16+V16)</f>
        <v>933.019</v>
      </c>
      <c r="G16" s="242" t="n">
        <f aca="false">SUM(H16:I16)</f>
        <v>105.1</v>
      </c>
      <c r="H16" s="252" t="n">
        <v>5.2</v>
      </c>
      <c r="I16" s="252" t="n">
        <v>99.9</v>
      </c>
      <c r="J16" s="243"/>
      <c r="K16" s="252" t="n">
        <v>1.5</v>
      </c>
      <c r="L16" s="252" t="n">
        <v>10</v>
      </c>
      <c r="M16" s="242" t="n">
        <f aca="false">SUM(N16:O16)</f>
        <v>8.3</v>
      </c>
      <c r="N16" s="252" t="n">
        <v>2.9</v>
      </c>
      <c r="O16" s="252" t="n">
        <v>5.4</v>
      </c>
      <c r="P16" s="252" t="n">
        <v>7.27</v>
      </c>
      <c r="Q16" s="253" t="n">
        <v>158.63</v>
      </c>
      <c r="R16" s="254" t="n">
        <v>15.139</v>
      </c>
      <c r="S16" s="255" t="n">
        <v>23.7</v>
      </c>
      <c r="T16" s="256" t="n">
        <v>15</v>
      </c>
      <c r="U16" s="254" t="n">
        <v>585</v>
      </c>
      <c r="V16" s="254" t="n">
        <v>36.68</v>
      </c>
    </row>
    <row r="17" s="248" customFormat="true" ht="48" hidden="false" customHeight="true" outlineLevel="0" collapsed="false">
      <c r="A17" s="249" t="s">
        <v>451</v>
      </c>
      <c r="B17" s="250" t="s">
        <v>910</v>
      </c>
      <c r="C17" s="251" t="n">
        <v>7486</v>
      </c>
      <c r="D17" s="241" t="n">
        <f aca="false">SUM(E17+F17)</f>
        <v>1557.86</v>
      </c>
      <c r="E17" s="241" t="n">
        <f aca="false">SUM(H17+K17+N17+S17)</f>
        <v>325.4</v>
      </c>
      <c r="F17" s="241" t="n">
        <f aca="false">SUM(I17+L17+O17+P17+R17+Q17+U17+T17+V17)</f>
        <v>1232.46</v>
      </c>
      <c r="G17" s="242" t="n">
        <f aca="false">SUM(H17:I17)</f>
        <v>397.6</v>
      </c>
      <c r="H17" s="252" t="n">
        <v>163.3</v>
      </c>
      <c r="I17" s="252" t="n">
        <v>234.3</v>
      </c>
      <c r="J17" s="243"/>
      <c r="K17" s="252" t="n">
        <v>46.1</v>
      </c>
      <c r="L17" s="257" t="n">
        <v>0</v>
      </c>
      <c r="M17" s="242" t="n">
        <f aca="false">SUM(N17:O17)</f>
        <v>261.3</v>
      </c>
      <c r="N17" s="252" t="n">
        <v>92.3</v>
      </c>
      <c r="O17" s="252" t="n">
        <v>169</v>
      </c>
      <c r="P17" s="252" t="n">
        <v>14.54</v>
      </c>
      <c r="Q17" s="253" t="n">
        <v>289.716</v>
      </c>
      <c r="R17" s="254" t="n">
        <v>28.814</v>
      </c>
      <c r="S17" s="255" t="n">
        <v>23.7</v>
      </c>
      <c r="T17" s="256" t="n">
        <v>10</v>
      </c>
      <c r="U17" s="254" t="n">
        <v>0</v>
      </c>
      <c r="V17" s="254" t="n">
        <v>486.09</v>
      </c>
    </row>
    <row r="18" s="262" customFormat="true" ht="37.15" hidden="false" customHeight="true" outlineLevel="0" collapsed="false">
      <c r="A18" s="258" t="s">
        <v>911</v>
      </c>
      <c r="B18" s="258"/>
      <c r="C18" s="258"/>
      <c r="D18" s="259" t="n">
        <v>0</v>
      </c>
      <c r="E18" s="260"/>
      <c r="F18" s="260"/>
      <c r="G18" s="261"/>
      <c r="H18" s="261"/>
      <c r="J18" s="261"/>
      <c r="M18" s="263"/>
      <c r="N18" s="263"/>
      <c r="O18" s="263"/>
      <c r="P18" s="263"/>
      <c r="R18" s="264"/>
    </row>
    <row r="19" customFormat="false" ht="15" hidden="false" customHeight="true" outlineLevel="0" collapsed="false">
      <c r="A19" s="265"/>
      <c r="B19" s="265"/>
      <c r="C19" s="265"/>
      <c r="D19" s="265"/>
      <c r="E19" s="265"/>
    </row>
  </sheetData>
  <mergeCells count="23">
    <mergeCell ref="L2:V2"/>
    <mergeCell ref="A3:V3"/>
    <mergeCell ref="A4:A6"/>
    <mergeCell ref="B4:B6"/>
    <mergeCell ref="C4:C6"/>
    <mergeCell ref="D4:D6"/>
    <mergeCell ref="E4:E6"/>
    <mergeCell ref="F4:F6"/>
    <mergeCell ref="G4:I4"/>
    <mergeCell ref="M4:O4"/>
    <mergeCell ref="Q4:R4"/>
    <mergeCell ref="S4:T4"/>
    <mergeCell ref="U4:V4"/>
    <mergeCell ref="U5:V5"/>
    <mergeCell ref="G6:I6"/>
    <mergeCell ref="J6:K6"/>
    <mergeCell ref="M6:O6"/>
    <mergeCell ref="Q6:R6"/>
    <mergeCell ref="S6:T6"/>
    <mergeCell ref="U7:V7"/>
    <mergeCell ref="A18:C18"/>
    <mergeCell ref="M18:P18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85"/>
    <col collapsed="false" customWidth="true" hidden="false" outlineLevel="0" max="3" min="3" style="0" width="79.56"/>
  </cols>
  <sheetData>
    <row r="1" customFormat="false" ht="15" hidden="false" customHeight="true" outlineLevel="0" collapsed="false">
      <c r="B1" s="2" t="s">
        <v>912</v>
      </c>
      <c r="C1" s="2"/>
      <c r="D1" s="1"/>
      <c r="E1" s="1"/>
      <c r="F1" s="1"/>
    </row>
    <row r="2" customFormat="false" ht="54" hidden="false" customHeight="true" outlineLevel="0" collapsed="false">
      <c r="B2" s="2"/>
      <c r="C2" s="2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C4" s="266"/>
      <c r="D4" s="266"/>
    </row>
    <row r="5" customFormat="false" ht="15.75" hidden="false" customHeight="true" outlineLevel="0" collapsed="false">
      <c r="A5" s="267"/>
      <c r="B5" s="149" t="s">
        <v>913</v>
      </c>
      <c r="C5" s="149"/>
    </row>
    <row r="6" customFormat="false" ht="15.75" hidden="false" customHeight="true" outlineLevel="0" collapsed="false">
      <c r="A6" s="267"/>
      <c r="B6" s="149" t="s">
        <v>914</v>
      </c>
      <c r="C6" s="149"/>
    </row>
    <row r="7" customFormat="false" ht="69.75" hidden="false" customHeight="true" outlineLevel="0" collapsed="false">
      <c r="A7" s="268" t="s">
        <v>915</v>
      </c>
      <c r="B7" s="269" t="s">
        <v>916</v>
      </c>
      <c r="C7" s="270" t="s">
        <v>917</v>
      </c>
    </row>
    <row r="8" customFormat="false" ht="15" hidden="false" customHeight="false" outlineLevel="0" collapsed="false">
      <c r="A8" s="271" t="s">
        <v>546</v>
      </c>
      <c r="B8" s="272"/>
      <c r="C8" s="273" t="s">
        <v>918</v>
      </c>
    </row>
    <row r="9" customFormat="false" ht="15" hidden="false" customHeight="true" outlineLevel="0" collapsed="false">
      <c r="A9" s="274" t="s">
        <v>546</v>
      </c>
      <c r="B9" s="150" t="s">
        <v>919</v>
      </c>
      <c r="C9" s="275" t="s">
        <v>920</v>
      </c>
    </row>
    <row r="10" s="4" customFormat="true" ht="0.75" hidden="false" customHeight="true" outlineLevel="0" collapsed="false">
      <c r="A10" s="274"/>
      <c r="B10" s="150"/>
      <c r="C10" s="275"/>
    </row>
    <row r="11" s="4" customFormat="true" ht="29.25" hidden="false" customHeight="true" outlineLevel="0" collapsed="false">
      <c r="A11" s="274" t="s">
        <v>546</v>
      </c>
      <c r="B11" s="150" t="s">
        <v>921</v>
      </c>
      <c r="C11" s="275" t="s">
        <v>922</v>
      </c>
    </row>
    <row r="12" s="4" customFormat="true" ht="25.5" hidden="false" customHeight="false" outlineLevel="0" collapsed="false">
      <c r="A12" s="274" t="s">
        <v>546</v>
      </c>
      <c r="B12" s="150" t="s">
        <v>923</v>
      </c>
      <c r="C12" s="275" t="s">
        <v>924</v>
      </c>
    </row>
    <row r="13" customFormat="false" ht="42.75" hidden="false" customHeight="true" outlineLevel="0" collapsed="false">
      <c r="A13" s="274" t="s">
        <v>546</v>
      </c>
      <c r="B13" s="150" t="s">
        <v>925</v>
      </c>
      <c r="C13" s="275" t="s">
        <v>926</v>
      </c>
    </row>
    <row r="14" customFormat="false" ht="38.25" hidden="false" customHeight="false" outlineLevel="0" collapsed="false">
      <c r="A14" s="274" t="s">
        <v>546</v>
      </c>
      <c r="B14" s="150" t="s">
        <v>636</v>
      </c>
      <c r="C14" s="275" t="s">
        <v>637</v>
      </c>
    </row>
    <row r="15" customFormat="false" ht="29.25" hidden="false" customHeight="true" outlineLevel="0" collapsed="false">
      <c r="A15" s="274" t="s">
        <v>546</v>
      </c>
      <c r="B15" s="150" t="s">
        <v>927</v>
      </c>
      <c r="C15" s="275" t="s">
        <v>928</v>
      </c>
    </row>
    <row r="16" customFormat="false" ht="25.5" hidden="false" customHeight="false" outlineLevel="0" collapsed="false">
      <c r="A16" s="274" t="s">
        <v>546</v>
      </c>
      <c r="B16" s="150" t="s">
        <v>929</v>
      </c>
      <c r="C16" s="275" t="s">
        <v>930</v>
      </c>
    </row>
    <row r="17" customFormat="false" ht="22.5" hidden="false" customHeight="true" outlineLevel="0" collapsed="false">
      <c r="A17" s="274" t="s">
        <v>546</v>
      </c>
      <c r="B17" s="150" t="s">
        <v>931</v>
      </c>
      <c r="C17" s="275" t="s">
        <v>932</v>
      </c>
    </row>
    <row r="18" customFormat="false" ht="18" hidden="false" customHeight="true" outlineLevel="0" collapsed="false">
      <c r="A18" s="274"/>
      <c r="B18" s="150"/>
      <c r="C18" s="275"/>
    </row>
    <row r="19" customFormat="false" ht="15" hidden="false" customHeight="false" outlineLevel="0" collapsed="false">
      <c r="A19" s="274" t="s">
        <v>546</v>
      </c>
      <c r="B19" s="150" t="s">
        <v>933</v>
      </c>
      <c r="C19" s="275" t="s">
        <v>934</v>
      </c>
    </row>
    <row r="20" customFormat="false" ht="15" hidden="false" customHeight="true" outlineLevel="0" collapsed="false">
      <c r="A20" s="274" t="s">
        <v>546</v>
      </c>
      <c r="B20" s="150" t="s">
        <v>935</v>
      </c>
      <c r="C20" s="275" t="s">
        <v>936</v>
      </c>
    </row>
    <row r="21" customFormat="false" ht="15" hidden="false" customHeight="false" outlineLevel="0" collapsed="false">
      <c r="A21" s="274"/>
      <c r="B21" s="150"/>
      <c r="C21" s="275"/>
    </row>
    <row r="22" customFormat="false" ht="51" hidden="false" customHeight="false" outlineLevel="0" collapsed="false">
      <c r="A22" s="274" t="s">
        <v>546</v>
      </c>
      <c r="B22" s="150" t="s">
        <v>937</v>
      </c>
      <c r="C22" s="275" t="s">
        <v>938</v>
      </c>
    </row>
    <row r="23" customFormat="false" ht="28.5" hidden="false" customHeight="true" outlineLevel="0" collapsed="false">
      <c r="A23" s="274" t="s">
        <v>546</v>
      </c>
      <c r="B23" s="150" t="s">
        <v>939</v>
      </c>
      <c r="C23" s="275" t="s">
        <v>940</v>
      </c>
    </row>
    <row r="24" customFormat="false" ht="15" hidden="false" customHeight="true" outlineLevel="0" collapsed="false">
      <c r="A24" s="274" t="s">
        <v>546</v>
      </c>
      <c r="B24" s="150" t="s">
        <v>941</v>
      </c>
      <c r="C24" s="275" t="s">
        <v>942</v>
      </c>
    </row>
    <row r="25" customFormat="false" ht="15" hidden="false" customHeight="false" outlineLevel="0" collapsed="false">
      <c r="A25" s="274"/>
      <c r="B25" s="150"/>
      <c r="C25" s="275"/>
    </row>
    <row r="26" customFormat="false" ht="15" hidden="false" customHeight="true" outlineLevel="0" collapsed="false">
      <c r="A26" s="274" t="s">
        <v>546</v>
      </c>
      <c r="B26" s="150" t="s">
        <v>943</v>
      </c>
      <c r="C26" s="275" t="s">
        <v>944</v>
      </c>
    </row>
    <row r="27" customFormat="false" ht="15" hidden="false" customHeight="false" outlineLevel="0" collapsed="false">
      <c r="A27" s="274"/>
      <c r="B27" s="150"/>
      <c r="C27" s="275"/>
    </row>
    <row r="28" customFormat="false" ht="15" hidden="false" customHeight="false" outlineLevel="0" collapsed="false">
      <c r="A28" s="274" t="s">
        <v>546</v>
      </c>
      <c r="B28" s="150" t="s">
        <v>662</v>
      </c>
      <c r="C28" s="275" t="s">
        <v>663</v>
      </c>
    </row>
    <row r="29" customFormat="false" ht="15" hidden="false" customHeight="false" outlineLevel="0" collapsed="false">
      <c r="A29" s="274" t="s">
        <v>546</v>
      </c>
      <c r="B29" s="150" t="s">
        <v>945</v>
      </c>
      <c r="C29" s="275" t="s">
        <v>946</v>
      </c>
    </row>
    <row r="30" customFormat="false" ht="51" hidden="false" customHeight="false" outlineLevel="0" collapsed="false">
      <c r="A30" s="274" t="s">
        <v>546</v>
      </c>
      <c r="B30" s="150" t="s">
        <v>947</v>
      </c>
      <c r="C30" s="275" t="s">
        <v>948</v>
      </c>
    </row>
    <row r="31" customFormat="false" ht="51" hidden="false" customHeight="false" outlineLevel="0" collapsed="false">
      <c r="A31" s="274" t="s">
        <v>546</v>
      </c>
      <c r="B31" s="150" t="s">
        <v>949</v>
      </c>
      <c r="C31" s="275" t="s">
        <v>950</v>
      </c>
    </row>
    <row r="32" customFormat="false" ht="51" hidden="false" customHeight="false" outlineLevel="0" collapsed="false">
      <c r="A32" s="274" t="s">
        <v>546</v>
      </c>
      <c r="B32" s="150" t="s">
        <v>951</v>
      </c>
      <c r="C32" s="275" t="s">
        <v>952</v>
      </c>
    </row>
    <row r="33" customFormat="false" ht="51" hidden="false" customHeight="false" outlineLevel="0" collapsed="false">
      <c r="A33" s="274" t="s">
        <v>546</v>
      </c>
      <c r="B33" s="150" t="s">
        <v>953</v>
      </c>
      <c r="C33" s="275" t="s">
        <v>954</v>
      </c>
    </row>
    <row r="34" customFormat="false" ht="38.25" hidden="false" customHeight="false" outlineLevel="0" collapsed="false">
      <c r="A34" s="274" t="s">
        <v>546</v>
      </c>
      <c r="B34" s="150" t="s">
        <v>955</v>
      </c>
      <c r="C34" s="275" t="s">
        <v>956</v>
      </c>
    </row>
    <row r="35" customFormat="false" ht="38.25" hidden="false" customHeight="false" outlineLevel="0" collapsed="false">
      <c r="A35" s="274" t="s">
        <v>546</v>
      </c>
      <c r="B35" s="150" t="s">
        <v>957</v>
      </c>
      <c r="C35" s="275" t="s">
        <v>958</v>
      </c>
    </row>
    <row r="36" customFormat="false" ht="25.5" hidden="false" customHeight="false" outlineLevel="0" collapsed="false">
      <c r="A36" s="274" t="s">
        <v>546</v>
      </c>
      <c r="B36" s="150" t="s">
        <v>959</v>
      </c>
      <c r="C36" s="275" t="s">
        <v>960</v>
      </c>
    </row>
    <row r="37" customFormat="false" ht="38.25" hidden="false" customHeight="false" outlineLevel="0" collapsed="false">
      <c r="A37" s="274" t="s">
        <v>546</v>
      </c>
      <c r="B37" s="150" t="s">
        <v>961</v>
      </c>
      <c r="C37" s="275" t="s">
        <v>962</v>
      </c>
    </row>
    <row r="38" customFormat="false" ht="25.5" hidden="false" customHeight="false" outlineLevel="0" collapsed="false">
      <c r="A38" s="274" t="s">
        <v>546</v>
      </c>
      <c r="B38" s="150" t="s">
        <v>963</v>
      </c>
      <c r="C38" s="275" t="s">
        <v>964</v>
      </c>
    </row>
    <row r="39" customFormat="false" ht="39" hidden="false" customHeight="false" outlineLevel="0" collapsed="false">
      <c r="A39" s="274" t="s">
        <v>546</v>
      </c>
      <c r="B39" s="150" t="s">
        <v>702</v>
      </c>
      <c r="C39" s="185" t="s">
        <v>703</v>
      </c>
    </row>
    <row r="40" customFormat="false" ht="25.5" hidden="false" customHeight="false" outlineLevel="0" collapsed="false">
      <c r="A40" s="274" t="s">
        <v>546</v>
      </c>
      <c r="B40" s="150" t="s">
        <v>965</v>
      </c>
      <c r="C40" s="275" t="s">
        <v>966</v>
      </c>
    </row>
    <row r="41" customFormat="false" ht="25.5" hidden="false" customHeight="false" outlineLevel="0" collapsed="false">
      <c r="A41" s="274" t="s">
        <v>546</v>
      </c>
      <c r="B41" s="150" t="s">
        <v>967</v>
      </c>
      <c r="C41" s="275" t="s">
        <v>968</v>
      </c>
    </row>
    <row r="42" customFormat="false" ht="28.5" hidden="false" customHeight="true" outlineLevel="0" collapsed="false">
      <c r="A42" s="274" t="s">
        <v>546</v>
      </c>
      <c r="B42" s="150" t="s">
        <v>969</v>
      </c>
      <c r="C42" s="275" t="s">
        <v>970</v>
      </c>
    </row>
    <row r="43" customFormat="false" ht="25.5" hidden="false" customHeight="false" outlineLevel="0" collapsed="false">
      <c r="A43" s="274" t="s">
        <v>546</v>
      </c>
      <c r="B43" s="150" t="s">
        <v>708</v>
      </c>
      <c r="C43" s="275" t="s">
        <v>709</v>
      </c>
    </row>
    <row r="44" customFormat="false" ht="15" hidden="false" customHeight="true" outlineLevel="0" collapsed="false">
      <c r="A44" s="274" t="s">
        <v>546</v>
      </c>
      <c r="B44" s="150" t="s">
        <v>971</v>
      </c>
      <c r="C44" s="275" t="s">
        <v>972</v>
      </c>
    </row>
    <row r="45" customFormat="false" ht="3" hidden="false" customHeight="true" outlineLevel="0" collapsed="false">
      <c r="A45" s="274"/>
      <c r="B45" s="150"/>
      <c r="C45" s="275"/>
    </row>
    <row r="46" customFormat="false" ht="15" hidden="true" customHeight="false" outlineLevel="0" collapsed="false">
      <c r="A46" s="274"/>
      <c r="B46" s="150"/>
      <c r="C46" s="275"/>
    </row>
    <row r="47" customFormat="false" ht="15" hidden="false" customHeight="true" outlineLevel="0" collapsed="false">
      <c r="A47" s="274" t="s">
        <v>546</v>
      </c>
      <c r="B47" s="150" t="s">
        <v>973</v>
      </c>
      <c r="C47" s="275" t="s">
        <v>974</v>
      </c>
    </row>
    <row r="48" customFormat="false" ht="3" hidden="false" customHeight="true" outlineLevel="0" collapsed="false">
      <c r="A48" s="274"/>
      <c r="B48" s="150"/>
      <c r="C48" s="275"/>
    </row>
    <row r="49" customFormat="false" ht="15" hidden="false" customHeight="false" outlineLevel="0" collapsed="false">
      <c r="A49" s="274" t="s">
        <v>546</v>
      </c>
      <c r="B49" s="150" t="s">
        <v>975</v>
      </c>
      <c r="C49" s="275" t="s">
        <v>976</v>
      </c>
    </row>
    <row r="50" customFormat="false" ht="15" hidden="false" customHeight="false" outlineLevel="0" collapsed="false">
      <c r="A50" s="274" t="s">
        <v>546</v>
      </c>
      <c r="B50" s="150" t="s">
        <v>718</v>
      </c>
      <c r="C50" s="275" t="s">
        <v>977</v>
      </c>
    </row>
    <row r="51" customFormat="false" ht="15" hidden="false" customHeight="true" outlineLevel="0" collapsed="false">
      <c r="A51" s="274" t="s">
        <v>546</v>
      </c>
      <c r="B51" s="150" t="s">
        <v>978</v>
      </c>
      <c r="C51" s="275" t="s">
        <v>979</v>
      </c>
    </row>
    <row r="52" customFormat="false" ht="15" hidden="false" customHeight="false" outlineLevel="0" collapsed="false">
      <c r="A52" s="274"/>
      <c r="B52" s="150"/>
      <c r="C52" s="275"/>
    </row>
    <row r="53" customFormat="false" ht="15" hidden="false" customHeight="false" outlineLevel="0" collapsed="false">
      <c r="A53" s="274" t="s">
        <v>546</v>
      </c>
      <c r="B53" s="150" t="s">
        <v>980</v>
      </c>
      <c r="C53" s="275" t="s">
        <v>737</v>
      </c>
    </row>
    <row r="54" customFormat="false" ht="25.5" hidden="false" customHeight="false" outlineLevel="0" collapsed="false">
      <c r="A54" s="274" t="s">
        <v>546</v>
      </c>
      <c r="B54" s="150" t="s">
        <v>981</v>
      </c>
      <c r="C54" s="275" t="s">
        <v>982</v>
      </c>
    </row>
    <row r="55" customFormat="false" ht="25.5" hidden="false" customHeight="false" outlineLevel="0" collapsed="false">
      <c r="A55" s="274" t="s">
        <v>546</v>
      </c>
      <c r="B55" s="150" t="s">
        <v>983</v>
      </c>
      <c r="C55" s="275" t="s">
        <v>984</v>
      </c>
    </row>
    <row r="56" customFormat="false" ht="25.5" hidden="false" customHeight="false" outlineLevel="0" collapsed="false">
      <c r="A56" s="274" t="s">
        <v>546</v>
      </c>
      <c r="B56" s="150" t="s">
        <v>985</v>
      </c>
      <c r="C56" s="275" t="s">
        <v>986</v>
      </c>
    </row>
    <row r="57" customFormat="false" ht="15" hidden="false" customHeight="false" outlineLevel="0" collapsed="false">
      <c r="A57" s="274" t="s">
        <v>546</v>
      </c>
      <c r="B57" s="150" t="s">
        <v>987</v>
      </c>
      <c r="C57" s="275" t="s">
        <v>760</v>
      </c>
    </row>
    <row r="58" customFormat="false" ht="38.25" hidden="false" customHeight="false" outlineLevel="0" collapsed="false">
      <c r="A58" s="274" t="s">
        <v>546</v>
      </c>
      <c r="B58" s="150" t="s">
        <v>988</v>
      </c>
      <c r="C58" s="275" t="s">
        <v>789</v>
      </c>
    </row>
    <row r="59" customFormat="false" ht="38.25" hidden="false" customHeight="false" outlineLevel="0" collapsed="false">
      <c r="A59" s="274" t="s">
        <v>546</v>
      </c>
      <c r="B59" s="150" t="s">
        <v>989</v>
      </c>
      <c r="C59" s="275" t="s">
        <v>990</v>
      </c>
    </row>
    <row r="60" customFormat="false" ht="15" hidden="false" customHeight="false" outlineLevel="0" collapsed="false">
      <c r="A60" s="274" t="s">
        <v>546</v>
      </c>
      <c r="B60" s="150" t="s">
        <v>991</v>
      </c>
      <c r="C60" s="275" t="s">
        <v>992</v>
      </c>
    </row>
    <row r="61" customFormat="false" ht="15" hidden="false" customHeight="false" outlineLevel="0" collapsed="false">
      <c r="A61" s="274" t="s">
        <v>546</v>
      </c>
      <c r="B61" s="150" t="s">
        <v>993</v>
      </c>
      <c r="C61" s="275" t="s">
        <v>793</v>
      </c>
    </row>
    <row r="62" customFormat="false" ht="51" hidden="false" customHeight="false" outlineLevel="0" collapsed="false">
      <c r="A62" s="274" t="s">
        <v>546</v>
      </c>
      <c r="B62" s="150" t="s">
        <v>994</v>
      </c>
      <c r="C62" s="275" t="s">
        <v>995</v>
      </c>
    </row>
    <row r="63" customFormat="false" ht="30.75" hidden="false" customHeight="true" outlineLevel="0" collapsed="false">
      <c r="A63" s="274" t="s">
        <v>546</v>
      </c>
      <c r="B63" s="150" t="s">
        <v>996</v>
      </c>
      <c r="C63" s="275" t="s">
        <v>802</v>
      </c>
    </row>
    <row r="64" customFormat="false" ht="25.5" hidden="false" customHeight="false" outlineLevel="0" collapsed="false">
      <c r="A64" s="274" t="s">
        <v>546</v>
      </c>
      <c r="B64" s="150" t="s">
        <v>997</v>
      </c>
      <c r="C64" s="275" t="s">
        <v>998</v>
      </c>
    </row>
    <row r="65" customFormat="false" ht="25.5" hidden="false" customHeight="false" outlineLevel="0" collapsed="false">
      <c r="A65" s="274" t="s">
        <v>546</v>
      </c>
      <c r="B65" s="150" t="s">
        <v>999</v>
      </c>
      <c r="C65" s="275" t="s">
        <v>1000</v>
      </c>
    </row>
    <row r="66" customFormat="false" ht="25.5" hidden="false" customHeight="false" outlineLevel="0" collapsed="false">
      <c r="A66" s="274" t="s">
        <v>546</v>
      </c>
      <c r="B66" s="150" t="s">
        <v>1001</v>
      </c>
      <c r="C66" s="275" t="s">
        <v>1002</v>
      </c>
    </row>
  </sheetData>
  <mergeCells count="27">
    <mergeCell ref="B1:C2"/>
    <mergeCell ref="B5:C5"/>
    <mergeCell ref="B6:C6"/>
    <mergeCell ref="A9:A10"/>
    <mergeCell ref="B9:B10"/>
    <mergeCell ref="C9:C10"/>
    <mergeCell ref="A17:A18"/>
    <mergeCell ref="B17:B18"/>
    <mergeCell ref="C17:C18"/>
    <mergeCell ref="A20:A21"/>
    <mergeCell ref="B20:B21"/>
    <mergeCell ref="C20:C21"/>
    <mergeCell ref="A24:A25"/>
    <mergeCell ref="B24:B25"/>
    <mergeCell ref="C24:C25"/>
    <mergeCell ref="A26:A27"/>
    <mergeCell ref="B26:B27"/>
    <mergeCell ref="C26:C27"/>
    <mergeCell ref="A44:A46"/>
    <mergeCell ref="B44:B46"/>
    <mergeCell ref="C44:C46"/>
    <mergeCell ref="A47:A48"/>
    <mergeCell ref="B47:B48"/>
    <mergeCell ref="C47:C48"/>
    <mergeCell ref="A51:A52"/>
    <mergeCell ref="B51:B52"/>
    <mergeCell ref="C51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28"/>
    <col collapsed="false" customWidth="true" hidden="false" outlineLevel="0" max="3" min="3" style="0" width="80.56"/>
  </cols>
  <sheetData>
    <row r="1" customFormat="false" ht="15" hidden="false" customHeight="true" outlineLevel="0" collapsed="false">
      <c r="B1" s="276" t="s">
        <v>1003</v>
      </c>
      <c r="C1" s="276"/>
    </row>
    <row r="2" customFormat="false" ht="15" hidden="false" customHeight="true" outlineLevel="0" collapsed="false">
      <c r="B2" s="276" t="s">
        <v>1004</v>
      </c>
      <c r="C2" s="276"/>
    </row>
    <row r="3" customFormat="false" ht="15" hidden="false" customHeight="true" outlineLevel="0" collapsed="false">
      <c r="B3" s="276" t="s">
        <v>1005</v>
      </c>
      <c r="C3" s="276"/>
    </row>
    <row r="4" customFormat="false" ht="15" hidden="false" customHeight="true" outlineLevel="0" collapsed="false">
      <c r="B4" s="276" t="s">
        <v>1006</v>
      </c>
      <c r="C4" s="276"/>
    </row>
    <row r="5" customFormat="false" ht="15" hidden="false" customHeight="true" outlineLevel="0" collapsed="false">
      <c r="B5" s="276" t="s">
        <v>1007</v>
      </c>
      <c r="C5" s="276"/>
    </row>
    <row r="6" customFormat="false" ht="15" hidden="false" customHeight="true" outlineLevel="0" collapsed="false">
      <c r="B6" s="276"/>
      <c r="C6" s="276"/>
    </row>
    <row r="7" customFormat="false" ht="15" hidden="false" customHeight="true" outlineLevel="0" collapsed="false">
      <c r="B7" s="277" t="s">
        <v>1008</v>
      </c>
      <c r="C7" s="277"/>
    </row>
    <row r="9" customFormat="false" ht="35.25" hidden="false" customHeight="true" outlineLevel="0" collapsed="false">
      <c r="B9" s="5" t="s">
        <v>1009</v>
      </c>
      <c r="C9" s="5"/>
    </row>
    <row r="10" customFormat="false" ht="18.75" hidden="false" customHeight="true" outlineLevel="0" collapsed="false">
      <c r="B10" s="3" t="s">
        <v>1010</v>
      </c>
      <c r="C10" s="3"/>
    </row>
    <row r="11" customFormat="false" ht="18.75" hidden="false" customHeight="false" outlineLevel="0" collapsed="false">
      <c r="B11" s="198"/>
    </row>
    <row r="12" customFormat="false" ht="15" hidden="false" customHeight="false" outlineLevel="0" collapsed="false">
      <c r="C12" s="278"/>
    </row>
    <row r="13" customFormat="false" ht="47.25" hidden="false" customHeight="false" outlineLevel="0" collapsed="false">
      <c r="A13" s="279" t="s">
        <v>1011</v>
      </c>
      <c r="B13" s="269" t="s">
        <v>1012</v>
      </c>
      <c r="C13" s="270" t="s">
        <v>6</v>
      </c>
    </row>
    <row r="14" customFormat="false" ht="15.75" hidden="false" customHeight="false" outlineLevel="0" collapsed="false">
      <c r="A14" s="280" t="s">
        <v>546</v>
      </c>
      <c r="B14" s="281"/>
      <c r="C14" s="282" t="s">
        <v>1013</v>
      </c>
    </row>
    <row r="15" customFormat="false" ht="31.5" hidden="false" customHeight="false" outlineLevel="0" collapsed="false">
      <c r="A15" s="283" t="s">
        <v>546</v>
      </c>
      <c r="B15" s="284" t="s">
        <v>1014</v>
      </c>
      <c r="C15" s="203" t="s">
        <v>1015</v>
      </c>
    </row>
    <row r="16" customFormat="false" ht="31.5" hidden="false" customHeight="false" outlineLevel="0" collapsed="false">
      <c r="A16" s="283" t="s">
        <v>546</v>
      </c>
      <c r="B16" s="284" t="s">
        <v>1016</v>
      </c>
      <c r="C16" s="203" t="s">
        <v>1017</v>
      </c>
    </row>
    <row r="17" customFormat="false" ht="47.25" hidden="false" customHeight="false" outlineLevel="0" collapsed="false">
      <c r="A17" s="283" t="s">
        <v>546</v>
      </c>
      <c r="B17" s="285" t="s">
        <v>1018</v>
      </c>
      <c r="C17" s="286" t="s">
        <v>1019</v>
      </c>
    </row>
    <row r="18" customFormat="false" ht="47.25" hidden="false" customHeight="false" outlineLevel="0" collapsed="false">
      <c r="A18" s="287" t="s">
        <v>546</v>
      </c>
      <c r="B18" s="288" t="s">
        <v>1020</v>
      </c>
      <c r="C18" s="286" t="s">
        <v>1021</v>
      </c>
    </row>
    <row r="19" customFormat="false" ht="47.25" hidden="false" customHeight="false" outlineLevel="0" collapsed="false">
      <c r="A19" s="287" t="s">
        <v>546</v>
      </c>
      <c r="B19" s="289" t="s">
        <v>838</v>
      </c>
      <c r="C19" s="290" t="s">
        <v>839</v>
      </c>
    </row>
    <row r="20" customFormat="false" ht="47.25" hidden="false" customHeight="false" outlineLevel="0" collapsed="false">
      <c r="A20" s="287" t="s">
        <v>546</v>
      </c>
      <c r="B20" s="289" t="s">
        <v>852</v>
      </c>
      <c r="C20" s="290" t="s">
        <v>853</v>
      </c>
    </row>
    <row r="21" s="291" customFormat="true" ht="31.5" hidden="false" customHeight="false" outlineLevel="0" collapsed="false">
      <c r="A21" s="287" t="s">
        <v>546</v>
      </c>
      <c r="B21" s="289" t="s">
        <v>820</v>
      </c>
      <c r="C21" s="290" t="s">
        <v>821</v>
      </c>
    </row>
    <row r="22" customFormat="false" ht="31.5" hidden="false" customHeight="false" outlineLevel="0" collapsed="false">
      <c r="A22" s="287" t="s">
        <v>546</v>
      </c>
      <c r="B22" s="289" t="s">
        <v>828</v>
      </c>
      <c r="C22" s="290" t="s">
        <v>829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7"/>
    <col collapsed="false" customWidth="true" hidden="false" outlineLevel="0" max="3" min="3" style="0" width="14.41"/>
  </cols>
  <sheetData>
    <row r="1" customFormat="false" ht="15" hidden="false" customHeight="true" outlineLevel="0" collapsed="false">
      <c r="B1" s="292" t="s">
        <v>1022</v>
      </c>
      <c r="C1" s="292"/>
    </row>
    <row r="2" customFormat="false" ht="15" hidden="false" customHeight="true" outlineLevel="0" collapsed="false">
      <c r="B2" s="292" t="s">
        <v>1023</v>
      </c>
      <c r="C2" s="292"/>
    </row>
    <row r="3" customFormat="false" ht="15" hidden="false" customHeight="true" outlineLevel="0" collapsed="false">
      <c r="B3" s="292" t="s">
        <v>1024</v>
      </c>
      <c r="C3" s="292"/>
    </row>
    <row r="4" customFormat="false" ht="15" hidden="false" customHeight="true" outlineLevel="0" collapsed="false">
      <c r="B4" s="292" t="s">
        <v>1025</v>
      </c>
      <c r="C4" s="292"/>
    </row>
    <row r="5" customFormat="false" ht="15" hidden="false" customHeight="true" outlineLevel="0" collapsed="false">
      <c r="B5" s="276" t="s">
        <v>1026</v>
      </c>
      <c r="C5" s="276"/>
    </row>
    <row r="6" customFormat="false" ht="15" hidden="false" customHeight="true" outlineLevel="0" collapsed="false">
      <c r="B6" s="292"/>
      <c r="C6" s="292"/>
    </row>
    <row r="7" customFormat="false" ht="15" hidden="false" customHeight="true" outlineLevel="0" collapsed="false">
      <c r="B7" s="293" t="s">
        <v>1027</v>
      </c>
      <c r="C7" s="293"/>
    </row>
    <row r="8" customFormat="false" ht="15" hidden="false" customHeight="false" outlineLevel="0" collapsed="false">
      <c r="B8" s="266"/>
      <c r="C8" s="294"/>
    </row>
    <row r="9" customFormat="false" ht="15" hidden="false" customHeight="false" outlineLevel="0" collapsed="false">
      <c r="B9" s="295"/>
      <c r="C9" s="295"/>
    </row>
    <row r="10" customFormat="false" ht="15.75" hidden="false" customHeight="true" outlineLevel="0" collapsed="false">
      <c r="B10" s="296" t="s">
        <v>1028</v>
      </c>
      <c r="C10" s="296"/>
    </row>
    <row r="11" customFormat="false" ht="15" hidden="false" customHeight="true" outlineLevel="0" collapsed="false">
      <c r="B11" s="297" t="s">
        <v>1029</v>
      </c>
      <c r="C11" s="297"/>
    </row>
    <row r="12" customFormat="false" ht="15.75" hidden="false" customHeight="false" outlineLevel="0" collapsed="false">
      <c r="B12" s="298" t="s">
        <v>1030</v>
      </c>
      <c r="C12" s="298"/>
    </row>
    <row r="13" customFormat="false" ht="15" hidden="false" customHeight="false" outlineLevel="0" collapsed="false">
      <c r="B13" s="299"/>
      <c r="C13" s="299"/>
    </row>
    <row r="14" customFormat="false" ht="15" hidden="false" customHeight="false" outlineLevel="0" collapsed="false">
      <c r="B14" s="295"/>
      <c r="C14" s="295"/>
    </row>
    <row r="15" customFormat="false" ht="15" hidden="false" customHeight="false" outlineLevel="0" collapsed="false">
      <c r="C15" s="278" t="s">
        <v>544</v>
      </c>
    </row>
    <row r="16" customFormat="false" ht="15.75" hidden="false" customHeight="false" outlineLevel="0" collapsed="false">
      <c r="A16" s="199" t="s">
        <v>862</v>
      </c>
      <c r="B16" s="199" t="s">
        <v>1031</v>
      </c>
      <c r="C16" s="199" t="s">
        <v>11</v>
      </c>
    </row>
    <row r="17" customFormat="false" ht="15.75" hidden="false" customHeight="false" outlineLevel="0" collapsed="false">
      <c r="A17" s="199" t="n">
        <v>1</v>
      </c>
      <c r="B17" s="286" t="s">
        <v>1032</v>
      </c>
      <c r="C17" s="300" t="n">
        <v>1498134</v>
      </c>
    </row>
    <row r="18" customFormat="false" ht="15.75" hidden="false" customHeight="false" outlineLevel="0" collapsed="false">
      <c r="A18" s="199" t="n">
        <v>2</v>
      </c>
      <c r="B18" s="286" t="s">
        <v>1033</v>
      </c>
      <c r="C18" s="300" t="n">
        <v>183171</v>
      </c>
    </row>
    <row r="19" customFormat="false" ht="15.75" hidden="false" customHeight="false" outlineLevel="0" collapsed="false">
      <c r="A19" s="199" t="n">
        <v>3</v>
      </c>
      <c r="B19" s="286" t="s">
        <v>1034</v>
      </c>
      <c r="C19" s="300" t="n">
        <v>767202</v>
      </c>
    </row>
    <row r="20" customFormat="false" ht="15.75" hidden="false" customHeight="false" outlineLevel="0" collapsed="false">
      <c r="A20" s="199" t="n">
        <v>4</v>
      </c>
      <c r="B20" s="286" t="s">
        <v>1035</v>
      </c>
      <c r="C20" s="300" t="n">
        <v>1830770</v>
      </c>
    </row>
    <row r="21" customFormat="false" ht="15.75" hidden="false" customHeight="false" outlineLevel="0" collapsed="false">
      <c r="A21" s="199" t="n">
        <v>5</v>
      </c>
      <c r="B21" s="286" t="s">
        <v>1036</v>
      </c>
      <c r="C21" s="300" t="n">
        <v>593213</v>
      </c>
    </row>
    <row r="22" customFormat="false" ht="15.75" hidden="false" customHeight="false" outlineLevel="0" collapsed="false">
      <c r="A22" s="199" t="n">
        <v>6</v>
      </c>
      <c r="B22" s="286" t="s">
        <v>1037</v>
      </c>
      <c r="C22" s="300" t="n">
        <v>354032</v>
      </c>
    </row>
    <row r="23" customFormat="false" ht="15.75" hidden="false" customHeight="false" outlineLevel="0" collapsed="false">
      <c r="A23" s="199" t="n">
        <v>7</v>
      </c>
      <c r="B23" s="286" t="s">
        <v>1038</v>
      </c>
      <c r="C23" s="300" t="n">
        <v>453917</v>
      </c>
    </row>
    <row r="24" customFormat="false" ht="15.75" hidden="false" customHeight="false" outlineLevel="0" collapsed="false">
      <c r="A24" s="199" t="n">
        <v>8</v>
      </c>
      <c r="B24" s="286" t="s">
        <v>1039</v>
      </c>
      <c r="C24" s="300" t="n">
        <v>393364</v>
      </c>
    </row>
    <row r="25" customFormat="false" ht="15.75" hidden="false" customHeight="false" outlineLevel="0" collapsed="false">
      <c r="A25" s="199" t="n">
        <v>9</v>
      </c>
      <c r="B25" s="286" t="s">
        <v>1040</v>
      </c>
      <c r="C25" s="300" t="n">
        <v>412399</v>
      </c>
    </row>
    <row r="26" customFormat="false" ht="15.75" hidden="false" customHeight="false" outlineLevel="0" collapsed="false">
      <c r="A26" s="199" t="n">
        <v>10</v>
      </c>
      <c r="B26" s="286" t="s">
        <v>1041</v>
      </c>
      <c r="C26" s="300" t="n">
        <v>420095</v>
      </c>
    </row>
    <row r="27" customFormat="false" ht="15.75" hidden="false" customHeight="false" outlineLevel="0" collapsed="false">
      <c r="A27" s="199" t="n">
        <v>11</v>
      </c>
      <c r="B27" s="286" t="s">
        <v>1042</v>
      </c>
      <c r="C27" s="300" t="n">
        <v>2758911</v>
      </c>
    </row>
    <row r="28" customFormat="false" ht="15.75" hidden="false" customHeight="false" outlineLevel="0" collapsed="false">
      <c r="A28" s="301"/>
      <c r="B28" s="87" t="s">
        <v>1043</v>
      </c>
      <c r="C28" s="302" t="n">
        <f aca="false">SUM(C17:C27)</f>
        <v>9665208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FinLena</cp:lastModifiedBy>
  <cp:lastPrinted>2016-11-03T10:23:33Z</cp:lastPrinted>
  <dcterms:modified xsi:type="dcterms:W3CDTF">2016-11-11T09:05:00Z</dcterms:modified>
  <cp:revision>0</cp:revision>
  <dc:subject/>
  <dc:title/>
</cp:coreProperties>
</file>