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5" sheetId="1" state="visible" r:id="rId2"/>
    <sheet name="прил6" sheetId="2" state="visible" r:id="rId3"/>
    <sheet name="прил 7" sheetId="3" state="visible" r:id="rId4"/>
    <sheet name="прил 4" sheetId="4" state="visible" r:id="rId5"/>
    <sheet name="прил1" sheetId="5" state="visible" r:id="rId6"/>
    <sheet name="прил 8" sheetId="6" state="visible" r:id="rId7"/>
    <sheet name="прил 2" sheetId="7" state="visible" r:id="rId8"/>
  </sheets>
  <definedNames>
    <definedName function="false" hidden="false" localSheetId="0" name="_xlnm.Print_Area" vbProcedure="false">прил5!$A$1:$F$44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957">
  <si>
    <t xml:space="preserve">Приложение № 5 к решению Представительного Собрания Октябрьского района Курской области "О внесении изменений в решение Представительного Собрания Октябрьского района Курской области от 18.12.2015 №104 "О бюджете Октябрьского района Курской области на 2016 год" (в ред. решения от 19.02.2016г. №  115,от 25.03.2016г. № 124)" от 27.05.2016г. №128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а  </t>
  </si>
  <si>
    <t xml:space="preserve">Октябрьского района Курской области на 2016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
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
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 00 134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С1402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«Содействие занятости населения в Октябрьском районе Курской области» </t>
  </si>
  <si>
    <t xml:space="preserve">17 0 00 00000</t>
  </si>
  <si>
    <t xml:space="preserve">Подпрограмма «Содействие временной занятости отдельных категорий граждан» муниципальной программы «Содействие занятости населения в Октябрьском районе Курской области»</t>
  </si>
  <si>
    <t xml:space="preserve">17 1 00 00000</t>
  </si>
  <si>
    <t xml:space="preserve">Основное мероприятие «Организация временного трудоустройства граждан района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77 2 00 00000</t>
  </si>
  <si>
    <t xml:space="preserve">Осуществление переданных органам государственной власти субъектов Российской Федерации в соответствии с 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Резервный фонд Администрации Курской области</t>
  </si>
  <si>
    <t xml:space="preserve">77 2 00 10030</t>
  </si>
  <si>
    <t xml:space="preserve">Иные выплаты населению</t>
  </si>
  <si>
    <t xml:space="preserve">300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эффективного функционирования системы ЕДДС Октябрьского района Курской области, системы безопасности людей на водных объектах»</t>
  </si>
  <si>
    <t xml:space="preserve">13 1 01 00000</t>
  </si>
  <si>
    <t xml:space="preserve">13 1 01 С1401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</t>
  </si>
  <si>
    <t xml:space="preserve">13 1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2 С1460</t>
  </si>
  <si>
    <t xml:space="preserve">Основное мероприятие «Обеспечение своевременного оповещения и оперативного информирования граждан о чрезвычайных ситуациях»</t>
  </si>
  <si>
    <t xml:space="preserve">13 1 03 00000</t>
  </si>
  <si>
    <t xml:space="preserve">13 1 03 С146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11 0 00 00000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2 00000</t>
  </si>
  <si>
    <t xml:space="preserve">Строительство (реконструкция) автомобильных дорог общего пользования местного значения </t>
  </si>
  <si>
    <t xml:space="preserve">11 2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S337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0</t>
  </si>
  <si>
    <t xml:space="preserve">Подпрограмма «Управление муниципальной программой и обеспечение условий реализации» муниципальной программы «Управление муниципальным  имуществом и земельными ресурсами Октябрьского района Курской области»</t>
  </si>
  <si>
    <t xml:space="preserve">04 1 00 00000</t>
  </si>
  <si>
    <t xml:space="preserve">Основное мероприятие «Обеспечение деятельности структурных подразделений Администрации района,  осуществляющих полномочия  в области имущественных и земельных отношений»</t>
  </si>
  <si>
    <t xml:space="preserve">12 </t>
  </si>
  <si>
    <t xml:space="preserve">04 1 01 00000</t>
  </si>
  <si>
    <t xml:space="preserve">Выполнение других (прочих) обязательств органа местного самоуправления</t>
  </si>
  <si>
    <t xml:space="preserve">04 1 01 С1404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1 00 00000</t>
  </si>
  <si>
    <t xml:space="preserve">Основное мероприятие «Выполнение мероприятий по территориальному землеустройству объектов дорожной деятельности»</t>
  </si>
  <si>
    <t xml:space="preserve">11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1 С1425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Межбюджетные трансферты</t>
  </si>
  <si>
    <t xml:space="preserve">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Охрана окружающей среды в Октябрьском районе Курской области»</t>
  </si>
  <si>
    <t xml:space="preserve">06 0 00 00000</t>
  </si>
  <si>
    <t xml:space="preserve">Подпрограмма «Экология и чистая вода Октябрьского района Курской области» муниципальной программы «Охрана окружающей среды в Октябрьском районе Курской области»</t>
  </si>
  <si>
    <r>
      <rPr>
        <sz val="11"/>
        <rFont val="Times New Roman"/>
        <family val="1"/>
        <charset val="204"/>
      </rPr>
      <t xml:space="preserve">06 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0 00000</t>
    </r>
  </si>
  <si>
    <t xml:space="preserve"> Основное мероприятие «Обеспечение населения экологически чистой питьевой водой»</t>
  </si>
  <si>
    <t xml:space="preserve">06 1 01 00000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06 1 01 S342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</t>
  </si>
  <si>
    <t xml:space="preserve">06 2 00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6 2 02 11500</t>
  </si>
  <si>
    <t xml:space="preserve">Основное мероприятие "Содействие развитию инженерной инфраструктуры"</t>
  </si>
  <si>
    <t xml:space="preserve">06 2 02 000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6 2 02 S 150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
</t>
  </si>
  <si>
    <t xml:space="preserve">07 0 00 00000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Развитие социальной и инженерной инфраструктуры муниципальных образований Курской области</t>
  </si>
  <si>
    <t xml:space="preserve">07 3 01 11500</t>
  </si>
  <si>
    <t xml:space="preserve">07 3 01 S15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Благоустройство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06 2 01 00000</t>
  </si>
  <si>
    <t xml:space="preserve">Иные межбюджетные трансферты на осуществление полномочий по участию в организации деятельности по сбору (в том числе раздельному сбору) и транспортированию твердых коммунальных отходов </t>
  </si>
  <si>
    <t xml:space="preserve">06 2 01 П145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77 2 00 П1457</t>
  </si>
  <si>
    <t xml:space="preserve">Другие вопросы в области жилищно-коммунального хозяйства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
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1 П1490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Основное мероприятие «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П14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
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Предоставление мер социальной поддержки работникам муниципальных образовательных 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Подпрограмма «Развитие системы оценки качества
образования и информационной прозрачности системы
образования» муниципальной программы «Развитие образования Октябрьского района Курской области»
</t>
  </si>
  <si>
    <t xml:space="preserve">03 4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 4 01 00000</t>
  </si>
  <si>
    <t xml:space="preserve">Мероприятия в области образования</t>
  </si>
  <si>
    <t xml:space="preserve">034 01 С1447</t>
  </si>
  <si>
    <t xml:space="preserve">03 4 01 С1447</t>
  </si>
  <si>
    <t xml:space="preserve">Обще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</t>
  </si>
  <si>
    <t xml:space="preserve">07 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02 L097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1309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 S3090</t>
  </si>
  <si>
    <t xml:space="preserve">03 1 02 S3090</t>
  </si>
  <si>
    <t xml:space="preserve">Муниципальная программа «Энергосбережение и повышение энергетической эффективности в Октябрьском районе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Октябрьском районе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Основное мероприятие «Реализация основных общеобразовательных программ</t>
  </si>
  <si>
    <t xml:space="preserve">03 2 02 00000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 13040</t>
  </si>
  <si>
    <t xml:space="preserve">03 2  02 13040</t>
  </si>
  <si>
    <t xml:space="preserve">Ежемесячное денежное вознаграждения за классное руководство</t>
  </si>
  <si>
    <t xml:space="preserve">03 2  02 13110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Октябрьского района Курской области»
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4 00  00000</t>
  </si>
  <si>
    <t xml:space="preserve">Основное мероприятие «Организация оздоровления и отдыха детей».
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Основное мероприятие «Обеспечение деятельности, организация и выполнение функций учреждений образования»;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 011С401</t>
  </si>
  <si>
    <t xml:space="preserve">03 1  01 С1401</t>
  </si>
  <si>
    <t xml:space="preserve">03 1 01 С1401</t>
  </si>
  <si>
    <t xml:space="preserve">03 1 01 C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 С1401</t>
  </si>
  <si>
    <t xml:space="preserve">01 2 02 С1401</t>
  </si>
  <si>
    <t xml:space="preserve">01 2  02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С1401</t>
  </si>
  <si>
    <t xml:space="preserve">01 3  01 С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созданию условий для развития местного традиционного народного художественного творчества, участия в сохранении, возрождении и развитии народных художественных промыслов в поселении, сохранению, использованию и популяризации объектов культурного наследия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
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
</t>
  </si>
  <si>
    <t xml:space="preserve">07 2 01 00000</t>
  </si>
  <si>
    <t xml:space="preserve">07 2 01 1150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2 01 50200</t>
  </si>
  <si>
    <t xml:space="preserve">Мероприятия по обеспечению жильем молодых семей</t>
  </si>
  <si>
    <t xml:space="preserve">07 2 01 L020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
совершенствование социальной поддержки семьи и детей»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00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»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</t>
  </si>
  <si>
    <t xml:space="preserve">14 2 00 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очие межбюджетные трансферты общего характера</t>
  </si>
  <si>
    <t xml:space="preserve">Выполнение других обязательств муниципального образования "Октябрьский район"</t>
  </si>
  <si>
    <t xml:space="preserve">76 1  00 С1404</t>
  </si>
  <si>
    <t xml:space="preserve"> Приложение № 6  к решению Представительного Собрания Октябрьского района Курской области "О внесении изменений в решение Представительного  «О бюджете Октябрьского  Курской области  Курской области на 2015 год "от 18.12.15г. №104 (в редакции решения от19.02.16г. №115, от 25.03.2016г № 124)" от 27.05.2016г. № 128.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на 2016 год</t>
  </si>
  <si>
    <t xml:space="preserve">рублей</t>
  </si>
  <si>
    <t xml:space="preserve">ГРБС</t>
  </si>
  <si>
    <t xml:space="preserve">001</t>
  </si>
  <si>
    <t xml:space="preserve">Приложение № 7 к решению Представительного Собрания Октябрьского района Курской области "Овнесении изменений  в решение Представительного Собрания Октябрьского района Курской области  "О бюджете Октябрьского района Курской области на 2016 год""  от 18.12.2015г. № 104 (в ред.Решения № 115от 19.02.2016г., от 25.03.2016г. № 124)"от 27.05.2016г №128.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16 год</t>
  </si>
  <si>
    <t xml:space="preserve">вид расхода</t>
  </si>
  <si>
    <t xml:space="preserve">Сумма на 2016 год руб.</t>
  </si>
  <si>
    <t xml:space="preserve">Всего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
</t>
  </si>
  <si>
    <t xml:space="preserve">03 1 01 С1447</t>
  </si>
  <si>
    <t xml:space="preserve">03 1 02  S3060</t>
  </si>
  <si>
    <t xml:space="preserve">Подпрограмма «Развитие дошкольного и общего образования детей» муниципальной программы «Развитие образования Октябрьского района Курской области»
</t>
  </si>
  <si>
    <t xml:space="preserve">03 2 01  С1401</t>
  </si>
  <si>
    <t xml:space="preserve">03 2  01 С1401</t>
  </si>
  <si>
    <t xml:space="preserve">Основное мероприятие «Социальная поддержка работников образовательных организаций общего образования»;</t>
  </si>
  <si>
    <t xml:space="preserve">Подпрограмма «Развитие системы оценки качества образования и информационной прозрачности системыобразования» муниципальной программы «Развитие образования Октябрьского района Курской области»
</t>
  </si>
  <si>
    <t xml:space="preserve"> Основное мероприятие «Обеспечение населения экологически чистой питьевой водой»;</t>
  </si>
  <si>
    <t xml:space="preserve">06 2 02 S1500</t>
  </si>
  <si>
    <t xml:space="preserve">08 4 01 S 354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» 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;</t>
  </si>
  <si>
    <t xml:space="preserve">14 2 01 00000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Приложение № 4 к решению Представительного Собрания Октябрьского района  Курской области  "О внесении изменений в решение Представительного Собрания Октябрьского района Курской области от 18.12.2015 №104 "О бюджете Октябрьского района Курской области на 2016 год "  (в редакции решения № 115 от 19 февраля  2016г., от 25.03.2016г. № 124.)  от 27.05. 2016г. № 128.</t>
  </si>
  <si>
    <t xml:space="preserve">Поступления доходов в бюджет Октябрьского района Курской области в 2016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,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1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000 00 0000 130</t>
  </si>
  <si>
    <t xml:space="preserve">Доходы от компенсации затрат государства</t>
  </si>
  <si>
    <t xml:space="preserve">1 13 02990 00 0000 130 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Е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 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предусмотренные ст. 116,118,ст.1191,пунктами 1 и 2 ст. 120,статьями 125,126,128,129,129.1,132,133,134,135,135.1 НКРФ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1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 Российской Федерации (межбюджетные субсидии)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999 05 0000 151 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 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Приложение №1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от 18.12.2015  №104 "О бюджете Октябрьского района Курской области на 2016 год " (в редакции решения от 19.02.2016г. №115, от 25.03.2016г. № 124)" от 27.05.2016г № 128. </t>
  </si>
  <si>
    <t xml:space="preserve">Источники  финансирования дефицита</t>
  </si>
  <si>
    <t xml:space="preserve">бюджета Октябрьского района Курской области на 2016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16,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8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от 18.12.2015  №104 "О бюджете Октябрьского района Курской области на 2016 год " (в редакции решения от 19.02.2016г. №115, от 25.03.2016г. № 124)" от 27.05.2016г № 128. 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16 году</t>
  </si>
  <si>
    <t xml:space="preserve">№ п/п</t>
  </si>
  <si>
    <t xml:space="preserve">Местные бюджеты</t>
  </si>
  <si>
    <t xml:space="preserve">Численность населения на 01.01.15г. (чел.) (Н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организация в границах поселения тепло и водоснабжения населения, водоотведения в пределах полномочий, установленных законодательством Российской Федерации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участие в организации деятельности по сбору (в том числе раздельному сбору) и транспортированию твердых коммунальных отходов </t>
  </si>
  <si>
    <t xml:space="preserve">организация ритуальных услуг и содержание мест захоронения</t>
  </si>
  <si>
    <t xml:space="preserve">Осуществление мероприятий по обеспечению населения экологически чистой питьевой водой в рамках подпрограммы "Экология и чистая вода Октябрьского района Курской области" муниципальной программы "Охрана окружающей среды Октябрьского района Курской области" (матзатраты)</t>
  </si>
  <si>
    <t xml:space="preserve">Утверждение генеральных планов поселений, утверждение правил землепользования и застройки</t>
  </si>
  <si>
    <t xml:space="preserve">Итого по полномочию</t>
  </si>
  <si>
    <t xml:space="preserve">содержание работника (1,77 ставки) - 419,5 т.р.</t>
  </si>
  <si>
    <t xml:space="preserve">матзатраты 1187,5 т.р.</t>
  </si>
  <si>
    <t xml:space="preserve">содержание работника (0,5 ставки) - 118,5 т.р.</t>
  </si>
  <si>
    <t xml:space="preserve">матзатраты - 140,0 тыс. руб.</t>
  </si>
  <si>
    <t xml:space="preserve">содержание работника (1 ст.) - 237,0 т.р.</t>
  </si>
  <si>
    <t xml:space="preserve">матзатраты - 434,2 т.р.</t>
  </si>
  <si>
    <t xml:space="preserve">матзатраты - 189,0 тыс. руб.</t>
  </si>
  <si>
    <t xml:space="preserve">средства областного бюджета</t>
  </si>
  <si>
    <t xml:space="preserve">средства местного бюджета, 269,274 т.р.</t>
  </si>
  <si>
    <t xml:space="preserve">содержание работника (1 ст.) - 237,0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Никольский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  <si>
    <t xml:space="preserve">Нераспределенный резерв</t>
  </si>
  <si>
    <t xml:space="preserve">Приложение №2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от 18.12.2015  №104 "О бюджете Октябрьского района Курской области на 2016 год " (в редакции решения от 19.02.2016г. №115, от 25.03.2016г. № 124)" от 27.05.2016г № 128. </t>
  </si>
  <si>
    <t xml:space="preserve">Перечень   главных  администраторов доходов</t>
  </si>
  <si>
    <t xml:space="preserve">бюджета Октябрьского муниципальн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Администрация Октябрьского  района Курской области</t>
  </si>
  <si>
    <t xml:space="preserve">1 08 07150 01 0000110</t>
  </si>
  <si>
    <t xml:space="preserve">Государственная пошлина за выдачу разрешения на установку 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  также средства от продажи права   на заключение  договоров  аренды за земли,  находящиеся в собственности муниципальных районов (за исключением земельных участков  муниципальных 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35 05 0000 120</t>
  </si>
  <si>
    <t xml:space="preserve">Доходы от эксплуатации и использования 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 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3052 05 0000 140</t>
  </si>
  <si>
    <t xml:space="preserve">Доходы от возмещения ущерба при возникновении  иных  страховых случаев, когда выгодоприобретателями 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14 030 05 0000 180</t>
  </si>
  <si>
    <t xml:space="preserve">Средства самообложения граждан, зачисляемые в бюджеты муниципальных районов</t>
  </si>
  <si>
    <t xml:space="preserve">Дотации бюджетам муниципальных районов на выравнивание  бюджетной обеспеченности</t>
  </si>
  <si>
    <t xml:space="preserve">2 02 01003  05  0000  151</t>
  </si>
  <si>
    <t xml:space="preserve">Дотации бюджетам  муниципальных районов на поддержку мер по обеспечению сбалансированности бюджетов</t>
  </si>
  <si>
    <t xml:space="preserve">202 02999 05 0000 151</t>
  </si>
  <si>
    <t xml:space="preserve">2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03999 05 0000 151</t>
  </si>
  <si>
    <t xml:space="preserve">202 04012 05 0000 151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07 05030 05 0000 180</t>
  </si>
  <si>
    <t xml:space="preserve">2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.0"/>
    <numFmt numFmtId="171" formatCode="#,##0"/>
    <numFmt numFmtId="172" formatCode="0.000"/>
    <numFmt numFmtId="173" formatCode="#,##0.000"/>
    <numFmt numFmtId="174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Лист1" xfId="25"/>
    <cellStyle name="Обычный_доход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5.28"/>
    <col collapsed="false" customWidth="true" hidden="false" outlineLevel="0" max="5" min="5" style="0" width="5.41"/>
    <col collapsed="false" customWidth="true" hidden="false" outlineLevel="0" max="6" min="6" style="0" width="15.56"/>
    <col collapsed="false" customWidth="true" hidden="false" outlineLevel="0" max="8" min="7" style="0" width="12.56"/>
  </cols>
  <sheetData>
    <row r="1" customFormat="false" ht="3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1"/>
    </row>
    <row r="7" customFormat="false" ht="70.5" hidden="false" customHeight="true" outlineLevel="0" collapsed="false">
      <c r="A7" s="1" t="s">
        <v>1</v>
      </c>
      <c r="B7" s="2"/>
      <c r="C7" s="2"/>
      <c r="D7" s="2"/>
      <c r="E7" s="2"/>
      <c r="F7" s="2"/>
      <c r="G7" s="1"/>
    </row>
    <row r="8" customFormat="false" ht="48.6" hidden="true" customHeight="true" outlineLevel="0" collapsed="false">
      <c r="A8" s="1"/>
      <c r="B8" s="2"/>
      <c r="C8" s="2"/>
      <c r="D8" s="2"/>
      <c r="E8" s="2"/>
      <c r="F8" s="2"/>
      <c r="G8" s="1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  <c r="F9" s="4"/>
    </row>
    <row r="10" customFormat="false" ht="18.75" hidden="false" customHeight="true" outlineLevel="0" collapsed="false">
      <c r="A10" s="5" t="s">
        <v>3</v>
      </c>
      <c r="B10" s="5"/>
      <c r="C10" s="5"/>
      <c r="D10" s="5"/>
      <c r="E10" s="5"/>
      <c r="F10" s="4"/>
    </row>
    <row r="11" customFormat="false" ht="18.75" hidden="false" customHeight="false" outlineLevel="0" collapsed="false">
      <c r="A11" s="3" t="s">
        <v>4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20.25" hidden="false" customHeight="tru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</row>
    <row r="14" customFormat="false" ht="15" hidden="false" customHeight="false" outlineLevel="0" collapsed="false">
      <c r="A14" s="7" t="s">
        <v>12</v>
      </c>
      <c r="B14" s="8"/>
      <c r="C14" s="8"/>
      <c r="D14" s="8"/>
      <c r="E14" s="8"/>
      <c r="F14" s="9" t="n">
        <f aca="false">SUM(F15+F127+F140+F185+F238+F329+F363+F426+F433)</f>
        <v>427022332.37</v>
      </c>
    </row>
    <row r="15" customFormat="false" ht="15" hidden="false" customHeight="false" outlineLevel="0" collapsed="false">
      <c r="A15" s="7" t="s">
        <v>13</v>
      </c>
      <c r="B15" s="10" t="s">
        <v>14</v>
      </c>
      <c r="C15" s="10"/>
      <c r="D15" s="10"/>
      <c r="E15" s="10"/>
      <c r="F15" s="9" t="n">
        <f aca="false">SUM(F16+F21+F27+F61+F75+F70)</f>
        <v>40453265</v>
      </c>
      <c r="G15" s="11"/>
    </row>
    <row r="16" customFormat="false" ht="28.5" hidden="false" customHeight="false" outlineLevel="0" collapsed="false">
      <c r="A16" s="12" t="s">
        <v>15</v>
      </c>
      <c r="B16" s="10" t="s">
        <v>14</v>
      </c>
      <c r="C16" s="10" t="s">
        <v>16</v>
      </c>
      <c r="D16" s="10"/>
      <c r="E16" s="10"/>
      <c r="F16" s="9" t="n">
        <f aca="false">SUM(F17)</f>
        <v>1259800</v>
      </c>
    </row>
    <row r="17" customFormat="false" ht="16.5" hidden="false" customHeight="true" outlineLevel="0" collapsed="false">
      <c r="A17" s="13" t="s">
        <v>17</v>
      </c>
      <c r="B17" s="8" t="s">
        <v>14</v>
      </c>
      <c r="C17" s="8" t="s">
        <v>16</v>
      </c>
      <c r="D17" s="8" t="s">
        <v>18</v>
      </c>
      <c r="E17" s="8"/>
      <c r="F17" s="14" t="n">
        <f aca="false">SUM(F18)</f>
        <v>1259800</v>
      </c>
    </row>
    <row r="18" customFormat="false" ht="14.45" hidden="false" customHeight="true" outlineLevel="0" collapsed="false">
      <c r="A18" s="15" t="s">
        <v>19</v>
      </c>
      <c r="B18" s="8" t="s">
        <v>14</v>
      </c>
      <c r="C18" s="8" t="s">
        <v>16</v>
      </c>
      <c r="D18" s="8" t="s">
        <v>20</v>
      </c>
      <c r="E18" s="8"/>
      <c r="F18" s="14" t="n">
        <f aca="false">SUM(F19)</f>
        <v>1259800</v>
      </c>
    </row>
    <row r="19" customFormat="false" ht="19.5" hidden="false" customHeight="true" outlineLevel="0" collapsed="false">
      <c r="A19" s="13" t="s">
        <v>21</v>
      </c>
      <c r="B19" s="8" t="s">
        <v>14</v>
      </c>
      <c r="C19" s="8" t="s">
        <v>16</v>
      </c>
      <c r="D19" s="8" t="s">
        <v>22</v>
      </c>
      <c r="E19" s="8"/>
      <c r="F19" s="14" t="n">
        <f aca="false">SUM(F20)</f>
        <v>1259800</v>
      </c>
    </row>
    <row r="20" customFormat="false" ht="48" hidden="false" customHeight="true" outlineLevel="0" collapsed="false">
      <c r="A20" s="16" t="s">
        <v>23</v>
      </c>
      <c r="B20" s="8" t="s">
        <v>14</v>
      </c>
      <c r="C20" s="8" t="s">
        <v>16</v>
      </c>
      <c r="D20" s="8" t="s">
        <v>22</v>
      </c>
      <c r="E20" s="8" t="s">
        <v>24</v>
      </c>
      <c r="F20" s="14" t="n">
        <v>1259800</v>
      </c>
    </row>
    <row r="21" customFormat="false" ht="30" hidden="false" customHeight="true" outlineLevel="0" collapsed="false">
      <c r="A21" s="12" t="s">
        <v>25</v>
      </c>
      <c r="B21" s="10" t="s">
        <v>14</v>
      </c>
      <c r="C21" s="10" t="s">
        <v>26</v>
      </c>
      <c r="D21" s="10"/>
      <c r="E21" s="10"/>
      <c r="F21" s="9" t="n">
        <f aca="false">SUM(,F22)</f>
        <v>1031738</v>
      </c>
    </row>
    <row r="22" customFormat="false" ht="19.5" hidden="false" customHeight="true" outlineLevel="0" collapsed="false">
      <c r="A22" s="4" t="s">
        <v>27</v>
      </c>
      <c r="B22" s="8" t="s">
        <v>14</v>
      </c>
      <c r="C22" s="8" t="s">
        <v>26</v>
      </c>
      <c r="D22" s="8" t="s">
        <v>28</v>
      </c>
      <c r="E22" s="8"/>
      <c r="F22" s="14" t="n">
        <f aca="false">SUM(F23)</f>
        <v>1031738</v>
      </c>
    </row>
    <row r="23" customFormat="false" ht="16.5" hidden="false" customHeight="true" outlineLevel="0" collapsed="false">
      <c r="A23" s="13" t="s">
        <v>29</v>
      </c>
      <c r="B23" s="8" t="s">
        <v>14</v>
      </c>
      <c r="C23" s="8" t="s">
        <v>26</v>
      </c>
      <c r="D23" s="8" t="s">
        <v>30</v>
      </c>
      <c r="E23" s="8"/>
      <c r="F23" s="14" t="n">
        <f aca="false">SUM(F24)</f>
        <v>1031738</v>
      </c>
    </row>
    <row r="24" customFormat="false" ht="16.5" hidden="false" customHeight="true" outlineLevel="0" collapsed="false">
      <c r="A24" s="13" t="s">
        <v>21</v>
      </c>
      <c r="B24" s="8" t="s">
        <v>14</v>
      </c>
      <c r="C24" s="8" t="s">
        <v>26</v>
      </c>
      <c r="D24" s="8" t="s">
        <v>31</v>
      </c>
      <c r="E24" s="8"/>
      <c r="F24" s="14" t="n">
        <f aca="false">SUM(F25:F26,)</f>
        <v>1031738</v>
      </c>
    </row>
    <row r="25" customFormat="false" ht="48.75" hidden="false" customHeight="true" outlineLevel="0" collapsed="false">
      <c r="A25" s="16" t="s">
        <v>23</v>
      </c>
      <c r="B25" s="8" t="s">
        <v>14</v>
      </c>
      <c r="C25" s="8" t="s">
        <v>26</v>
      </c>
      <c r="D25" s="8" t="s">
        <v>31</v>
      </c>
      <c r="E25" s="8" t="s">
        <v>24</v>
      </c>
      <c r="F25" s="14" t="n">
        <v>898500</v>
      </c>
    </row>
    <row r="26" customFormat="false" ht="16.5" hidden="false" customHeight="true" outlineLevel="0" collapsed="false">
      <c r="A26" s="17" t="s">
        <v>32</v>
      </c>
      <c r="B26" s="8" t="s">
        <v>14</v>
      </c>
      <c r="C26" s="8" t="s">
        <v>26</v>
      </c>
      <c r="D26" s="8" t="s">
        <v>31</v>
      </c>
      <c r="E26" s="8" t="s">
        <v>33</v>
      </c>
      <c r="F26" s="14" t="n">
        <v>133238</v>
      </c>
    </row>
    <row r="27" customFormat="false" ht="51.6" hidden="false" customHeight="true" outlineLevel="0" collapsed="false">
      <c r="A27" s="18" t="s">
        <v>34</v>
      </c>
      <c r="B27" s="10" t="s">
        <v>14</v>
      </c>
      <c r="C27" s="10" t="s">
        <v>35</v>
      </c>
      <c r="D27" s="10"/>
      <c r="E27" s="10"/>
      <c r="F27" s="9" t="n">
        <f aca="false">SUM(F28+F39+F51+F57+F46)</f>
        <v>19488769</v>
      </c>
    </row>
    <row r="28" customFormat="false" ht="31.5" hidden="false" customHeight="true" outlineLevel="0" collapsed="false">
      <c r="A28" s="18" t="s">
        <v>36</v>
      </c>
      <c r="B28" s="10" t="s">
        <v>14</v>
      </c>
      <c r="C28" s="10" t="s">
        <v>35</v>
      </c>
      <c r="D28" s="19" t="s">
        <v>37</v>
      </c>
      <c r="E28" s="10"/>
      <c r="F28" s="9" t="n">
        <f aca="false">SUM(F29+F33)</f>
        <v>2370000</v>
      </c>
    </row>
    <row r="29" customFormat="false" ht="44.25" hidden="false" customHeight="true" outlineLevel="0" collapsed="false">
      <c r="A29" s="20" t="s">
        <v>38</v>
      </c>
      <c r="B29" s="21" t="s">
        <v>14</v>
      </c>
      <c r="C29" s="8" t="s">
        <v>35</v>
      </c>
      <c r="D29" s="22" t="s">
        <v>39</v>
      </c>
      <c r="E29" s="8"/>
      <c r="F29" s="14" t="n">
        <f aca="false">SUM(F31)</f>
        <v>1422000</v>
      </c>
    </row>
    <row r="30" customFormat="false" ht="33" hidden="false" customHeight="true" outlineLevel="0" collapsed="false">
      <c r="A30" s="20" t="s">
        <v>40</v>
      </c>
      <c r="B30" s="21" t="s">
        <v>14</v>
      </c>
      <c r="C30" s="8" t="s">
        <v>35</v>
      </c>
      <c r="D30" s="22" t="s">
        <v>41</v>
      </c>
      <c r="E30" s="8"/>
      <c r="F30" s="14" t="n">
        <f aca="false">SUM(F31)</f>
        <v>1422000</v>
      </c>
    </row>
    <row r="31" customFormat="false" ht="29.25" hidden="false" customHeight="true" outlineLevel="0" collapsed="false">
      <c r="A31" s="13" t="s">
        <v>42</v>
      </c>
      <c r="B31" s="21" t="s">
        <v>14</v>
      </c>
      <c r="C31" s="8" t="s">
        <v>35</v>
      </c>
      <c r="D31" s="22" t="s">
        <v>43</v>
      </c>
      <c r="E31" s="8"/>
      <c r="F31" s="14" t="n">
        <f aca="false">SUM(F32:F32)</f>
        <v>1422000</v>
      </c>
    </row>
    <row r="32" customFormat="false" ht="48" hidden="false" customHeight="true" outlineLevel="0" collapsed="false">
      <c r="A32" s="16" t="s">
        <v>23</v>
      </c>
      <c r="B32" s="21" t="s">
        <v>14</v>
      </c>
      <c r="C32" s="8" t="s">
        <v>35</v>
      </c>
      <c r="D32" s="22" t="s">
        <v>43</v>
      </c>
      <c r="E32" s="8" t="s">
        <v>24</v>
      </c>
      <c r="F32" s="14" t="n">
        <v>1422000</v>
      </c>
      <c r="G32" s="11"/>
    </row>
    <row r="33" customFormat="false" ht="63" hidden="false" customHeight="true" outlineLevel="0" collapsed="false">
      <c r="A33" s="23" t="s">
        <v>44</v>
      </c>
      <c r="B33" s="8" t="s">
        <v>14</v>
      </c>
      <c r="C33" s="8" t="s">
        <v>35</v>
      </c>
      <c r="D33" s="22" t="s">
        <v>45</v>
      </c>
      <c r="E33" s="8"/>
      <c r="F33" s="14" t="n">
        <f aca="false">SUM(F35+F37)</f>
        <v>948000</v>
      </c>
    </row>
    <row r="34" customFormat="false" ht="32.25" hidden="false" customHeight="true" outlineLevel="0" collapsed="false">
      <c r="A34" s="23" t="s">
        <v>46</v>
      </c>
      <c r="B34" s="8" t="s">
        <v>14</v>
      </c>
      <c r="C34" s="8" t="s">
        <v>35</v>
      </c>
      <c r="D34" s="22" t="s">
        <v>47</v>
      </c>
      <c r="E34" s="8"/>
      <c r="F34" s="14" t="n">
        <f aca="false">SUM(F35+F37)</f>
        <v>948000</v>
      </c>
    </row>
    <row r="35" customFormat="false" ht="33" hidden="false" customHeight="true" outlineLevel="0" collapsed="false">
      <c r="A35" s="23" t="s">
        <v>48</v>
      </c>
      <c r="B35" s="8" t="s">
        <v>14</v>
      </c>
      <c r="C35" s="8" t="s">
        <v>35</v>
      </c>
      <c r="D35" s="22" t="s">
        <v>49</v>
      </c>
      <c r="E35" s="8"/>
      <c r="F35" s="14" t="n">
        <f aca="false">SUM(F36:F36)</f>
        <v>711000</v>
      </c>
    </row>
    <row r="36" customFormat="false" ht="45.75" hidden="false" customHeight="true" outlineLevel="0" collapsed="false">
      <c r="A36" s="16" t="s">
        <v>23</v>
      </c>
      <c r="B36" s="8" t="s">
        <v>14</v>
      </c>
      <c r="C36" s="8" t="s">
        <v>35</v>
      </c>
      <c r="D36" s="22" t="s">
        <v>50</v>
      </c>
      <c r="E36" s="8" t="s">
        <v>24</v>
      </c>
      <c r="F36" s="14" t="n">
        <v>711000</v>
      </c>
    </row>
    <row r="37" customFormat="false" ht="30" hidden="false" customHeight="false" outlineLevel="0" collapsed="false">
      <c r="A37" s="17" t="s">
        <v>51</v>
      </c>
      <c r="B37" s="8" t="s">
        <v>14</v>
      </c>
      <c r="C37" s="8" t="s">
        <v>35</v>
      </c>
      <c r="D37" s="22" t="s">
        <v>52</v>
      </c>
      <c r="E37" s="8"/>
      <c r="F37" s="14" t="n">
        <f aca="false">SUM(F38)</f>
        <v>237000</v>
      </c>
    </row>
    <row r="38" customFormat="false" ht="45" hidden="false" customHeight="false" outlineLevel="0" collapsed="false">
      <c r="A38" s="16" t="s">
        <v>23</v>
      </c>
      <c r="B38" s="8" t="s">
        <v>14</v>
      </c>
      <c r="C38" s="8" t="s">
        <v>35</v>
      </c>
      <c r="D38" s="22" t="s">
        <v>52</v>
      </c>
      <c r="E38" s="8" t="s">
        <v>24</v>
      </c>
      <c r="F38" s="14" t="n">
        <v>237000</v>
      </c>
    </row>
    <row r="39" customFormat="false" ht="35.25" hidden="false" customHeight="true" outlineLevel="0" collapsed="false">
      <c r="A39" s="24" t="s">
        <v>53</v>
      </c>
      <c r="B39" s="10" t="s">
        <v>14</v>
      </c>
      <c r="C39" s="10" t="s">
        <v>35</v>
      </c>
      <c r="D39" s="19" t="s">
        <v>54</v>
      </c>
      <c r="E39" s="10"/>
      <c r="F39" s="9" t="n">
        <f aca="false">SUM(F40)</f>
        <v>213669</v>
      </c>
    </row>
    <row r="40" customFormat="false" ht="49.5" hidden="false" customHeight="true" outlineLevel="0" collapsed="false">
      <c r="A40" s="25" t="s">
        <v>55</v>
      </c>
      <c r="B40" s="8" t="s">
        <v>14</v>
      </c>
      <c r="C40" s="8" t="s">
        <v>35</v>
      </c>
      <c r="D40" s="8" t="s">
        <v>56</v>
      </c>
      <c r="E40" s="8"/>
      <c r="F40" s="14" t="n">
        <f aca="false">SUM(F41)</f>
        <v>213669</v>
      </c>
    </row>
    <row r="41" customFormat="false" ht="46.5" hidden="false" customHeight="true" outlineLevel="0" collapsed="false">
      <c r="A41" s="20" t="s">
        <v>57</v>
      </c>
      <c r="B41" s="8" t="s">
        <v>14</v>
      </c>
      <c r="C41" s="8" t="s">
        <v>35</v>
      </c>
      <c r="D41" s="8" t="s">
        <v>58</v>
      </c>
      <c r="E41" s="8"/>
      <c r="F41" s="14" t="n">
        <f aca="false">SUM(F42+F44)</f>
        <v>213669</v>
      </c>
    </row>
    <row r="42" customFormat="false" ht="16.15" hidden="false" customHeight="true" outlineLevel="0" collapsed="false">
      <c r="A42" s="26" t="s">
        <v>59</v>
      </c>
      <c r="B42" s="8" t="s">
        <v>14</v>
      </c>
      <c r="C42" s="8" t="s">
        <v>35</v>
      </c>
      <c r="D42" s="8" t="s">
        <v>60</v>
      </c>
      <c r="E42" s="8"/>
      <c r="F42" s="14" t="n">
        <f aca="false">SUM(F43:F43)</f>
        <v>198669</v>
      </c>
    </row>
    <row r="43" customFormat="false" ht="46.5" hidden="false" customHeight="true" outlineLevel="0" collapsed="false">
      <c r="A43" s="16" t="s">
        <v>23</v>
      </c>
      <c r="B43" s="8" t="s">
        <v>14</v>
      </c>
      <c r="C43" s="8" t="s">
        <v>35</v>
      </c>
      <c r="D43" s="8" t="s">
        <v>61</v>
      </c>
      <c r="E43" s="8" t="s">
        <v>24</v>
      </c>
      <c r="F43" s="14" t="n">
        <v>198669</v>
      </c>
      <c r="G43" s="11" t="e">
        <f aca="false">SUM(+F45+#REF!)</f>
        <v>#REF!</v>
      </c>
    </row>
    <row r="44" customFormat="false" ht="19.5" hidden="false" customHeight="true" outlineLevel="0" collapsed="false">
      <c r="A44" s="23" t="s">
        <v>62</v>
      </c>
      <c r="B44" s="8" t="s">
        <v>14</v>
      </c>
      <c r="C44" s="8" t="s">
        <v>35</v>
      </c>
      <c r="D44" s="8" t="s">
        <v>63</v>
      </c>
      <c r="E44" s="8"/>
      <c r="F44" s="14" t="n">
        <f aca="false">SUM(F45)</f>
        <v>15000</v>
      </c>
    </row>
    <row r="45" customFormat="false" ht="17.25" hidden="false" customHeight="true" outlineLevel="0" collapsed="false">
      <c r="A45" s="17" t="s">
        <v>32</v>
      </c>
      <c r="B45" s="8" t="s">
        <v>14</v>
      </c>
      <c r="C45" s="8" t="s">
        <v>35</v>
      </c>
      <c r="D45" s="8" t="s">
        <v>63</v>
      </c>
      <c r="E45" s="8" t="s">
        <v>33</v>
      </c>
      <c r="F45" s="14" t="n">
        <v>15000</v>
      </c>
    </row>
    <row r="46" customFormat="false" ht="17.25" hidden="false" customHeight="true" outlineLevel="0" collapsed="false">
      <c r="A46" s="12" t="s">
        <v>64</v>
      </c>
      <c r="B46" s="10" t="s">
        <v>14</v>
      </c>
      <c r="C46" s="10" t="s">
        <v>35</v>
      </c>
      <c r="D46" s="10" t="s">
        <v>65</v>
      </c>
      <c r="E46" s="10"/>
      <c r="F46" s="9" t="n">
        <f aca="false">SUM(F47)</f>
        <v>237000</v>
      </c>
    </row>
    <row r="47" customFormat="false" ht="27.75" hidden="false" customHeight="true" outlineLevel="0" collapsed="false">
      <c r="A47" s="17" t="s">
        <v>66</v>
      </c>
      <c r="B47" s="8" t="s">
        <v>14</v>
      </c>
      <c r="C47" s="21" t="s">
        <v>35</v>
      </c>
      <c r="D47" s="22" t="s">
        <v>67</v>
      </c>
      <c r="E47" s="8"/>
      <c r="F47" s="14" t="n">
        <f aca="false">SUM(F48)</f>
        <v>237000</v>
      </c>
    </row>
    <row r="48" customFormat="false" ht="30" hidden="false" customHeight="true" outlineLevel="0" collapsed="false">
      <c r="A48" s="17" t="s">
        <v>68</v>
      </c>
      <c r="B48" s="8" t="s">
        <v>14</v>
      </c>
      <c r="C48" s="21" t="s">
        <v>35</v>
      </c>
      <c r="D48" s="22" t="s">
        <v>69</v>
      </c>
      <c r="E48" s="8"/>
      <c r="F48" s="14" t="n">
        <f aca="false">SUM(F49)</f>
        <v>237000</v>
      </c>
    </row>
    <row r="49" customFormat="false" ht="18.75" hidden="false" customHeight="true" outlineLevel="0" collapsed="false">
      <c r="A49" s="26" t="s">
        <v>70</v>
      </c>
      <c r="B49" s="8" t="s">
        <v>14</v>
      </c>
      <c r="C49" s="8" t="s">
        <v>35</v>
      </c>
      <c r="D49" s="22" t="s">
        <v>71</v>
      </c>
      <c r="E49" s="8"/>
      <c r="F49" s="14" t="n">
        <f aca="false">SUM(F50:F50)</f>
        <v>237000</v>
      </c>
    </row>
    <row r="50" customFormat="false" ht="28.5" hidden="false" customHeight="true" outlineLevel="0" collapsed="false">
      <c r="A50" s="16" t="s">
        <v>23</v>
      </c>
      <c r="B50" s="8" t="s">
        <v>14</v>
      </c>
      <c r="C50" s="8" t="s">
        <v>35</v>
      </c>
      <c r="D50" s="22" t="s">
        <v>71</v>
      </c>
      <c r="E50" s="8" t="s">
        <v>24</v>
      </c>
      <c r="F50" s="14" t="n">
        <v>237000</v>
      </c>
    </row>
    <row r="51" customFormat="false" ht="17.25" hidden="false" customHeight="true" outlineLevel="0" collapsed="false">
      <c r="A51" s="27" t="s">
        <v>72</v>
      </c>
      <c r="B51" s="10" t="s">
        <v>14</v>
      </c>
      <c r="C51" s="10" t="s">
        <v>35</v>
      </c>
      <c r="D51" s="10" t="s">
        <v>73</v>
      </c>
      <c r="E51" s="10"/>
      <c r="F51" s="9" t="n">
        <f aca="false">SUM(F52)</f>
        <v>16431100</v>
      </c>
    </row>
    <row r="52" customFormat="false" ht="18" hidden="false" customHeight="true" outlineLevel="0" collapsed="false">
      <c r="A52" s="28" t="s">
        <v>74</v>
      </c>
      <c r="B52" s="8" t="s">
        <v>14</v>
      </c>
      <c r="C52" s="8" t="s">
        <v>35</v>
      </c>
      <c r="D52" s="8" t="s">
        <v>75</v>
      </c>
      <c r="E52" s="8"/>
      <c r="F52" s="14" t="n">
        <f aca="false">SUM(F53,)</f>
        <v>16431100</v>
      </c>
    </row>
    <row r="53" customFormat="false" ht="16.5" hidden="false" customHeight="true" outlineLevel="0" collapsed="false">
      <c r="A53" s="13" t="s">
        <v>21</v>
      </c>
      <c r="B53" s="8" t="s">
        <v>14</v>
      </c>
      <c r="C53" s="8" t="s">
        <v>35</v>
      </c>
      <c r="D53" s="8" t="s">
        <v>76</v>
      </c>
      <c r="E53" s="8"/>
      <c r="F53" s="14" t="n">
        <f aca="false">SUM(F54:F56)</f>
        <v>16431100</v>
      </c>
    </row>
    <row r="54" customFormat="false" ht="47.25" hidden="false" customHeight="true" outlineLevel="0" collapsed="false">
      <c r="A54" s="16" t="s">
        <v>23</v>
      </c>
      <c r="B54" s="8" t="s">
        <v>14</v>
      </c>
      <c r="C54" s="8" t="s">
        <v>35</v>
      </c>
      <c r="D54" s="8" t="s">
        <v>76</v>
      </c>
      <c r="E54" s="8" t="s">
        <v>24</v>
      </c>
      <c r="F54" s="14" t="n">
        <v>14742700</v>
      </c>
    </row>
    <row r="55" customFormat="false" ht="14.25" hidden="false" customHeight="true" outlineLevel="0" collapsed="false">
      <c r="A55" s="17" t="s">
        <v>32</v>
      </c>
      <c r="B55" s="8" t="s">
        <v>14</v>
      </c>
      <c r="C55" s="8" t="s">
        <v>35</v>
      </c>
      <c r="D55" s="8" t="s">
        <v>76</v>
      </c>
      <c r="E55" s="8" t="s">
        <v>33</v>
      </c>
      <c r="F55" s="14" t="n">
        <v>1635500</v>
      </c>
    </row>
    <row r="56" customFormat="false" ht="18" hidden="false" customHeight="true" outlineLevel="0" collapsed="false">
      <c r="A56" s="13" t="s">
        <v>77</v>
      </c>
      <c r="B56" s="8" t="s">
        <v>14</v>
      </c>
      <c r="C56" s="8" t="s">
        <v>35</v>
      </c>
      <c r="D56" s="8" t="s">
        <v>76</v>
      </c>
      <c r="E56" s="8" t="s">
        <v>78</v>
      </c>
      <c r="F56" s="14" t="n">
        <v>52900</v>
      </c>
    </row>
    <row r="57" customFormat="false" ht="15.75" hidden="false" customHeight="true" outlineLevel="0" collapsed="false">
      <c r="A57" s="18" t="s">
        <v>79</v>
      </c>
      <c r="B57" s="10" t="s">
        <v>14</v>
      </c>
      <c r="C57" s="10" t="s">
        <v>35</v>
      </c>
      <c r="D57" s="19" t="s">
        <v>80</v>
      </c>
      <c r="E57" s="10"/>
      <c r="F57" s="9" t="n">
        <f aca="false">SUM(F58)</f>
        <v>237000</v>
      </c>
    </row>
    <row r="58" customFormat="false" ht="20.25" hidden="false" customHeight="true" outlineLevel="0" collapsed="false">
      <c r="A58" s="23" t="s">
        <v>81</v>
      </c>
      <c r="B58" s="8" t="s">
        <v>14</v>
      </c>
      <c r="C58" s="8" t="s">
        <v>35</v>
      </c>
      <c r="D58" s="22" t="s">
        <v>82</v>
      </c>
      <c r="E58" s="8"/>
      <c r="F58" s="14" t="n">
        <f aca="false">SUM(F59)</f>
        <v>237000</v>
      </c>
    </row>
    <row r="59" customFormat="false" ht="31.5" hidden="false" customHeight="true" outlineLevel="0" collapsed="false">
      <c r="A59" s="20" t="s">
        <v>83</v>
      </c>
      <c r="B59" s="8" t="s">
        <v>14</v>
      </c>
      <c r="C59" s="8" t="s">
        <v>35</v>
      </c>
      <c r="D59" s="22" t="s">
        <v>84</v>
      </c>
      <c r="E59" s="8"/>
      <c r="F59" s="14" t="n">
        <f aca="false">SUM(F60)</f>
        <v>237000</v>
      </c>
    </row>
    <row r="60" customFormat="false" ht="46.5" hidden="false" customHeight="true" outlineLevel="0" collapsed="false">
      <c r="A60" s="16" t="s">
        <v>23</v>
      </c>
      <c r="B60" s="8" t="s">
        <v>14</v>
      </c>
      <c r="C60" s="8" t="s">
        <v>35</v>
      </c>
      <c r="D60" s="22" t="s">
        <v>85</v>
      </c>
      <c r="E60" s="8" t="s">
        <v>24</v>
      </c>
      <c r="F60" s="14" t="n">
        <v>237000</v>
      </c>
    </row>
    <row r="61" customFormat="false" ht="36.6" hidden="false" customHeight="true" outlineLevel="0" collapsed="false">
      <c r="A61" s="18" t="s">
        <v>86</v>
      </c>
      <c r="B61" s="10" t="s">
        <v>14</v>
      </c>
      <c r="C61" s="10" t="s">
        <v>87</v>
      </c>
      <c r="D61" s="10"/>
      <c r="E61" s="10"/>
      <c r="F61" s="9" t="n">
        <f aca="false">SUM(F62)</f>
        <v>904000</v>
      </c>
    </row>
    <row r="62" customFormat="false" ht="17.25" hidden="false" customHeight="true" outlineLevel="0" collapsed="false">
      <c r="A62" s="29" t="s">
        <v>88</v>
      </c>
      <c r="B62" s="8" t="s">
        <v>14</v>
      </c>
      <c r="C62" s="8" t="s">
        <v>87</v>
      </c>
      <c r="D62" s="8" t="s">
        <v>89</v>
      </c>
      <c r="E62" s="8"/>
      <c r="F62" s="14" t="n">
        <f aca="false">SUM(F63+F66)</f>
        <v>904000</v>
      </c>
    </row>
    <row r="63" customFormat="false" ht="21.75" hidden="false" customHeight="true" outlineLevel="0" collapsed="false">
      <c r="A63" s="29" t="s">
        <v>90</v>
      </c>
      <c r="B63" s="8" t="s">
        <v>14</v>
      </c>
      <c r="C63" s="8" t="s">
        <v>87</v>
      </c>
      <c r="D63" s="8" t="s">
        <v>91</v>
      </c>
      <c r="E63" s="8"/>
      <c r="F63" s="14" t="n">
        <f aca="false">SUM(F64)</f>
        <v>574000</v>
      </c>
    </row>
    <row r="64" customFormat="false" ht="15" hidden="false" customHeight="true" outlineLevel="0" collapsed="false">
      <c r="A64" s="13" t="s">
        <v>21</v>
      </c>
      <c r="B64" s="8" t="s">
        <v>14</v>
      </c>
      <c r="C64" s="8" t="s">
        <v>87</v>
      </c>
      <c r="D64" s="8" t="s">
        <v>92</v>
      </c>
      <c r="E64" s="8"/>
      <c r="F64" s="14" t="n">
        <f aca="false">SUM(F65)</f>
        <v>574000</v>
      </c>
    </row>
    <row r="65" customFormat="false" ht="47.25" hidden="false" customHeight="true" outlineLevel="0" collapsed="false">
      <c r="A65" s="30" t="s">
        <v>23</v>
      </c>
      <c r="B65" s="8" t="s">
        <v>93</v>
      </c>
      <c r="C65" s="8" t="s">
        <v>94</v>
      </c>
      <c r="D65" s="8" t="s">
        <v>92</v>
      </c>
      <c r="E65" s="8" t="s">
        <v>24</v>
      </c>
      <c r="F65" s="14" t="n">
        <v>574000</v>
      </c>
    </row>
    <row r="66" customFormat="false" ht="16.15" hidden="false" customHeight="true" outlineLevel="0" collapsed="false">
      <c r="A66" s="16" t="s">
        <v>95</v>
      </c>
      <c r="B66" s="8" t="s">
        <v>14</v>
      </c>
      <c r="C66" s="8" t="s">
        <v>87</v>
      </c>
      <c r="D66" s="8" t="s">
        <v>96</v>
      </c>
      <c r="E66" s="8"/>
      <c r="F66" s="14" t="n">
        <f aca="false">SUM(F67)</f>
        <v>330000</v>
      </c>
    </row>
    <row r="67" customFormat="false" ht="18.6" hidden="false" customHeight="true" outlineLevel="0" collapsed="false">
      <c r="A67" s="13" t="s">
        <v>21</v>
      </c>
      <c r="B67" s="8" t="s">
        <v>14</v>
      </c>
      <c r="C67" s="8" t="s">
        <v>87</v>
      </c>
      <c r="D67" s="8" t="s">
        <v>97</v>
      </c>
      <c r="E67" s="8"/>
      <c r="F67" s="14" t="n">
        <f aca="false">SUM(F68+F69)</f>
        <v>330000</v>
      </c>
    </row>
    <row r="68" customFormat="false" ht="48.6" hidden="false" customHeight="true" outlineLevel="0" collapsed="false">
      <c r="A68" s="30" t="s">
        <v>23</v>
      </c>
      <c r="B68" s="8" t="s">
        <v>14</v>
      </c>
      <c r="C68" s="8" t="s">
        <v>87</v>
      </c>
      <c r="D68" s="8" t="s">
        <v>97</v>
      </c>
      <c r="E68" s="8" t="s">
        <v>24</v>
      </c>
      <c r="F68" s="14" t="n">
        <v>321500</v>
      </c>
    </row>
    <row r="69" customFormat="false" ht="18" hidden="false" customHeight="true" outlineLevel="0" collapsed="false">
      <c r="A69" s="17" t="s">
        <v>32</v>
      </c>
      <c r="B69" s="8" t="s">
        <v>14</v>
      </c>
      <c r="C69" s="8" t="s">
        <v>87</v>
      </c>
      <c r="D69" s="8" t="s">
        <v>97</v>
      </c>
      <c r="E69" s="8" t="s">
        <v>33</v>
      </c>
      <c r="F69" s="14" t="n">
        <v>8500</v>
      </c>
    </row>
    <row r="70" customFormat="false" ht="15" hidden="false" customHeight="false" outlineLevel="0" collapsed="false">
      <c r="A70" s="18" t="s">
        <v>98</v>
      </c>
      <c r="B70" s="10" t="s">
        <v>14</v>
      </c>
      <c r="C70" s="19" t="n">
        <v>11</v>
      </c>
      <c r="D70" s="19"/>
      <c r="E70" s="8"/>
      <c r="F70" s="9" t="n">
        <f aca="false">SUM(F71)</f>
        <v>500000</v>
      </c>
    </row>
    <row r="71" customFormat="false" ht="15" hidden="false" customHeight="false" outlineLevel="0" collapsed="false">
      <c r="A71" s="23" t="s">
        <v>99</v>
      </c>
      <c r="B71" s="8" t="s">
        <v>14</v>
      </c>
      <c r="C71" s="22" t="n">
        <v>11</v>
      </c>
      <c r="D71" s="22" t="s">
        <v>100</v>
      </c>
      <c r="E71" s="8"/>
      <c r="F71" s="14" t="n">
        <f aca="false">SUM(F72)</f>
        <v>500000</v>
      </c>
    </row>
    <row r="72" customFormat="false" ht="17.25" hidden="false" customHeight="true" outlineLevel="0" collapsed="false">
      <c r="A72" s="23" t="s">
        <v>98</v>
      </c>
      <c r="B72" s="8" t="s">
        <v>14</v>
      </c>
      <c r="C72" s="22" t="n">
        <v>11</v>
      </c>
      <c r="D72" s="22" t="s">
        <v>101</v>
      </c>
      <c r="E72" s="8"/>
      <c r="F72" s="14" t="n">
        <f aca="false">SUM(F73)</f>
        <v>500000</v>
      </c>
    </row>
    <row r="73" customFormat="false" ht="15" hidden="false" customHeight="true" outlineLevel="0" collapsed="false">
      <c r="A73" s="13" t="s">
        <v>102</v>
      </c>
      <c r="B73" s="8" t="s">
        <v>14</v>
      </c>
      <c r="C73" s="22" t="n">
        <v>11</v>
      </c>
      <c r="D73" s="22" t="s">
        <v>103</v>
      </c>
      <c r="E73" s="8"/>
      <c r="F73" s="14" t="n">
        <f aca="false">SUM(F74)</f>
        <v>500000</v>
      </c>
    </row>
    <row r="74" customFormat="false" ht="18" hidden="false" customHeight="true" outlineLevel="0" collapsed="false">
      <c r="A74" s="13" t="s">
        <v>77</v>
      </c>
      <c r="B74" s="8" t="s">
        <v>14</v>
      </c>
      <c r="C74" s="22" t="n">
        <v>11</v>
      </c>
      <c r="D74" s="22" t="s">
        <v>103</v>
      </c>
      <c r="E74" s="8" t="s">
        <v>78</v>
      </c>
      <c r="F74" s="14" t="n">
        <v>500000</v>
      </c>
    </row>
    <row r="75" customFormat="false" ht="22.5" hidden="false" customHeight="true" outlineLevel="0" collapsed="false">
      <c r="A75" s="18" t="s">
        <v>104</v>
      </c>
      <c r="B75" s="10" t="s">
        <v>14</v>
      </c>
      <c r="C75" s="19" t="n">
        <v>13</v>
      </c>
      <c r="D75" s="19"/>
      <c r="E75" s="8"/>
      <c r="F75" s="9" t="n">
        <f aca="false">SUM(F76+F84+F108+F115+F121+F102+F89)</f>
        <v>17268958</v>
      </c>
    </row>
    <row r="76" customFormat="false" ht="30.75" hidden="false" customHeight="true" outlineLevel="0" collapsed="false">
      <c r="A76" s="24" t="s">
        <v>105</v>
      </c>
      <c r="B76" s="10" t="s">
        <v>14</v>
      </c>
      <c r="C76" s="19" t="n">
        <v>13</v>
      </c>
      <c r="D76" s="19" t="s">
        <v>37</v>
      </c>
      <c r="E76" s="10"/>
      <c r="F76" s="9" t="n">
        <f aca="false">SUM(F77)</f>
        <v>162400</v>
      </c>
    </row>
    <row r="77" customFormat="false" ht="47.25" hidden="false" customHeight="true" outlineLevel="0" collapsed="false">
      <c r="A77" s="20" t="s">
        <v>38</v>
      </c>
      <c r="B77" s="8" t="s">
        <v>14</v>
      </c>
      <c r="C77" s="22" t="n">
        <v>13</v>
      </c>
      <c r="D77" s="22" t="s">
        <v>39</v>
      </c>
      <c r="E77" s="8"/>
      <c r="F77" s="14" t="n">
        <f aca="false">SUM(F79+F81)</f>
        <v>162400</v>
      </c>
    </row>
    <row r="78" customFormat="false" ht="35.45" hidden="false" customHeight="true" outlineLevel="0" collapsed="false">
      <c r="A78" s="20" t="s">
        <v>106</v>
      </c>
      <c r="B78" s="8" t="s">
        <v>14</v>
      </c>
      <c r="C78" s="22" t="n">
        <v>13</v>
      </c>
      <c r="D78" s="22" t="s">
        <v>107</v>
      </c>
      <c r="E78" s="8"/>
      <c r="F78" s="14" t="n">
        <f aca="false">SUM(F79)</f>
        <v>112400</v>
      </c>
    </row>
    <row r="79" customFormat="false" ht="34.5" hidden="false" customHeight="true" outlineLevel="0" collapsed="false">
      <c r="A79" s="13" t="s">
        <v>108</v>
      </c>
      <c r="B79" s="8" t="s">
        <v>14</v>
      </c>
      <c r="C79" s="22" t="n">
        <v>13</v>
      </c>
      <c r="D79" s="22" t="s">
        <v>109</v>
      </c>
      <c r="E79" s="8"/>
      <c r="F79" s="14" t="n">
        <f aca="false">SUM(F80)</f>
        <v>112400</v>
      </c>
    </row>
    <row r="80" customFormat="false" ht="30" hidden="false" customHeight="false" outlineLevel="0" collapsed="false">
      <c r="A80" s="13" t="s">
        <v>110</v>
      </c>
      <c r="B80" s="8" t="s">
        <v>14</v>
      </c>
      <c r="C80" s="22" t="n">
        <v>13</v>
      </c>
      <c r="D80" s="22" t="s">
        <v>109</v>
      </c>
      <c r="E80" s="8" t="s">
        <v>111</v>
      </c>
      <c r="F80" s="14" t="n">
        <v>112400</v>
      </c>
    </row>
    <row r="81" customFormat="false" ht="33" hidden="false" customHeight="true" outlineLevel="0" collapsed="false">
      <c r="A81" s="13" t="s">
        <v>112</v>
      </c>
      <c r="B81" s="8" t="s">
        <v>14</v>
      </c>
      <c r="C81" s="22" t="n">
        <v>13</v>
      </c>
      <c r="D81" s="22" t="s">
        <v>113</v>
      </c>
      <c r="E81" s="8"/>
      <c r="F81" s="14" t="n">
        <f aca="false">SUM(F82)</f>
        <v>50000</v>
      </c>
    </row>
    <row r="82" customFormat="false" ht="15" hidden="false" customHeight="false" outlineLevel="0" collapsed="false">
      <c r="A82" s="17" t="s">
        <v>114</v>
      </c>
      <c r="B82" s="8" t="s">
        <v>14</v>
      </c>
      <c r="C82" s="22" t="n">
        <v>13</v>
      </c>
      <c r="D82" s="22" t="s">
        <v>115</v>
      </c>
      <c r="E82" s="8"/>
      <c r="F82" s="14" t="n">
        <f aca="false">SUM(F83)</f>
        <v>50000</v>
      </c>
    </row>
    <row r="83" customFormat="false" ht="15" hidden="false" customHeight="false" outlineLevel="0" collapsed="false">
      <c r="A83" s="17" t="s">
        <v>32</v>
      </c>
      <c r="B83" s="8" t="s">
        <v>14</v>
      </c>
      <c r="C83" s="22" t="n">
        <v>13</v>
      </c>
      <c r="D83" s="22" t="s">
        <v>115</v>
      </c>
      <c r="E83" s="8" t="s">
        <v>33</v>
      </c>
      <c r="F83" s="14" t="n">
        <v>50000</v>
      </c>
    </row>
    <row r="84" customFormat="false" ht="29.25" hidden="false" customHeight="false" outlineLevel="0" collapsed="false">
      <c r="A84" s="24" t="s">
        <v>116</v>
      </c>
      <c r="B84" s="10" t="s">
        <v>14</v>
      </c>
      <c r="C84" s="19" t="n">
        <v>13</v>
      </c>
      <c r="D84" s="19" t="s">
        <v>117</v>
      </c>
      <c r="E84" s="10"/>
      <c r="F84" s="9" t="n">
        <f aca="false">SUM(F85)</f>
        <v>50000</v>
      </c>
    </row>
    <row r="85" customFormat="false" ht="45" hidden="false" customHeight="false" outlineLevel="0" collapsed="false">
      <c r="A85" s="20" t="s">
        <v>118</v>
      </c>
      <c r="B85" s="8" t="s">
        <v>14</v>
      </c>
      <c r="C85" s="22" t="n">
        <v>13</v>
      </c>
      <c r="D85" s="22" t="s">
        <v>119</v>
      </c>
      <c r="E85" s="8"/>
      <c r="F85" s="14" t="n">
        <f aca="false">SUM(F88)</f>
        <v>50000</v>
      </c>
    </row>
    <row r="86" customFormat="false" ht="30" hidden="false" customHeight="false" outlineLevel="0" collapsed="false">
      <c r="A86" s="20" t="s">
        <v>120</v>
      </c>
      <c r="B86" s="8" t="s">
        <v>14</v>
      </c>
      <c r="C86" s="22" t="n">
        <v>13</v>
      </c>
      <c r="D86" s="22" t="s">
        <v>121</v>
      </c>
      <c r="E86" s="8"/>
      <c r="F86" s="14" t="n">
        <f aca="false">SUM(F88)</f>
        <v>50000</v>
      </c>
    </row>
    <row r="87" customFormat="false" ht="15" hidden="false" customHeight="false" outlineLevel="0" collapsed="false">
      <c r="A87" s="20" t="s">
        <v>122</v>
      </c>
      <c r="B87" s="8" t="s">
        <v>14</v>
      </c>
      <c r="C87" s="22" t="n">
        <v>13</v>
      </c>
      <c r="D87" s="22" t="s">
        <v>123</v>
      </c>
      <c r="E87" s="8"/>
      <c r="F87" s="14" t="n">
        <f aca="false">SUM(F88)</f>
        <v>50000</v>
      </c>
    </row>
    <row r="88" customFormat="false" ht="15" hidden="false" customHeight="false" outlineLevel="0" collapsed="false">
      <c r="A88" s="17" t="s">
        <v>32</v>
      </c>
      <c r="B88" s="8" t="s">
        <v>14</v>
      </c>
      <c r="C88" s="22" t="n">
        <v>13</v>
      </c>
      <c r="D88" s="22" t="s">
        <v>123</v>
      </c>
      <c r="E88" s="8" t="s">
        <v>33</v>
      </c>
      <c r="F88" s="14" t="n">
        <v>50000</v>
      </c>
    </row>
    <row r="89" customFormat="false" ht="29.25" hidden="false" customHeight="false" outlineLevel="0" collapsed="false">
      <c r="A89" s="31" t="s">
        <v>124</v>
      </c>
      <c r="B89" s="10" t="s">
        <v>14</v>
      </c>
      <c r="C89" s="19" t="n">
        <v>13</v>
      </c>
      <c r="D89" s="19" t="s">
        <v>125</v>
      </c>
      <c r="E89" s="10"/>
      <c r="F89" s="9" t="n">
        <f aca="false">SUM(F90+F95+F98)</f>
        <v>57500</v>
      </c>
    </row>
    <row r="90" customFormat="false" ht="45" hidden="false" customHeight="false" outlineLevel="0" collapsed="false">
      <c r="A90" s="32" t="s">
        <v>126</v>
      </c>
      <c r="B90" s="8" t="s">
        <v>14</v>
      </c>
      <c r="C90" s="22" t="n">
        <v>13</v>
      </c>
      <c r="D90" s="22" t="s">
        <v>127</v>
      </c>
      <c r="E90" s="8"/>
      <c r="F90" s="14" t="n">
        <f aca="false">SUM(F91)</f>
        <v>1500</v>
      </c>
    </row>
    <row r="91" customFormat="false" ht="45" hidden="false" customHeight="false" outlineLevel="0" collapsed="false">
      <c r="A91" s="32" t="s">
        <v>128</v>
      </c>
      <c r="B91" s="8" t="s">
        <v>14</v>
      </c>
      <c r="C91" s="22" t="n">
        <v>13</v>
      </c>
      <c r="D91" s="22" t="s">
        <v>129</v>
      </c>
      <c r="E91" s="8"/>
      <c r="F91" s="14" t="n">
        <f aca="false">SUM(F92)</f>
        <v>1500</v>
      </c>
    </row>
    <row r="92" customFormat="false" ht="30" hidden="false" customHeight="false" outlineLevel="0" collapsed="false">
      <c r="A92" s="32" t="s">
        <v>130</v>
      </c>
      <c r="B92" s="8" t="s">
        <v>14</v>
      </c>
      <c r="C92" s="22" t="n">
        <v>13</v>
      </c>
      <c r="D92" s="22" t="s">
        <v>131</v>
      </c>
      <c r="E92" s="8"/>
      <c r="F92" s="14" t="n">
        <f aca="false">SUM(F93)</f>
        <v>1500</v>
      </c>
    </row>
    <row r="93" customFormat="false" ht="15" hidden="false" customHeight="false" outlineLevel="0" collapsed="false">
      <c r="A93" s="17" t="s">
        <v>32</v>
      </c>
      <c r="B93" s="8" t="s">
        <v>14</v>
      </c>
      <c r="C93" s="22" t="n">
        <v>13</v>
      </c>
      <c r="D93" s="22" t="s">
        <v>131</v>
      </c>
      <c r="E93" s="8" t="s">
        <v>33</v>
      </c>
      <c r="F93" s="14" t="n">
        <v>1500</v>
      </c>
    </row>
    <row r="94" customFormat="false" ht="47.25" hidden="false" customHeight="false" outlineLevel="0" collapsed="false">
      <c r="A94" s="33" t="s">
        <v>132</v>
      </c>
      <c r="B94" s="34" t="s">
        <v>14</v>
      </c>
      <c r="C94" s="35" t="n">
        <v>13</v>
      </c>
      <c r="D94" s="35" t="s">
        <v>133</v>
      </c>
      <c r="E94" s="34"/>
      <c r="F94" s="36" t="n">
        <f aca="false">SUM(F95)</f>
        <v>35000</v>
      </c>
    </row>
    <row r="95" customFormat="false" ht="31.5" hidden="false" customHeight="false" outlineLevel="0" collapsed="false">
      <c r="A95" s="37" t="s">
        <v>134</v>
      </c>
      <c r="B95" s="8" t="s">
        <v>14</v>
      </c>
      <c r="C95" s="22" t="n">
        <v>13</v>
      </c>
      <c r="D95" s="22" t="s">
        <v>135</v>
      </c>
      <c r="E95" s="8"/>
      <c r="F95" s="14" t="n">
        <f aca="false">SUM(F96)</f>
        <v>35000</v>
      </c>
    </row>
    <row r="96" customFormat="false" ht="30" hidden="false" customHeight="false" outlineLevel="0" collapsed="false">
      <c r="A96" s="38" t="s">
        <v>130</v>
      </c>
      <c r="B96" s="8" t="s">
        <v>14</v>
      </c>
      <c r="C96" s="22" t="n">
        <v>13</v>
      </c>
      <c r="D96" s="22" t="s">
        <v>136</v>
      </c>
      <c r="E96" s="8"/>
      <c r="F96" s="14" t="n">
        <f aca="false">SUM(F97)</f>
        <v>35000</v>
      </c>
    </row>
    <row r="97" customFormat="false" ht="15" hidden="false" customHeight="false" outlineLevel="0" collapsed="false">
      <c r="A97" s="17" t="s">
        <v>32</v>
      </c>
      <c r="B97" s="8" t="s">
        <v>14</v>
      </c>
      <c r="C97" s="22" t="n">
        <v>13</v>
      </c>
      <c r="D97" s="22" t="s">
        <v>136</v>
      </c>
      <c r="E97" s="8" t="s">
        <v>33</v>
      </c>
      <c r="F97" s="14" t="n">
        <v>35000</v>
      </c>
    </row>
    <row r="98" customFormat="false" ht="30" hidden="false" customHeight="false" outlineLevel="0" collapsed="false">
      <c r="A98" s="39" t="s">
        <v>137</v>
      </c>
      <c r="B98" s="8" t="s">
        <v>14</v>
      </c>
      <c r="C98" s="22" t="n">
        <v>13</v>
      </c>
      <c r="D98" s="22" t="s">
        <v>138</v>
      </c>
      <c r="E98" s="8"/>
      <c r="F98" s="14" t="n">
        <f aca="false">SUM(F99)</f>
        <v>21000</v>
      </c>
    </row>
    <row r="99" customFormat="false" ht="30" hidden="false" customHeight="false" outlineLevel="0" collapsed="false">
      <c r="A99" s="40" t="s">
        <v>139</v>
      </c>
      <c r="B99" s="8" t="s">
        <v>14</v>
      </c>
      <c r="C99" s="22" t="n">
        <v>13</v>
      </c>
      <c r="D99" s="22" t="s">
        <v>140</v>
      </c>
      <c r="E99" s="8"/>
      <c r="F99" s="14" t="n">
        <f aca="false">SUM(F100)</f>
        <v>21000</v>
      </c>
    </row>
    <row r="100" customFormat="false" ht="15" hidden="false" customHeight="false" outlineLevel="0" collapsed="false">
      <c r="A100" s="32" t="s">
        <v>141</v>
      </c>
      <c r="B100" s="8" t="s">
        <v>14</v>
      </c>
      <c r="C100" s="22" t="n">
        <v>13</v>
      </c>
      <c r="D100" s="22" t="s">
        <v>142</v>
      </c>
      <c r="E100" s="8"/>
      <c r="F100" s="14" t="n">
        <f aca="false">SUM(F101)</f>
        <v>21000</v>
      </c>
    </row>
    <row r="101" customFormat="false" ht="15" hidden="false" customHeight="false" outlineLevel="0" collapsed="false">
      <c r="A101" s="17" t="s">
        <v>32</v>
      </c>
      <c r="B101" s="8" t="s">
        <v>14</v>
      </c>
      <c r="C101" s="22" t="n">
        <v>13</v>
      </c>
      <c r="D101" s="22" t="s">
        <v>142</v>
      </c>
      <c r="E101" s="8" t="s">
        <v>33</v>
      </c>
      <c r="F101" s="14" t="n">
        <v>21000</v>
      </c>
    </row>
    <row r="102" customFormat="false" ht="29.25" hidden="false" customHeight="false" outlineLevel="0" collapsed="false">
      <c r="A102" s="41" t="s">
        <v>143</v>
      </c>
      <c r="B102" s="10" t="s">
        <v>14</v>
      </c>
      <c r="C102" s="19" t="n">
        <v>13</v>
      </c>
      <c r="D102" s="19" t="s">
        <v>144</v>
      </c>
      <c r="E102" s="10"/>
      <c r="F102" s="9" t="n">
        <f aca="false">SUM(F103)</f>
        <v>140000</v>
      </c>
    </row>
    <row r="103" customFormat="false" ht="45" hidden="false" customHeight="false" outlineLevel="0" collapsed="false">
      <c r="A103" s="20" t="s">
        <v>145</v>
      </c>
      <c r="B103" s="8" t="s">
        <v>93</v>
      </c>
      <c r="C103" s="22" t="n">
        <v>13</v>
      </c>
      <c r="D103" s="22" t="s">
        <v>146</v>
      </c>
      <c r="E103" s="8"/>
      <c r="F103" s="14" t="n">
        <f aca="false">SUM(F105)</f>
        <v>140000</v>
      </c>
    </row>
    <row r="104" customFormat="false" ht="19.5" hidden="false" customHeight="true" outlineLevel="0" collapsed="false">
      <c r="A104" s="20" t="s">
        <v>147</v>
      </c>
      <c r="B104" s="8" t="s">
        <v>14</v>
      </c>
      <c r="C104" s="22" t="n">
        <v>13</v>
      </c>
      <c r="D104" s="22" t="s">
        <v>148</v>
      </c>
      <c r="E104" s="8"/>
      <c r="F104" s="14" t="n">
        <f aca="false">SUM(F105)</f>
        <v>140000</v>
      </c>
    </row>
    <row r="105" customFormat="false" ht="15" hidden="false" customHeight="false" outlineLevel="0" collapsed="false">
      <c r="A105" s="42" t="s">
        <v>149</v>
      </c>
      <c r="B105" s="8" t="s">
        <v>14</v>
      </c>
      <c r="C105" s="22" t="n">
        <v>13</v>
      </c>
      <c r="D105" s="22" t="s">
        <v>150</v>
      </c>
      <c r="E105" s="8"/>
      <c r="F105" s="14" t="n">
        <f aca="false">SUM(F107)</f>
        <v>140000</v>
      </c>
    </row>
    <row r="106" customFormat="false" ht="15" hidden="false" customHeight="false" outlineLevel="0" collapsed="false">
      <c r="A106" s="42"/>
      <c r="B106" s="8"/>
      <c r="C106" s="22"/>
      <c r="D106" s="22"/>
      <c r="E106" s="8"/>
      <c r="F106" s="14"/>
    </row>
    <row r="107" customFormat="false" ht="45" hidden="false" customHeight="false" outlineLevel="0" collapsed="false">
      <c r="A107" s="16" t="s">
        <v>23</v>
      </c>
      <c r="B107" s="8" t="s">
        <v>14</v>
      </c>
      <c r="C107" s="22" t="n">
        <v>13</v>
      </c>
      <c r="D107" s="22" t="s">
        <v>150</v>
      </c>
      <c r="E107" s="8" t="s">
        <v>24</v>
      </c>
      <c r="F107" s="14" t="n">
        <v>140000</v>
      </c>
    </row>
    <row r="108" customFormat="false" ht="29.25" hidden="false" customHeight="true" outlineLevel="0" collapsed="false">
      <c r="A108" s="43" t="s">
        <v>151</v>
      </c>
      <c r="B108" s="10" t="s">
        <v>14</v>
      </c>
      <c r="C108" s="19" t="n">
        <v>13</v>
      </c>
      <c r="D108" s="19" t="s">
        <v>152</v>
      </c>
      <c r="E108" s="10"/>
      <c r="F108" s="9" t="n">
        <f aca="false">SUM(F109)</f>
        <v>5045217</v>
      </c>
    </row>
    <row r="109" customFormat="false" ht="15" hidden="false" customHeight="false" outlineLevel="0" collapsed="false">
      <c r="A109" s="29" t="s">
        <v>153</v>
      </c>
      <c r="B109" s="8" t="s">
        <v>14</v>
      </c>
      <c r="C109" s="22" t="n">
        <v>13</v>
      </c>
      <c r="D109" s="22" t="s">
        <v>154</v>
      </c>
      <c r="E109" s="8"/>
      <c r="F109" s="14" t="n">
        <f aca="false">SUM(F110+F113)</f>
        <v>5045217</v>
      </c>
    </row>
    <row r="110" customFormat="false" ht="15" hidden="false" customHeight="false" outlineLevel="0" collapsed="false">
      <c r="A110" s="17" t="s">
        <v>114</v>
      </c>
      <c r="B110" s="8" t="s">
        <v>93</v>
      </c>
      <c r="C110" s="22" t="n">
        <v>13</v>
      </c>
      <c r="D110" s="22" t="s">
        <v>155</v>
      </c>
      <c r="E110" s="8"/>
      <c r="F110" s="14" t="n">
        <f aca="false">SUM(F111:F112)</f>
        <v>4925217</v>
      </c>
    </row>
    <row r="111" customFormat="false" ht="15" hidden="false" customHeight="false" outlineLevel="0" collapsed="false">
      <c r="A111" s="17" t="s">
        <v>32</v>
      </c>
      <c r="B111" s="8" t="s">
        <v>14</v>
      </c>
      <c r="C111" s="22" t="n">
        <v>13</v>
      </c>
      <c r="D111" s="22" t="s">
        <v>155</v>
      </c>
      <c r="E111" s="8" t="s">
        <v>33</v>
      </c>
      <c r="F111" s="14" t="n">
        <v>215970</v>
      </c>
    </row>
    <row r="112" customFormat="false" ht="15" hidden="false" customHeight="false" outlineLevel="0" collapsed="false">
      <c r="A112" s="13" t="s">
        <v>77</v>
      </c>
      <c r="B112" s="8" t="s">
        <v>14</v>
      </c>
      <c r="C112" s="22" t="n">
        <v>13</v>
      </c>
      <c r="D112" s="22" t="s">
        <v>155</v>
      </c>
      <c r="E112" s="8" t="s">
        <v>78</v>
      </c>
      <c r="F112" s="14" t="n">
        <v>4709247</v>
      </c>
    </row>
    <row r="113" customFormat="false" ht="15" hidden="false" customHeight="false" outlineLevel="0" collapsed="false">
      <c r="A113" s="13" t="s">
        <v>156</v>
      </c>
      <c r="B113" s="8" t="s">
        <v>14</v>
      </c>
      <c r="C113" s="22" t="n">
        <v>13</v>
      </c>
      <c r="D113" s="22" t="s">
        <v>157</v>
      </c>
      <c r="E113" s="8"/>
      <c r="F113" s="14" t="n">
        <f aca="false">SUM(F114)</f>
        <v>120000</v>
      </c>
    </row>
    <row r="114" customFormat="false" ht="15" hidden="false" customHeight="false" outlineLevel="0" collapsed="false">
      <c r="A114" s="17" t="s">
        <v>32</v>
      </c>
      <c r="B114" s="8" t="s">
        <v>14</v>
      </c>
      <c r="C114" s="22" t="n">
        <v>13</v>
      </c>
      <c r="D114" s="22" t="s">
        <v>157</v>
      </c>
      <c r="E114" s="8" t="s">
        <v>33</v>
      </c>
      <c r="F114" s="14" t="n">
        <v>120000</v>
      </c>
    </row>
    <row r="115" customFormat="false" ht="15" hidden="false" customHeight="false" outlineLevel="0" collapsed="false">
      <c r="A115" s="44" t="s">
        <v>79</v>
      </c>
      <c r="B115" s="10" t="s">
        <v>14</v>
      </c>
      <c r="C115" s="19" t="n">
        <v>13</v>
      </c>
      <c r="D115" s="19" t="s">
        <v>80</v>
      </c>
      <c r="E115" s="10"/>
      <c r="F115" s="9" t="n">
        <f aca="false">SUM(F116)</f>
        <v>921152</v>
      </c>
    </row>
    <row r="116" customFormat="false" ht="15" hidden="false" customHeight="false" outlineLevel="0" collapsed="false">
      <c r="A116" s="26" t="s">
        <v>81</v>
      </c>
      <c r="B116" s="8" t="s">
        <v>14</v>
      </c>
      <c r="C116" s="22" t="n">
        <v>13</v>
      </c>
      <c r="D116" s="22" t="s">
        <v>158</v>
      </c>
      <c r="E116" s="8"/>
      <c r="F116" s="14" t="n">
        <f aca="false">SUM(F117+F119)</f>
        <v>921152</v>
      </c>
    </row>
    <row r="117" customFormat="false" ht="61.5" hidden="false" customHeight="true" outlineLevel="0" collapsed="false">
      <c r="A117" s="42" t="s">
        <v>159</v>
      </c>
      <c r="B117" s="8" t="s">
        <v>14</v>
      </c>
      <c r="C117" s="22" t="n">
        <v>13</v>
      </c>
      <c r="D117" s="22" t="s">
        <v>160</v>
      </c>
      <c r="E117" s="8"/>
      <c r="F117" s="14" t="n">
        <f aca="false">SUM(F118:F118)</f>
        <v>891152</v>
      </c>
    </row>
    <row r="118" customFormat="false" ht="45" hidden="false" customHeight="false" outlineLevel="0" collapsed="false">
      <c r="A118" s="16" t="s">
        <v>23</v>
      </c>
      <c r="B118" s="8" t="s">
        <v>14</v>
      </c>
      <c r="C118" s="22" t="n">
        <v>13</v>
      </c>
      <c r="D118" s="22" t="s">
        <v>160</v>
      </c>
      <c r="E118" s="8" t="s">
        <v>24</v>
      </c>
      <c r="F118" s="14" t="n">
        <v>891152</v>
      </c>
    </row>
    <row r="119" customFormat="false" ht="15" hidden="false" customHeight="false" outlineLevel="0" collapsed="false">
      <c r="A119" s="16" t="s">
        <v>161</v>
      </c>
      <c r="B119" s="8" t="s">
        <v>14</v>
      </c>
      <c r="C119" s="22" t="n">
        <v>13</v>
      </c>
      <c r="D119" s="22" t="s">
        <v>162</v>
      </c>
      <c r="E119" s="8"/>
      <c r="F119" s="14" t="n">
        <f aca="false">SUM(F120)</f>
        <v>30000</v>
      </c>
    </row>
    <row r="120" customFormat="false" ht="15" hidden="false" customHeight="false" outlineLevel="0" collapsed="false">
      <c r="A120" s="16" t="s">
        <v>163</v>
      </c>
      <c r="B120" s="8" t="s">
        <v>14</v>
      </c>
      <c r="C120" s="22" t="n">
        <v>13</v>
      </c>
      <c r="D120" s="22" t="s">
        <v>162</v>
      </c>
      <c r="E120" s="8" t="s">
        <v>164</v>
      </c>
      <c r="F120" s="14" t="n">
        <v>30000</v>
      </c>
    </row>
    <row r="121" customFormat="false" ht="28.5" hidden="false" customHeight="false" outlineLevel="0" collapsed="false">
      <c r="A121" s="43" t="s">
        <v>165</v>
      </c>
      <c r="B121" s="10" t="s">
        <v>14</v>
      </c>
      <c r="C121" s="19" t="n">
        <v>13</v>
      </c>
      <c r="D121" s="19" t="s">
        <v>166</v>
      </c>
      <c r="E121" s="10"/>
      <c r="F121" s="9" t="n">
        <f aca="false">SUM(F122)</f>
        <v>10892689</v>
      </c>
    </row>
    <row r="122" customFormat="false" ht="30" hidden="false" customHeight="false" outlineLevel="0" collapsed="false">
      <c r="A122" s="45" t="s">
        <v>167</v>
      </c>
      <c r="B122" s="8" t="s">
        <v>14</v>
      </c>
      <c r="C122" s="22" t="n">
        <v>13</v>
      </c>
      <c r="D122" s="22" t="s">
        <v>168</v>
      </c>
      <c r="E122" s="8"/>
      <c r="F122" s="14" t="n">
        <f aca="false">SUM(F123)</f>
        <v>10892689</v>
      </c>
    </row>
    <row r="123" customFormat="false" ht="24" hidden="false" customHeight="true" outlineLevel="0" collapsed="false">
      <c r="A123" s="42" t="s">
        <v>169</v>
      </c>
      <c r="B123" s="8" t="s">
        <v>14</v>
      </c>
      <c r="C123" s="22" t="n">
        <v>13</v>
      </c>
      <c r="D123" s="22" t="s">
        <v>170</v>
      </c>
      <c r="E123" s="8"/>
      <c r="F123" s="14" t="n">
        <f aca="false">SUM(F124:F126)</f>
        <v>10892689</v>
      </c>
    </row>
    <row r="124" customFormat="false" ht="45" hidden="false" customHeight="false" outlineLevel="0" collapsed="false">
      <c r="A124" s="16" t="s">
        <v>23</v>
      </c>
      <c r="B124" s="8" t="s">
        <v>14</v>
      </c>
      <c r="C124" s="22" t="n">
        <v>13</v>
      </c>
      <c r="D124" s="22" t="s">
        <v>170</v>
      </c>
      <c r="E124" s="8" t="s">
        <v>24</v>
      </c>
      <c r="F124" s="14" t="n">
        <v>6191200</v>
      </c>
    </row>
    <row r="125" customFormat="false" ht="15" hidden="false" customHeight="false" outlineLevel="0" collapsed="false">
      <c r="A125" s="17" t="s">
        <v>32</v>
      </c>
      <c r="B125" s="8" t="s">
        <v>14</v>
      </c>
      <c r="C125" s="22" t="n">
        <v>13</v>
      </c>
      <c r="D125" s="22" t="s">
        <v>170</v>
      </c>
      <c r="E125" s="8" t="s">
        <v>33</v>
      </c>
      <c r="F125" s="14" t="n">
        <v>3387758</v>
      </c>
    </row>
    <row r="126" customFormat="false" ht="15" hidden="false" customHeight="false" outlineLevel="0" collapsed="false">
      <c r="A126" s="13" t="s">
        <v>77</v>
      </c>
      <c r="B126" s="8" t="s">
        <v>14</v>
      </c>
      <c r="C126" s="22" t="n">
        <v>13</v>
      </c>
      <c r="D126" s="22" t="s">
        <v>170</v>
      </c>
      <c r="E126" s="8" t="s">
        <v>78</v>
      </c>
      <c r="F126" s="14" t="n">
        <v>1313731</v>
      </c>
    </row>
    <row r="127" customFormat="false" ht="24" hidden="false" customHeight="true" outlineLevel="0" collapsed="false">
      <c r="A127" s="18" t="s">
        <v>171</v>
      </c>
      <c r="B127" s="10" t="s">
        <v>26</v>
      </c>
      <c r="C127" s="19"/>
      <c r="D127" s="19"/>
      <c r="E127" s="8"/>
      <c r="F127" s="9" t="n">
        <f aca="false">SUM(F128)</f>
        <v>874000</v>
      </c>
    </row>
    <row r="128" customFormat="false" ht="32.25" hidden="false" customHeight="true" outlineLevel="0" collapsed="false">
      <c r="A128" s="18" t="s">
        <v>172</v>
      </c>
      <c r="B128" s="10" t="s">
        <v>26</v>
      </c>
      <c r="C128" s="46" t="s">
        <v>173</v>
      </c>
      <c r="D128" s="19"/>
      <c r="E128" s="8"/>
      <c r="F128" s="9" t="n">
        <f aca="false">SUM(F129)</f>
        <v>874000</v>
      </c>
    </row>
    <row r="129" customFormat="false" ht="33.75" hidden="false" customHeight="true" outlineLevel="0" collapsed="false">
      <c r="A129" s="47" t="s">
        <v>174</v>
      </c>
      <c r="B129" s="8" t="s">
        <v>26</v>
      </c>
      <c r="C129" s="21" t="s">
        <v>173</v>
      </c>
      <c r="D129" s="22" t="s">
        <v>175</v>
      </c>
      <c r="E129" s="8"/>
      <c r="F129" s="14" t="n">
        <f aca="false">SUM(F130)</f>
        <v>874000</v>
      </c>
    </row>
    <row r="130" customFormat="false" ht="61.5" hidden="false" customHeight="true" outlineLevel="0" collapsed="false">
      <c r="A130" s="45" t="s">
        <v>176</v>
      </c>
      <c r="B130" s="8" t="s">
        <v>26</v>
      </c>
      <c r="C130" s="21" t="s">
        <v>173</v>
      </c>
      <c r="D130" s="22" t="s">
        <v>177</v>
      </c>
      <c r="E130" s="8"/>
      <c r="F130" s="14" t="n">
        <f aca="false">SUM(F131+F134+F137)</f>
        <v>874000</v>
      </c>
    </row>
    <row r="131" customFormat="false" ht="35.25" hidden="false" customHeight="true" outlineLevel="0" collapsed="false">
      <c r="A131" s="48" t="s">
        <v>178</v>
      </c>
      <c r="B131" s="8" t="s">
        <v>26</v>
      </c>
      <c r="C131" s="21" t="s">
        <v>173</v>
      </c>
      <c r="D131" s="22" t="s">
        <v>179</v>
      </c>
      <c r="E131" s="8"/>
      <c r="F131" s="14" t="n">
        <f aca="false">SUM(F132)</f>
        <v>700000</v>
      </c>
    </row>
    <row r="132" customFormat="false" ht="18" hidden="false" customHeight="true" outlineLevel="0" collapsed="false">
      <c r="A132" s="42" t="s">
        <v>169</v>
      </c>
      <c r="B132" s="8" t="s">
        <v>26</v>
      </c>
      <c r="C132" s="21" t="s">
        <v>173</v>
      </c>
      <c r="D132" s="22" t="s">
        <v>180</v>
      </c>
      <c r="E132" s="8"/>
      <c r="F132" s="14" t="n">
        <f aca="false">SUM(F133)</f>
        <v>700000</v>
      </c>
    </row>
    <row r="133" customFormat="false" ht="45" hidden="false" customHeight="false" outlineLevel="0" collapsed="false">
      <c r="A133" s="16" t="s">
        <v>23</v>
      </c>
      <c r="B133" s="8" t="s">
        <v>26</v>
      </c>
      <c r="C133" s="21" t="s">
        <v>173</v>
      </c>
      <c r="D133" s="22" t="s">
        <v>180</v>
      </c>
      <c r="E133" s="8" t="s">
        <v>24</v>
      </c>
      <c r="F133" s="14" t="n">
        <v>700000</v>
      </c>
    </row>
    <row r="134" customFormat="false" ht="49.15" hidden="false" customHeight="true" outlineLevel="0" collapsed="false">
      <c r="A134" s="20" t="s">
        <v>181</v>
      </c>
      <c r="B134" s="8" t="s">
        <v>26</v>
      </c>
      <c r="C134" s="21" t="s">
        <v>173</v>
      </c>
      <c r="D134" s="22" t="s">
        <v>182</v>
      </c>
      <c r="E134" s="8"/>
      <c r="F134" s="14" t="n">
        <f aca="false">SUM(F135)</f>
        <v>173000</v>
      </c>
    </row>
    <row r="135" customFormat="false" ht="30" hidden="false" customHeight="false" outlineLevel="0" collapsed="false">
      <c r="A135" s="17" t="s">
        <v>183</v>
      </c>
      <c r="B135" s="8" t="s">
        <v>26</v>
      </c>
      <c r="C135" s="21" t="s">
        <v>173</v>
      </c>
      <c r="D135" s="22" t="s">
        <v>184</v>
      </c>
      <c r="E135" s="8"/>
      <c r="F135" s="14" t="n">
        <f aca="false">SUM(F136)</f>
        <v>173000</v>
      </c>
    </row>
    <row r="136" customFormat="false" ht="20.25" hidden="false" customHeight="true" outlineLevel="0" collapsed="false">
      <c r="A136" s="17" t="s">
        <v>32</v>
      </c>
      <c r="B136" s="8" t="s">
        <v>26</v>
      </c>
      <c r="C136" s="21" t="s">
        <v>173</v>
      </c>
      <c r="D136" s="22" t="s">
        <v>184</v>
      </c>
      <c r="E136" s="8" t="s">
        <v>33</v>
      </c>
      <c r="F136" s="14" t="n">
        <v>173000</v>
      </c>
    </row>
    <row r="137" customFormat="false" ht="34.15" hidden="false" customHeight="true" outlineLevel="0" collapsed="false">
      <c r="A137" s="17" t="s">
        <v>185</v>
      </c>
      <c r="B137" s="8" t="s">
        <v>26</v>
      </c>
      <c r="C137" s="21" t="s">
        <v>173</v>
      </c>
      <c r="D137" s="22" t="s">
        <v>186</v>
      </c>
      <c r="E137" s="8"/>
      <c r="F137" s="14" t="n">
        <f aca="false">SUM(F138)</f>
        <v>1000</v>
      </c>
    </row>
    <row r="138" customFormat="false" ht="33" hidden="false" customHeight="true" outlineLevel="0" collapsed="false">
      <c r="A138" s="17" t="s">
        <v>183</v>
      </c>
      <c r="B138" s="8" t="s">
        <v>26</v>
      </c>
      <c r="C138" s="21" t="s">
        <v>173</v>
      </c>
      <c r="D138" s="22" t="s">
        <v>187</v>
      </c>
      <c r="E138" s="8"/>
      <c r="F138" s="14" t="n">
        <f aca="false">SUM(F139)</f>
        <v>1000</v>
      </c>
    </row>
    <row r="139" customFormat="false" ht="20.25" hidden="false" customHeight="true" outlineLevel="0" collapsed="false">
      <c r="A139" s="17" t="s">
        <v>32</v>
      </c>
      <c r="B139" s="8" t="s">
        <v>188</v>
      </c>
      <c r="C139" s="21" t="s">
        <v>173</v>
      </c>
      <c r="D139" s="22" t="s">
        <v>187</v>
      </c>
      <c r="E139" s="8" t="s">
        <v>33</v>
      </c>
      <c r="F139" s="14" t="n">
        <v>1000</v>
      </c>
    </row>
    <row r="140" customFormat="false" ht="20.25" hidden="false" customHeight="true" outlineLevel="0" collapsed="false">
      <c r="A140" s="18" t="s">
        <v>189</v>
      </c>
      <c r="B140" s="10" t="s">
        <v>35</v>
      </c>
      <c r="C140" s="21"/>
      <c r="D140" s="19"/>
      <c r="E140" s="8"/>
      <c r="F140" s="9" t="n">
        <f aca="false">SUM(F141+F155)</f>
        <v>13000383</v>
      </c>
    </row>
    <row r="141" customFormat="false" ht="18.75" hidden="false" customHeight="true" outlineLevel="0" collapsed="false">
      <c r="A141" s="18" t="s">
        <v>190</v>
      </c>
      <c r="B141" s="10" t="s">
        <v>35</v>
      </c>
      <c r="C141" s="46" t="s">
        <v>173</v>
      </c>
      <c r="D141" s="19"/>
      <c r="E141" s="8"/>
      <c r="F141" s="9" t="n">
        <f aca="false">SUM(F143)</f>
        <v>11872883</v>
      </c>
    </row>
    <row r="142" customFormat="false" ht="30" hidden="false" customHeight="true" outlineLevel="0" collapsed="false">
      <c r="A142" s="24" t="s">
        <v>191</v>
      </c>
      <c r="B142" s="10" t="s">
        <v>35</v>
      </c>
      <c r="C142" s="46" t="s">
        <v>173</v>
      </c>
      <c r="D142" s="19" t="s">
        <v>192</v>
      </c>
      <c r="E142" s="10"/>
      <c r="F142" s="9" t="n">
        <f aca="false">SUM(F143)</f>
        <v>11872883</v>
      </c>
    </row>
    <row r="143" customFormat="false" ht="49.15" hidden="false" customHeight="true" outlineLevel="0" collapsed="false">
      <c r="A143" s="20" t="s">
        <v>193</v>
      </c>
      <c r="B143" s="8" t="s">
        <v>35</v>
      </c>
      <c r="C143" s="21" t="s">
        <v>173</v>
      </c>
      <c r="D143" s="22" t="s">
        <v>194</v>
      </c>
      <c r="E143" s="8"/>
      <c r="F143" s="14" t="n">
        <f aca="false">SUM(F144+F147)</f>
        <v>11872883</v>
      </c>
    </row>
    <row r="144" customFormat="false" ht="33" hidden="false" customHeight="true" outlineLevel="0" collapsed="false">
      <c r="A144" s="20" t="s">
        <v>195</v>
      </c>
      <c r="B144" s="8" t="s">
        <v>35</v>
      </c>
      <c r="C144" s="21" t="s">
        <v>173</v>
      </c>
      <c r="D144" s="22" t="s">
        <v>196</v>
      </c>
      <c r="E144" s="8"/>
      <c r="F144" s="14" t="n">
        <f aca="false">SUM(F145)</f>
        <v>1626025</v>
      </c>
    </row>
    <row r="145" customFormat="false" ht="33" hidden="false" customHeight="true" outlineLevel="0" collapsed="false">
      <c r="A145" s="20" t="s">
        <v>197</v>
      </c>
      <c r="B145" s="8" t="s">
        <v>35</v>
      </c>
      <c r="C145" s="21" t="s">
        <v>173</v>
      </c>
      <c r="D145" s="22" t="s">
        <v>198</v>
      </c>
      <c r="E145" s="8"/>
      <c r="F145" s="14" t="n">
        <f aca="false">SUM(F146)</f>
        <v>1626025</v>
      </c>
    </row>
    <row r="146" customFormat="false" ht="16.5" hidden="false" customHeight="true" outlineLevel="0" collapsed="false">
      <c r="A146" s="17" t="s">
        <v>32</v>
      </c>
      <c r="B146" s="8" t="s">
        <v>35</v>
      </c>
      <c r="C146" s="21" t="s">
        <v>173</v>
      </c>
      <c r="D146" s="22" t="s">
        <v>198</v>
      </c>
      <c r="E146" s="8" t="s">
        <v>33</v>
      </c>
      <c r="F146" s="14" t="n">
        <v>1626025</v>
      </c>
    </row>
    <row r="147" customFormat="false" ht="27.75" hidden="false" customHeight="true" outlineLevel="0" collapsed="false">
      <c r="A147" s="20" t="s">
        <v>199</v>
      </c>
      <c r="B147" s="8" t="s">
        <v>35</v>
      </c>
      <c r="C147" s="21" t="s">
        <v>173</v>
      </c>
      <c r="D147" s="22" t="s">
        <v>200</v>
      </c>
      <c r="E147" s="8"/>
      <c r="F147" s="14" t="n">
        <f aca="false">SUM(F148+F151+F153)</f>
        <v>10246858</v>
      </c>
    </row>
    <row r="148" customFormat="false" ht="27.75" hidden="false" customHeight="true" outlineLevel="0" collapsed="false">
      <c r="A148" s="20" t="s">
        <v>201</v>
      </c>
      <c r="B148" s="8" t="s">
        <v>35</v>
      </c>
      <c r="C148" s="21" t="s">
        <v>173</v>
      </c>
      <c r="D148" s="22" t="s">
        <v>202</v>
      </c>
      <c r="E148" s="8"/>
      <c r="F148" s="14" t="n">
        <f aca="false">SUM(F149+F150)</f>
        <v>5886858</v>
      </c>
    </row>
    <row r="149" customFormat="false" ht="15" hidden="false" customHeight="true" outlineLevel="0" collapsed="false">
      <c r="A149" s="17" t="s">
        <v>32</v>
      </c>
      <c r="B149" s="8" t="s">
        <v>35</v>
      </c>
      <c r="C149" s="21" t="s">
        <v>173</v>
      </c>
      <c r="D149" s="22" t="s">
        <v>202</v>
      </c>
      <c r="E149" s="8" t="s">
        <v>33</v>
      </c>
      <c r="F149" s="14" t="n">
        <v>1416858</v>
      </c>
    </row>
    <row r="150" customFormat="false" ht="13.5" hidden="false" customHeight="true" outlineLevel="0" collapsed="false">
      <c r="A150" s="17" t="s">
        <v>203</v>
      </c>
      <c r="B150" s="8" t="s">
        <v>35</v>
      </c>
      <c r="C150" s="21" t="s">
        <v>173</v>
      </c>
      <c r="D150" s="22" t="s">
        <v>202</v>
      </c>
      <c r="E150" s="8" t="s">
        <v>204</v>
      </c>
      <c r="F150" s="14" t="n">
        <v>4470000</v>
      </c>
    </row>
    <row r="151" customFormat="false" ht="58.5" hidden="false" customHeight="true" outlineLevel="0" collapsed="false">
      <c r="A151" s="38" t="s">
        <v>205</v>
      </c>
      <c r="B151" s="8" t="s">
        <v>35</v>
      </c>
      <c r="C151" s="21" t="s">
        <v>173</v>
      </c>
      <c r="D151" s="22" t="s">
        <v>206</v>
      </c>
      <c r="E151" s="8"/>
      <c r="F151" s="14" t="n">
        <f aca="false">SUM(F152)</f>
        <v>1360000</v>
      </c>
    </row>
    <row r="152" customFormat="false" ht="13.5" hidden="false" customHeight="true" outlineLevel="0" collapsed="false">
      <c r="A152" s="17" t="s">
        <v>203</v>
      </c>
      <c r="B152" s="8" t="s">
        <v>35</v>
      </c>
      <c r="C152" s="21" t="s">
        <v>173</v>
      </c>
      <c r="D152" s="22" t="s">
        <v>206</v>
      </c>
      <c r="E152" s="8" t="s">
        <v>204</v>
      </c>
      <c r="F152" s="14" t="n">
        <v>1360000</v>
      </c>
    </row>
    <row r="153" customFormat="false" ht="29.25" hidden="false" customHeight="true" outlineLevel="0" collapsed="false">
      <c r="A153" s="38" t="s">
        <v>207</v>
      </c>
      <c r="B153" s="8" t="s">
        <v>35</v>
      </c>
      <c r="C153" s="21" t="s">
        <v>173</v>
      </c>
      <c r="D153" s="22" t="s">
        <v>208</v>
      </c>
      <c r="E153" s="8"/>
      <c r="F153" s="14" t="n">
        <f aca="false">SUM(F154)</f>
        <v>3000000</v>
      </c>
    </row>
    <row r="154" customFormat="false" ht="13.5" hidden="false" customHeight="true" outlineLevel="0" collapsed="false">
      <c r="A154" s="17" t="s">
        <v>203</v>
      </c>
      <c r="B154" s="8" t="s">
        <v>35</v>
      </c>
      <c r="C154" s="21" t="s">
        <v>173</v>
      </c>
      <c r="D154" s="22" t="s">
        <v>208</v>
      </c>
      <c r="E154" s="8" t="s">
        <v>204</v>
      </c>
      <c r="F154" s="14" t="n">
        <v>3000000</v>
      </c>
    </row>
    <row r="155" customFormat="false" ht="15" hidden="false" customHeight="false" outlineLevel="0" collapsed="false">
      <c r="A155" s="49" t="s">
        <v>209</v>
      </c>
      <c r="B155" s="10" t="s">
        <v>35</v>
      </c>
      <c r="C155" s="46" t="s">
        <v>210</v>
      </c>
      <c r="D155" s="19"/>
      <c r="E155" s="10"/>
      <c r="F155" s="9" t="n">
        <f aca="false">SUM(F156+F167+F172+F181)</f>
        <v>1127500</v>
      </c>
    </row>
    <row r="156" customFormat="false" ht="27.75" hidden="false" customHeight="true" outlineLevel="0" collapsed="false">
      <c r="A156" s="20" t="s">
        <v>211</v>
      </c>
      <c r="B156" s="8" t="s">
        <v>35</v>
      </c>
      <c r="C156" s="21" t="s">
        <v>210</v>
      </c>
      <c r="D156" s="22" t="s">
        <v>212</v>
      </c>
      <c r="E156" s="8"/>
      <c r="F156" s="14" t="n">
        <f aca="false">SUM(F157+F161)</f>
        <v>384500</v>
      </c>
    </row>
    <row r="157" customFormat="false" ht="43.9" hidden="false" customHeight="true" outlineLevel="0" collapsed="false">
      <c r="A157" s="20" t="s">
        <v>213</v>
      </c>
      <c r="B157" s="8" t="s">
        <v>35</v>
      </c>
      <c r="C157" s="21" t="s">
        <v>210</v>
      </c>
      <c r="D157" s="22" t="s">
        <v>214</v>
      </c>
      <c r="E157" s="8"/>
      <c r="F157" s="14" t="n">
        <f aca="false">SUM(F158)</f>
        <v>26000</v>
      </c>
    </row>
    <row r="158" customFormat="false" ht="33.6" hidden="false" customHeight="true" outlineLevel="0" collapsed="false">
      <c r="A158" s="20" t="s">
        <v>215</v>
      </c>
      <c r="B158" s="8" t="s">
        <v>35</v>
      </c>
      <c r="C158" s="21" t="s">
        <v>216</v>
      </c>
      <c r="D158" s="22" t="s">
        <v>217</v>
      </c>
      <c r="E158" s="8"/>
      <c r="F158" s="14" t="n">
        <f aca="false">SUM(F159)</f>
        <v>26000</v>
      </c>
    </row>
    <row r="159" customFormat="false" ht="18" hidden="false" customHeight="true" outlineLevel="0" collapsed="false">
      <c r="A159" s="20" t="s">
        <v>218</v>
      </c>
      <c r="B159" s="8" t="s">
        <v>35</v>
      </c>
      <c r="C159" s="21" t="s">
        <v>210</v>
      </c>
      <c r="D159" s="22" t="s">
        <v>219</v>
      </c>
      <c r="E159" s="8"/>
      <c r="F159" s="14" t="n">
        <f aca="false">SUM(F160)</f>
        <v>26000</v>
      </c>
    </row>
    <row r="160" customFormat="false" ht="16.5" hidden="false" customHeight="true" outlineLevel="0" collapsed="false">
      <c r="A160" s="17" t="s">
        <v>32</v>
      </c>
      <c r="B160" s="8" t="s">
        <v>35</v>
      </c>
      <c r="C160" s="21" t="s">
        <v>210</v>
      </c>
      <c r="D160" s="22" t="s">
        <v>219</v>
      </c>
      <c r="E160" s="8" t="s">
        <v>33</v>
      </c>
      <c r="F160" s="14" t="n">
        <v>26000</v>
      </c>
    </row>
    <row r="161" customFormat="false" ht="49.5" hidden="false" customHeight="true" outlineLevel="0" collapsed="false">
      <c r="A161" s="17" t="s">
        <v>220</v>
      </c>
      <c r="B161" s="8" t="s">
        <v>35</v>
      </c>
      <c r="C161" s="21" t="s">
        <v>210</v>
      </c>
      <c r="D161" s="22" t="s">
        <v>221</v>
      </c>
      <c r="E161" s="8"/>
      <c r="F161" s="14" t="n">
        <f aca="false">SUM(F162)</f>
        <v>358500</v>
      </c>
    </row>
    <row r="162" customFormat="false" ht="30.75" hidden="false" customHeight="true" outlineLevel="0" collapsed="false">
      <c r="A162" s="17" t="s">
        <v>222</v>
      </c>
      <c r="B162" s="8" t="s">
        <v>35</v>
      </c>
      <c r="C162" s="21" t="s">
        <v>210</v>
      </c>
      <c r="D162" s="22" t="s">
        <v>223</v>
      </c>
      <c r="E162" s="8"/>
      <c r="F162" s="14" t="n">
        <f aca="false">SUM(F163+F165)</f>
        <v>358500</v>
      </c>
    </row>
    <row r="163" customFormat="false" ht="15" hidden="false" customHeight="false" outlineLevel="0" collapsed="false">
      <c r="A163" s="20" t="s">
        <v>224</v>
      </c>
      <c r="B163" s="8" t="s">
        <v>35</v>
      </c>
      <c r="C163" s="21" t="s">
        <v>210</v>
      </c>
      <c r="D163" s="22" t="s">
        <v>225</v>
      </c>
      <c r="E163" s="8"/>
      <c r="F163" s="14" t="n">
        <f aca="false">SUM(F164)</f>
        <v>194500</v>
      </c>
    </row>
    <row r="164" customFormat="false" ht="19.5" hidden="false" customHeight="true" outlineLevel="0" collapsed="false">
      <c r="A164" s="17" t="s">
        <v>32</v>
      </c>
      <c r="B164" s="8" t="s">
        <v>35</v>
      </c>
      <c r="C164" s="21" t="s">
        <v>210</v>
      </c>
      <c r="D164" s="22" t="s">
        <v>226</v>
      </c>
      <c r="E164" s="8" t="s">
        <v>33</v>
      </c>
      <c r="F164" s="14" t="n">
        <v>194500</v>
      </c>
    </row>
    <row r="165" customFormat="false" ht="19.5" hidden="false" customHeight="true" outlineLevel="0" collapsed="false">
      <c r="A165" s="17" t="s">
        <v>227</v>
      </c>
      <c r="B165" s="8" t="s">
        <v>35</v>
      </c>
      <c r="C165" s="21" t="s">
        <v>210</v>
      </c>
      <c r="D165" s="22" t="s">
        <v>228</v>
      </c>
      <c r="E165" s="8"/>
      <c r="F165" s="14" t="n">
        <f aca="false">SUM(F166)</f>
        <v>164000</v>
      </c>
    </row>
    <row r="166" customFormat="false" ht="19.5" hidden="false" customHeight="true" outlineLevel="0" collapsed="false">
      <c r="A166" s="17" t="s">
        <v>32</v>
      </c>
      <c r="B166" s="8" t="s">
        <v>35</v>
      </c>
      <c r="C166" s="21" t="s">
        <v>210</v>
      </c>
      <c r="D166" s="22" t="s">
        <v>228</v>
      </c>
      <c r="E166" s="8" t="s">
        <v>33</v>
      </c>
      <c r="F166" s="14" t="n">
        <v>164000</v>
      </c>
    </row>
    <row r="167" customFormat="false" ht="31.15" hidden="false" customHeight="true" outlineLevel="0" collapsed="false">
      <c r="A167" s="24" t="s">
        <v>191</v>
      </c>
      <c r="B167" s="10" t="s">
        <v>35</v>
      </c>
      <c r="C167" s="46" t="s">
        <v>210</v>
      </c>
      <c r="D167" s="19" t="s">
        <v>192</v>
      </c>
      <c r="E167" s="10"/>
      <c r="F167" s="9" t="n">
        <f aca="false">SUM(F168)</f>
        <v>466000</v>
      </c>
    </row>
    <row r="168" customFormat="false" ht="45" hidden="false" customHeight="true" outlineLevel="0" collapsed="false">
      <c r="A168" s="20" t="s">
        <v>229</v>
      </c>
      <c r="B168" s="8" t="s">
        <v>35</v>
      </c>
      <c r="C168" s="21" t="s">
        <v>210</v>
      </c>
      <c r="D168" s="22" t="s">
        <v>230</v>
      </c>
      <c r="E168" s="8"/>
      <c r="F168" s="14" t="n">
        <f aca="false">SUM(F170)</f>
        <v>466000</v>
      </c>
    </row>
    <row r="169" customFormat="false" ht="29.25" hidden="false" customHeight="true" outlineLevel="0" collapsed="false">
      <c r="A169" s="20" t="s">
        <v>231</v>
      </c>
      <c r="B169" s="8" t="s">
        <v>35</v>
      </c>
      <c r="C169" s="21" t="s">
        <v>210</v>
      </c>
      <c r="D169" s="22" t="s">
        <v>232</v>
      </c>
      <c r="E169" s="8"/>
      <c r="F169" s="14" t="n">
        <f aca="false">SUM(F170)</f>
        <v>466000</v>
      </c>
    </row>
    <row r="170" customFormat="false" ht="30" hidden="false" customHeight="false" outlineLevel="0" collapsed="false">
      <c r="A170" s="42" t="s">
        <v>233</v>
      </c>
      <c r="B170" s="8" t="s">
        <v>35</v>
      </c>
      <c r="C170" s="21" t="s">
        <v>210</v>
      </c>
      <c r="D170" s="22" t="s">
        <v>234</v>
      </c>
      <c r="E170" s="8"/>
      <c r="F170" s="14" t="n">
        <f aca="false">SUM(F171)</f>
        <v>466000</v>
      </c>
    </row>
    <row r="171" customFormat="false" ht="15" hidden="false" customHeight="false" outlineLevel="0" collapsed="false">
      <c r="A171" s="17" t="s">
        <v>32</v>
      </c>
      <c r="B171" s="8" t="s">
        <v>35</v>
      </c>
      <c r="C171" s="21" t="s">
        <v>210</v>
      </c>
      <c r="D171" s="22" t="s">
        <v>234</v>
      </c>
      <c r="E171" s="8" t="s">
        <v>33</v>
      </c>
      <c r="F171" s="14" t="n">
        <v>466000</v>
      </c>
    </row>
    <row r="172" customFormat="false" ht="18.75" hidden="false" customHeight="true" outlineLevel="0" collapsed="false">
      <c r="A172" s="12" t="s">
        <v>64</v>
      </c>
      <c r="B172" s="10" t="s">
        <v>35</v>
      </c>
      <c r="C172" s="46" t="s">
        <v>210</v>
      </c>
      <c r="D172" s="19" t="s">
        <v>65</v>
      </c>
      <c r="E172" s="10"/>
      <c r="F172" s="9" t="n">
        <f aca="false">SUM(F173+F177)</f>
        <v>40000</v>
      </c>
    </row>
    <row r="173" customFormat="false" ht="31.5" hidden="false" customHeight="true" outlineLevel="0" collapsed="false">
      <c r="A173" s="17" t="s">
        <v>235</v>
      </c>
      <c r="B173" s="8" t="s">
        <v>35</v>
      </c>
      <c r="C173" s="21" t="s">
        <v>210</v>
      </c>
      <c r="D173" s="22" t="s">
        <v>236</v>
      </c>
      <c r="E173" s="8"/>
      <c r="F173" s="14" t="n">
        <f aca="false">SUM(F174)</f>
        <v>20000</v>
      </c>
    </row>
    <row r="174" customFormat="false" ht="17.45" hidden="false" customHeight="true" outlineLevel="0" collapsed="false">
      <c r="A174" s="17" t="s">
        <v>237</v>
      </c>
      <c r="B174" s="8" t="s">
        <v>35</v>
      </c>
      <c r="C174" s="21" t="s">
        <v>210</v>
      </c>
      <c r="D174" s="22" t="s">
        <v>238</v>
      </c>
      <c r="E174" s="8"/>
      <c r="F174" s="14" t="n">
        <f aca="false">SUM(F175)</f>
        <v>20000</v>
      </c>
    </row>
    <row r="175" customFormat="false" ht="32.45" hidden="false" customHeight="true" outlineLevel="0" collapsed="false">
      <c r="A175" s="42" t="s">
        <v>239</v>
      </c>
      <c r="B175" s="8" t="s">
        <v>35</v>
      </c>
      <c r="C175" s="21" t="s">
        <v>210</v>
      </c>
      <c r="D175" s="22" t="s">
        <v>240</v>
      </c>
      <c r="E175" s="8"/>
      <c r="F175" s="14" t="n">
        <f aca="false">SUM(F176)</f>
        <v>20000</v>
      </c>
    </row>
    <row r="176" customFormat="false" ht="15.6" hidden="false" customHeight="true" outlineLevel="0" collapsed="false">
      <c r="A176" s="17" t="s">
        <v>32</v>
      </c>
      <c r="B176" s="8" t="s">
        <v>35</v>
      </c>
      <c r="C176" s="21" t="s">
        <v>210</v>
      </c>
      <c r="D176" s="22" t="s">
        <v>241</v>
      </c>
      <c r="E176" s="8" t="s">
        <v>33</v>
      </c>
      <c r="F176" s="14" t="n">
        <v>20000</v>
      </c>
    </row>
    <row r="177" customFormat="false" ht="35.45" hidden="false" customHeight="true" outlineLevel="0" collapsed="false">
      <c r="A177" s="17" t="s">
        <v>242</v>
      </c>
      <c r="B177" s="8" t="s">
        <v>35</v>
      </c>
      <c r="C177" s="21" t="s">
        <v>210</v>
      </c>
      <c r="D177" s="22" t="s">
        <v>243</v>
      </c>
      <c r="E177" s="8"/>
      <c r="F177" s="14" t="n">
        <f aca="false">SUM(F179)</f>
        <v>20000</v>
      </c>
    </row>
    <row r="178" customFormat="false" ht="33" hidden="false" customHeight="true" outlineLevel="0" collapsed="false">
      <c r="A178" s="17" t="s">
        <v>244</v>
      </c>
      <c r="B178" s="8" t="s">
        <v>35</v>
      </c>
      <c r="C178" s="21" t="s">
        <v>210</v>
      </c>
      <c r="D178" s="22" t="s">
        <v>245</v>
      </c>
      <c r="E178" s="8"/>
      <c r="F178" s="14" t="n">
        <f aca="false">SUM(F179)</f>
        <v>20000</v>
      </c>
    </row>
    <row r="179" customFormat="false" ht="37.5" hidden="false" customHeight="true" outlineLevel="0" collapsed="false">
      <c r="A179" s="42" t="s">
        <v>246</v>
      </c>
      <c r="B179" s="8" t="s">
        <v>35</v>
      </c>
      <c r="C179" s="21" t="s">
        <v>210</v>
      </c>
      <c r="D179" s="22" t="s">
        <v>247</v>
      </c>
      <c r="E179" s="8"/>
      <c r="F179" s="14" t="n">
        <v>20000</v>
      </c>
    </row>
    <row r="180" customFormat="false" ht="15" hidden="false" customHeight="false" outlineLevel="0" collapsed="false">
      <c r="A180" s="17" t="s">
        <v>32</v>
      </c>
      <c r="B180" s="8" t="s">
        <v>35</v>
      </c>
      <c r="C180" s="21" t="s">
        <v>210</v>
      </c>
      <c r="D180" s="22" t="s">
        <v>248</v>
      </c>
      <c r="E180" s="8" t="s">
        <v>33</v>
      </c>
      <c r="F180" s="14" t="n">
        <v>20000</v>
      </c>
    </row>
    <row r="181" customFormat="false" ht="15" hidden="false" customHeight="false" outlineLevel="0" collapsed="false">
      <c r="A181" s="31" t="s">
        <v>79</v>
      </c>
      <c r="B181" s="10" t="s">
        <v>35</v>
      </c>
      <c r="C181" s="46" t="s">
        <v>210</v>
      </c>
      <c r="D181" s="19" t="s">
        <v>80</v>
      </c>
      <c r="E181" s="8"/>
      <c r="F181" s="9" t="n">
        <f aca="false">SUM(F182)</f>
        <v>237000</v>
      </c>
    </row>
    <row r="182" customFormat="false" ht="15" hidden="false" customHeight="false" outlineLevel="0" collapsed="false">
      <c r="A182" s="50" t="s">
        <v>81</v>
      </c>
      <c r="B182" s="8" t="s">
        <v>35</v>
      </c>
      <c r="C182" s="21" t="s">
        <v>210</v>
      </c>
      <c r="D182" s="22" t="s">
        <v>158</v>
      </c>
      <c r="E182" s="8"/>
      <c r="F182" s="14" t="n">
        <f aca="false">SUM(F183)</f>
        <v>237000</v>
      </c>
    </row>
    <row r="183" customFormat="false" ht="27.75" hidden="false" customHeight="true" outlineLevel="0" collapsed="false">
      <c r="A183" s="38" t="s">
        <v>249</v>
      </c>
      <c r="B183" s="8" t="s">
        <v>35</v>
      </c>
      <c r="C183" s="21" t="s">
        <v>210</v>
      </c>
      <c r="D183" s="22" t="s">
        <v>250</v>
      </c>
      <c r="E183" s="8"/>
      <c r="F183" s="14" t="n">
        <f aca="false">SUM(F184)</f>
        <v>237000</v>
      </c>
    </row>
    <row r="184" customFormat="false" ht="15" hidden="false" customHeight="false" outlineLevel="0" collapsed="false">
      <c r="A184" s="17" t="s">
        <v>251</v>
      </c>
      <c r="B184" s="8" t="s">
        <v>35</v>
      </c>
      <c r="C184" s="21" t="s">
        <v>210</v>
      </c>
      <c r="D184" s="22" t="s">
        <v>250</v>
      </c>
      <c r="E184" s="8" t="s">
        <v>252</v>
      </c>
      <c r="F184" s="14" t="n">
        <v>237000</v>
      </c>
    </row>
    <row r="185" customFormat="false" ht="15" hidden="false" customHeight="false" outlineLevel="0" collapsed="false">
      <c r="A185" s="41" t="s">
        <v>253</v>
      </c>
      <c r="B185" s="10" t="s">
        <v>254</v>
      </c>
      <c r="C185" s="46"/>
      <c r="D185" s="19"/>
      <c r="E185" s="10"/>
      <c r="F185" s="9" t="n">
        <f aca="false">SUM(F213+F186+F223)</f>
        <v>19740576</v>
      </c>
    </row>
    <row r="186" customFormat="false" ht="15" hidden="false" customHeight="false" outlineLevel="0" collapsed="false">
      <c r="A186" s="51" t="s">
        <v>255</v>
      </c>
      <c r="B186" s="52" t="s">
        <v>254</v>
      </c>
      <c r="C186" s="53" t="s">
        <v>16</v>
      </c>
      <c r="D186" s="54"/>
      <c r="E186" s="52"/>
      <c r="F186" s="55" t="n">
        <f aca="false">SUM(F203+F187)</f>
        <v>18342376</v>
      </c>
    </row>
    <row r="187" s="57" customFormat="true" ht="30" hidden="false" customHeight="true" outlineLevel="0" collapsed="false">
      <c r="A187" s="56" t="s">
        <v>256</v>
      </c>
      <c r="B187" s="8" t="s">
        <v>254</v>
      </c>
      <c r="C187" s="21" t="s">
        <v>16</v>
      </c>
      <c r="D187" s="22" t="s">
        <v>257</v>
      </c>
      <c r="E187" s="10"/>
      <c r="F187" s="14" t="n">
        <f aca="false">SUM(F188+F196)</f>
        <v>4491574</v>
      </c>
    </row>
    <row r="188" s="57" customFormat="true" ht="43.5" hidden="false" customHeight="true" outlineLevel="0" collapsed="false">
      <c r="A188" s="56" t="s">
        <v>258</v>
      </c>
      <c r="B188" s="8" t="s">
        <v>254</v>
      </c>
      <c r="C188" s="21" t="s">
        <v>16</v>
      </c>
      <c r="D188" s="22" t="s">
        <v>259</v>
      </c>
      <c r="E188" s="10"/>
      <c r="F188" s="14" t="n">
        <f aca="false">SUM(F189)</f>
        <v>2569274</v>
      </c>
    </row>
    <row r="189" customFormat="false" ht="15" hidden="false" customHeight="false" outlineLevel="0" collapsed="false">
      <c r="A189" s="58" t="s">
        <v>260</v>
      </c>
      <c r="B189" s="59" t="s">
        <v>254</v>
      </c>
      <c r="C189" s="60" t="s">
        <v>16</v>
      </c>
      <c r="D189" s="61" t="s">
        <v>261</v>
      </c>
      <c r="E189" s="59"/>
      <c r="F189" s="62" t="n">
        <f aca="false">SUM(F194+F190+F192)</f>
        <v>2569274</v>
      </c>
    </row>
    <row r="190" customFormat="false" ht="35.25" hidden="false" customHeight="true" outlineLevel="0" collapsed="false">
      <c r="A190" s="63" t="s">
        <v>262</v>
      </c>
      <c r="B190" s="59" t="s">
        <v>254</v>
      </c>
      <c r="C190" s="60" t="s">
        <v>16</v>
      </c>
      <c r="D190" s="61" t="s">
        <v>263</v>
      </c>
      <c r="E190" s="59"/>
      <c r="F190" s="62" t="n">
        <f aca="false">SUM(F191)</f>
        <v>2300000</v>
      </c>
    </row>
    <row r="191" customFormat="false" ht="15" hidden="false" customHeight="false" outlineLevel="0" collapsed="false">
      <c r="A191" s="17" t="s">
        <v>251</v>
      </c>
      <c r="B191" s="59" t="s">
        <v>254</v>
      </c>
      <c r="C191" s="60" t="s">
        <v>16</v>
      </c>
      <c r="D191" s="61" t="s">
        <v>263</v>
      </c>
      <c r="E191" s="59" t="s">
        <v>252</v>
      </c>
      <c r="F191" s="62" t="n">
        <v>2300000</v>
      </c>
    </row>
    <row r="192" customFormat="false" ht="48" hidden="false" customHeight="true" outlineLevel="0" collapsed="false">
      <c r="A192" s="63" t="s">
        <v>264</v>
      </c>
      <c r="B192" s="59" t="s">
        <v>254</v>
      </c>
      <c r="C192" s="60" t="s">
        <v>16</v>
      </c>
      <c r="D192" s="61" t="s">
        <v>265</v>
      </c>
      <c r="E192" s="59"/>
      <c r="F192" s="62" t="n">
        <f aca="false">SUM(F193)</f>
        <v>30286</v>
      </c>
    </row>
    <row r="193" customFormat="false" ht="15" hidden="false" customHeight="false" outlineLevel="0" collapsed="false">
      <c r="A193" s="17" t="s">
        <v>251</v>
      </c>
      <c r="B193" s="59" t="s">
        <v>254</v>
      </c>
      <c r="C193" s="60" t="s">
        <v>16</v>
      </c>
      <c r="D193" s="61" t="s">
        <v>265</v>
      </c>
      <c r="E193" s="59" t="s">
        <v>252</v>
      </c>
      <c r="F193" s="62" t="n">
        <v>30286</v>
      </c>
    </row>
    <row r="194" customFormat="false" ht="45" hidden="false" customHeight="false" outlineLevel="0" collapsed="false">
      <c r="A194" s="38" t="s">
        <v>266</v>
      </c>
      <c r="B194" s="8" t="s">
        <v>254</v>
      </c>
      <c r="C194" s="21" t="s">
        <v>16</v>
      </c>
      <c r="D194" s="22" t="s">
        <v>267</v>
      </c>
      <c r="E194" s="8"/>
      <c r="F194" s="14" t="n">
        <v>238988</v>
      </c>
    </row>
    <row r="195" customFormat="false" ht="15" hidden="false" customHeight="false" outlineLevel="0" collapsed="false">
      <c r="A195" s="17" t="s">
        <v>251</v>
      </c>
      <c r="B195" s="8" t="s">
        <v>254</v>
      </c>
      <c r="C195" s="21" t="s">
        <v>16</v>
      </c>
      <c r="D195" s="22" t="s">
        <v>267</v>
      </c>
      <c r="E195" s="8" t="s">
        <v>252</v>
      </c>
      <c r="F195" s="14" t="n">
        <v>238988</v>
      </c>
    </row>
    <row r="196" customFormat="false" ht="45" hidden="false" customHeight="false" outlineLevel="0" collapsed="false">
      <c r="A196" s="17" t="s">
        <v>268</v>
      </c>
      <c r="B196" s="8" t="s">
        <v>254</v>
      </c>
      <c r="C196" s="21" t="s">
        <v>16</v>
      </c>
      <c r="D196" s="22" t="s">
        <v>269</v>
      </c>
      <c r="E196" s="8"/>
      <c r="F196" s="14" t="n">
        <f aca="false">SUM(F199+F197)</f>
        <v>1922300</v>
      </c>
    </row>
    <row r="197" customFormat="false" ht="30" hidden="false" customHeight="false" outlineLevel="0" collapsed="false">
      <c r="A197" s="17" t="s">
        <v>270</v>
      </c>
      <c r="B197" s="8" t="s">
        <v>254</v>
      </c>
      <c r="C197" s="21" t="s">
        <v>16</v>
      </c>
      <c r="D197" s="22" t="s">
        <v>271</v>
      </c>
      <c r="E197" s="8"/>
      <c r="F197" s="14" t="n">
        <f aca="false">SUM(F198)</f>
        <v>1826200</v>
      </c>
    </row>
    <row r="198" customFormat="false" ht="30" hidden="false" customHeight="false" outlineLevel="0" collapsed="false">
      <c r="A198" s="17" t="s">
        <v>270</v>
      </c>
      <c r="B198" s="8" t="s">
        <v>254</v>
      </c>
      <c r="C198" s="21" t="s">
        <v>16</v>
      </c>
      <c r="D198" s="22" t="s">
        <v>271</v>
      </c>
      <c r="E198" s="8" t="s">
        <v>204</v>
      </c>
      <c r="F198" s="14" t="n">
        <v>1826200</v>
      </c>
    </row>
    <row r="199" customFormat="false" ht="15" hidden="false" customHeight="false" outlineLevel="0" collapsed="false">
      <c r="A199" s="17" t="s">
        <v>272</v>
      </c>
      <c r="B199" s="8" t="s">
        <v>254</v>
      </c>
      <c r="C199" s="21" t="s">
        <v>16</v>
      </c>
      <c r="D199" s="22" t="s">
        <v>273</v>
      </c>
      <c r="E199" s="8"/>
      <c r="F199" s="14" t="n">
        <f aca="false">SUM(F200)</f>
        <v>96100</v>
      </c>
    </row>
    <row r="200" customFormat="false" ht="30" hidden="false" customHeight="false" outlineLevel="0" collapsed="false">
      <c r="A200" s="38" t="s">
        <v>274</v>
      </c>
      <c r="B200" s="8" t="s">
        <v>254</v>
      </c>
      <c r="C200" s="21" t="s">
        <v>16</v>
      </c>
      <c r="D200" s="22" t="s">
        <v>275</v>
      </c>
      <c r="E200" s="8"/>
      <c r="F200" s="14" t="n">
        <f aca="false">SUM(F201:F202)</f>
        <v>96100</v>
      </c>
    </row>
    <row r="201" customFormat="false" ht="15" hidden="false" customHeight="false" outlineLevel="0" collapsed="false">
      <c r="A201" s="32" t="s">
        <v>32</v>
      </c>
      <c r="B201" s="8" t="s">
        <v>254</v>
      </c>
      <c r="C201" s="21" t="s">
        <v>16</v>
      </c>
      <c r="D201" s="22" t="s">
        <v>275</v>
      </c>
      <c r="E201" s="8" t="s">
        <v>33</v>
      </c>
      <c r="F201" s="14" t="n">
        <v>5300</v>
      </c>
    </row>
    <row r="202" customFormat="false" ht="30" hidden="false" customHeight="false" outlineLevel="0" collapsed="false">
      <c r="A202" s="17" t="s">
        <v>270</v>
      </c>
      <c r="B202" s="8" t="s">
        <v>254</v>
      </c>
      <c r="C202" s="21" t="s">
        <v>16</v>
      </c>
      <c r="D202" s="22" t="s">
        <v>275</v>
      </c>
      <c r="E202" s="8" t="s">
        <v>204</v>
      </c>
      <c r="F202" s="14" t="n">
        <v>90800</v>
      </c>
    </row>
    <row r="203" customFormat="false" ht="32.25" hidden="false" customHeight="true" outlineLevel="0" collapsed="false">
      <c r="A203" s="13" t="s">
        <v>276</v>
      </c>
      <c r="B203" s="8" t="s">
        <v>254</v>
      </c>
      <c r="C203" s="21" t="s">
        <v>16</v>
      </c>
      <c r="D203" s="22" t="s">
        <v>277</v>
      </c>
      <c r="E203" s="8"/>
      <c r="F203" s="14" t="n">
        <f aca="false">SUM(F204)</f>
        <v>13850802</v>
      </c>
    </row>
    <row r="204" customFormat="false" ht="47.25" hidden="false" customHeight="true" outlineLevel="0" collapsed="false">
      <c r="A204" s="17" t="s">
        <v>278</v>
      </c>
      <c r="B204" s="8" t="s">
        <v>254</v>
      </c>
      <c r="C204" s="21" t="s">
        <v>16</v>
      </c>
      <c r="D204" s="22" t="s">
        <v>279</v>
      </c>
      <c r="E204" s="8"/>
      <c r="F204" s="14" t="n">
        <f aca="false">SUM(F205+F210)</f>
        <v>13850802</v>
      </c>
    </row>
    <row r="205" customFormat="false" ht="30" hidden="false" customHeight="false" outlineLevel="0" collapsed="false">
      <c r="A205" s="17" t="s">
        <v>280</v>
      </c>
      <c r="B205" s="8" t="s">
        <v>254</v>
      </c>
      <c r="C205" s="21" t="s">
        <v>16</v>
      </c>
      <c r="D205" s="22" t="s">
        <v>281</v>
      </c>
      <c r="E205" s="8"/>
      <c r="F205" s="14" t="n">
        <f aca="false">SUM(F208+F206)</f>
        <v>12262698</v>
      </c>
    </row>
    <row r="206" customFormat="false" ht="30" hidden="false" customHeight="false" outlineLevel="0" collapsed="false">
      <c r="A206" s="38" t="s">
        <v>282</v>
      </c>
      <c r="B206" s="8" t="s">
        <v>254</v>
      </c>
      <c r="C206" s="21" t="s">
        <v>16</v>
      </c>
      <c r="D206" s="22" t="s">
        <v>283</v>
      </c>
      <c r="E206" s="8"/>
      <c r="F206" s="14" t="n">
        <f aca="false">SUM(F207)</f>
        <v>10077298</v>
      </c>
    </row>
    <row r="207" customFormat="false" ht="30" hidden="false" customHeight="false" outlineLevel="0" collapsed="false">
      <c r="A207" s="17" t="s">
        <v>270</v>
      </c>
      <c r="B207" s="8" t="s">
        <v>254</v>
      </c>
      <c r="C207" s="21" t="s">
        <v>16</v>
      </c>
      <c r="D207" s="22" t="s">
        <v>283</v>
      </c>
      <c r="E207" s="8" t="s">
        <v>204</v>
      </c>
      <c r="F207" s="14" t="n">
        <v>10077298</v>
      </c>
    </row>
    <row r="208" customFormat="false" ht="30" hidden="false" customHeight="false" outlineLevel="0" collapsed="false">
      <c r="A208" s="38" t="s">
        <v>274</v>
      </c>
      <c r="B208" s="8" t="s">
        <v>254</v>
      </c>
      <c r="C208" s="21" t="s">
        <v>16</v>
      </c>
      <c r="D208" s="22" t="s">
        <v>284</v>
      </c>
      <c r="E208" s="8"/>
      <c r="F208" s="14" t="n">
        <f aca="false">SUM(F209)</f>
        <v>2185400</v>
      </c>
    </row>
    <row r="209" customFormat="false" ht="30" hidden="false" customHeight="false" outlineLevel="0" collapsed="false">
      <c r="A209" s="17" t="s">
        <v>270</v>
      </c>
      <c r="B209" s="8" t="s">
        <v>254</v>
      </c>
      <c r="C209" s="21" t="s">
        <v>16</v>
      </c>
      <c r="D209" s="22" t="s">
        <v>284</v>
      </c>
      <c r="E209" s="8" t="s">
        <v>204</v>
      </c>
      <c r="F209" s="14" t="n">
        <v>2185400</v>
      </c>
    </row>
    <row r="210" customFormat="false" ht="75" hidden="false" customHeight="false" outlineLevel="0" collapsed="false">
      <c r="A210" s="17" t="s">
        <v>285</v>
      </c>
      <c r="B210" s="8" t="s">
        <v>254</v>
      </c>
      <c r="C210" s="21" t="s">
        <v>16</v>
      </c>
      <c r="D210" s="22" t="s">
        <v>286</v>
      </c>
      <c r="E210" s="8"/>
      <c r="F210" s="14" t="n">
        <f aca="false">SUM(F211)</f>
        <v>1588104</v>
      </c>
    </row>
    <row r="211" customFormat="false" ht="30" hidden="false" customHeight="false" outlineLevel="0" collapsed="false">
      <c r="A211" s="17" t="s">
        <v>287</v>
      </c>
      <c r="B211" s="8" t="s">
        <v>254</v>
      </c>
      <c r="C211" s="21" t="s">
        <v>16</v>
      </c>
      <c r="D211" s="22" t="s">
        <v>288</v>
      </c>
      <c r="E211" s="8"/>
      <c r="F211" s="14" t="n">
        <f aca="false">SUM(F212)</f>
        <v>1588104</v>
      </c>
    </row>
    <row r="212" customFormat="false" ht="15" hidden="false" customHeight="false" outlineLevel="0" collapsed="false">
      <c r="A212" s="17" t="s">
        <v>251</v>
      </c>
      <c r="B212" s="8" t="s">
        <v>254</v>
      </c>
      <c r="C212" s="21" t="s">
        <v>16</v>
      </c>
      <c r="D212" s="22" t="s">
        <v>288</v>
      </c>
      <c r="E212" s="8" t="s">
        <v>252</v>
      </c>
      <c r="F212" s="14" t="n">
        <v>1588104</v>
      </c>
    </row>
    <row r="213" customFormat="false" ht="15" hidden="false" customHeight="false" outlineLevel="0" collapsed="false">
      <c r="A213" s="41" t="s">
        <v>289</v>
      </c>
      <c r="B213" s="10" t="s">
        <v>254</v>
      </c>
      <c r="C213" s="46" t="s">
        <v>26</v>
      </c>
      <c r="D213" s="22"/>
      <c r="E213" s="10"/>
      <c r="F213" s="9" t="n">
        <f aca="false">SUM(F214+F219)</f>
        <v>623200</v>
      </c>
    </row>
    <row r="214" customFormat="false" ht="30" hidden="false" customHeight="false" outlineLevel="0" collapsed="false">
      <c r="A214" s="17" t="s">
        <v>256</v>
      </c>
      <c r="B214" s="8" t="s">
        <v>254</v>
      </c>
      <c r="C214" s="21" t="s">
        <v>26</v>
      </c>
      <c r="D214" s="22" t="s">
        <v>257</v>
      </c>
      <c r="E214" s="8"/>
      <c r="F214" s="14" t="n">
        <f aca="false">SUM(F215)</f>
        <v>434200</v>
      </c>
    </row>
    <row r="215" customFormat="false" ht="45" hidden="false" customHeight="false" outlineLevel="0" collapsed="false">
      <c r="A215" s="17" t="s">
        <v>268</v>
      </c>
      <c r="B215" s="8" t="s">
        <v>254</v>
      </c>
      <c r="C215" s="21" t="s">
        <v>26</v>
      </c>
      <c r="D215" s="22" t="s">
        <v>269</v>
      </c>
      <c r="E215" s="8"/>
      <c r="F215" s="14" t="n">
        <f aca="false">SUM(F216)</f>
        <v>434200</v>
      </c>
    </row>
    <row r="216" customFormat="false" ht="60" hidden="false" customHeight="false" outlineLevel="0" collapsed="false">
      <c r="A216" s="17" t="s">
        <v>290</v>
      </c>
      <c r="B216" s="8" t="s">
        <v>254</v>
      </c>
      <c r="C216" s="21" t="s">
        <v>26</v>
      </c>
      <c r="D216" s="22" t="s">
        <v>291</v>
      </c>
      <c r="E216" s="8"/>
      <c r="F216" s="14" t="n">
        <f aca="false">SUM(F217)</f>
        <v>434200</v>
      </c>
    </row>
    <row r="217" customFormat="false" ht="45" hidden="false" customHeight="false" outlineLevel="0" collapsed="false">
      <c r="A217" s="17" t="s">
        <v>292</v>
      </c>
      <c r="B217" s="8" t="s">
        <v>254</v>
      </c>
      <c r="C217" s="21" t="s">
        <v>26</v>
      </c>
      <c r="D217" s="22" t="s">
        <v>293</v>
      </c>
      <c r="E217" s="8"/>
      <c r="F217" s="14" t="n">
        <f aca="false">SUM(F218)</f>
        <v>434200</v>
      </c>
    </row>
    <row r="218" customFormat="false" ht="15" hidden="false" customHeight="false" outlineLevel="0" collapsed="false">
      <c r="A218" s="17" t="s">
        <v>251</v>
      </c>
      <c r="B218" s="8" t="s">
        <v>254</v>
      </c>
      <c r="C218" s="21" t="s">
        <v>188</v>
      </c>
      <c r="D218" s="22" t="s">
        <v>293</v>
      </c>
      <c r="E218" s="8" t="s">
        <v>252</v>
      </c>
      <c r="F218" s="14" t="n">
        <v>434200</v>
      </c>
    </row>
    <row r="219" customFormat="false" ht="15" hidden="false" customHeight="false" outlineLevel="0" collapsed="false">
      <c r="A219" s="44" t="s">
        <v>79</v>
      </c>
      <c r="B219" s="10" t="s">
        <v>254</v>
      </c>
      <c r="C219" s="46" t="s">
        <v>26</v>
      </c>
      <c r="D219" s="19" t="s">
        <v>80</v>
      </c>
      <c r="E219" s="10"/>
      <c r="F219" s="9" t="n">
        <f aca="false">SUM(F220)</f>
        <v>189000</v>
      </c>
    </row>
    <row r="220" customFormat="false" ht="15" hidden="false" customHeight="false" outlineLevel="0" collapsed="false">
      <c r="A220" s="26" t="s">
        <v>81</v>
      </c>
      <c r="B220" s="8" t="s">
        <v>254</v>
      </c>
      <c r="C220" s="21" t="s">
        <v>26</v>
      </c>
      <c r="D220" s="22" t="s">
        <v>158</v>
      </c>
      <c r="E220" s="8"/>
      <c r="F220" s="14" t="n">
        <f aca="false">SUM(F221)</f>
        <v>189000</v>
      </c>
    </row>
    <row r="221" customFormat="false" ht="63.75" hidden="false" customHeight="true" outlineLevel="0" collapsed="false">
      <c r="A221" s="17" t="s">
        <v>294</v>
      </c>
      <c r="B221" s="8" t="s">
        <v>254</v>
      </c>
      <c r="C221" s="21" t="s">
        <v>26</v>
      </c>
      <c r="D221" s="22" t="s">
        <v>295</v>
      </c>
      <c r="E221" s="8"/>
      <c r="F221" s="14" t="n">
        <f aca="false">SUM(F222)</f>
        <v>189000</v>
      </c>
    </row>
    <row r="222" customFormat="false" ht="45" hidden="false" customHeight="false" outlineLevel="0" collapsed="false">
      <c r="A222" s="17" t="s">
        <v>292</v>
      </c>
      <c r="B222" s="8" t="s">
        <v>254</v>
      </c>
      <c r="C222" s="21" t="s">
        <v>26</v>
      </c>
      <c r="D222" s="22" t="s">
        <v>295</v>
      </c>
      <c r="E222" s="8" t="s">
        <v>252</v>
      </c>
      <c r="F222" s="14" t="n">
        <v>189000</v>
      </c>
    </row>
    <row r="223" customFormat="false" ht="15" hidden="false" customHeight="false" outlineLevel="0" collapsed="false">
      <c r="A223" s="41" t="s">
        <v>296</v>
      </c>
      <c r="B223" s="10" t="s">
        <v>254</v>
      </c>
      <c r="C223" s="46" t="s">
        <v>254</v>
      </c>
      <c r="D223" s="22"/>
      <c r="E223" s="8"/>
      <c r="F223" s="9" t="n">
        <f aca="false">SUM(F224+F229)</f>
        <v>775000</v>
      </c>
    </row>
    <row r="224" customFormat="false" ht="36" hidden="false" customHeight="true" outlineLevel="0" collapsed="false">
      <c r="A224" s="17" t="s">
        <v>256</v>
      </c>
      <c r="B224" s="8" t="s">
        <v>254</v>
      </c>
      <c r="C224" s="21" t="s">
        <v>254</v>
      </c>
      <c r="D224" s="22" t="s">
        <v>257</v>
      </c>
      <c r="E224" s="8"/>
      <c r="F224" s="14" t="n">
        <f aca="false">SUM(F225)</f>
        <v>237000</v>
      </c>
    </row>
    <row r="225" customFormat="false" ht="45" hidden="false" customHeight="true" outlineLevel="0" collapsed="false">
      <c r="A225" s="13" t="s">
        <v>297</v>
      </c>
      <c r="B225" s="8" t="s">
        <v>254</v>
      </c>
      <c r="C225" s="21" t="s">
        <v>254</v>
      </c>
      <c r="D225" s="22" t="s">
        <v>269</v>
      </c>
      <c r="E225" s="8"/>
      <c r="F225" s="14" t="n">
        <f aca="false">SUM(F226)</f>
        <v>237000</v>
      </c>
    </row>
    <row r="226" customFormat="false" ht="45" hidden="false" customHeight="false" outlineLevel="0" collapsed="false">
      <c r="A226" s="17" t="s">
        <v>298</v>
      </c>
      <c r="B226" s="8" t="s">
        <v>254</v>
      </c>
      <c r="C226" s="21" t="s">
        <v>254</v>
      </c>
      <c r="D226" s="22" t="s">
        <v>291</v>
      </c>
      <c r="E226" s="8"/>
      <c r="F226" s="14" t="n">
        <f aca="false">SUM(F227)</f>
        <v>237000</v>
      </c>
    </row>
    <row r="227" customFormat="false" ht="30" hidden="false" customHeight="false" outlineLevel="0" collapsed="false">
      <c r="A227" s="17" t="s">
        <v>249</v>
      </c>
      <c r="B227" s="8" t="s">
        <v>254</v>
      </c>
      <c r="C227" s="21" t="s">
        <v>254</v>
      </c>
      <c r="D227" s="22" t="s">
        <v>299</v>
      </c>
      <c r="E227" s="8"/>
      <c r="F227" s="14" t="n">
        <f aca="false">SUM(F228)</f>
        <v>237000</v>
      </c>
    </row>
    <row r="228" customFormat="false" ht="15" hidden="false" customHeight="false" outlineLevel="0" collapsed="false">
      <c r="A228" s="17" t="s">
        <v>251</v>
      </c>
      <c r="B228" s="8" t="s">
        <v>254</v>
      </c>
      <c r="C228" s="21" t="s">
        <v>254</v>
      </c>
      <c r="D228" s="22" t="s">
        <v>299</v>
      </c>
      <c r="E228" s="8" t="s">
        <v>252</v>
      </c>
      <c r="F228" s="14" t="n">
        <v>237000</v>
      </c>
    </row>
    <row r="229" customFormat="false" ht="33.75" hidden="false" customHeight="true" outlineLevel="0" collapsed="false">
      <c r="A229" s="13" t="s">
        <v>276</v>
      </c>
      <c r="B229" s="8" t="s">
        <v>254</v>
      </c>
      <c r="C229" s="21" t="s">
        <v>254</v>
      </c>
      <c r="D229" s="22" t="s">
        <v>277</v>
      </c>
      <c r="E229" s="8"/>
      <c r="F229" s="14" t="n">
        <f aca="false">SUM(F230+F234)</f>
        <v>538000</v>
      </c>
    </row>
    <row r="230" customFormat="false" ht="64.15" hidden="false" customHeight="true" outlineLevel="0" collapsed="false">
      <c r="A230" s="13" t="s">
        <v>300</v>
      </c>
      <c r="B230" s="8" t="s">
        <v>254</v>
      </c>
      <c r="C230" s="21" t="s">
        <v>254</v>
      </c>
      <c r="D230" s="22" t="s">
        <v>301</v>
      </c>
      <c r="E230" s="8"/>
      <c r="F230" s="14" t="n">
        <f aca="false">SUM(F231)</f>
        <v>118500</v>
      </c>
    </row>
    <row r="231" customFormat="false" ht="102.75" hidden="false" customHeight="true" outlineLevel="0" collapsed="false">
      <c r="A231" s="13" t="s">
        <v>302</v>
      </c>
      <c r="B231" s="8" t="s">
        <v>254</v>
      </c>
      <c r="C231" s="21" t="s">
        <v>254</v>
      </c>
      <c r="D231" s="22" t="s">
        <v>303</v>
      </c>
      <c r="E231" s="8"/>
      <c r="F231" s="14" t="n">
        <f aca="false">SUM(F232)</f>
        <v>118500</v>
      </c>
    </row>
    <row r="232" customFormat="false" ht="31.9" hidden="false" customHeight="true" outlineLevel="0" collapsed="false">
      <c r="A232" s="17" t="s">
        <v>249</v>
      </c>
      <c r="B232" s="8" t="s">
        <v>254</v>
      </c>
      <c r="C232" s="21" t="s">
        <v>254</v>
      </c>
      <c r="D232" s="22" t="s">
        <v>304</v>
      </c>
      <c r="E232" s="8"/>
      <c r="F232" s="14" t="n">
        <f aca="false">SUM(F233)</f>
        <v>118500</v>
      </c>
    </row>
    <row r="233" customFormat="false" ht="18" hidden="false" customHeight="true" outlineLevel="0" collapsed="false">
      <c r="A233" s="13" t="s">
        <v>251</v>
      </c>
      <c r="B233" s="8" t="s">
        <v>254</v>
      </c>
      <c r="C233" s="21" t="s">
        <v>254</v>
      </c>
      <c r="D233" s="22" t="s">
        <v>304</v>
      </c>
      <c r="E233" s="8" t="s">
        <v>252</v>
      </c>
      <c r="F233" s="14" t="n">
        <v>118500</v>
      </c>
    </row>
    <row r="234" customFormat="false" ht="49.5" hidden="false" customHeight="true" outlineLevel="0" collapsed="false">
      <c r="A234" s="13" t="s">
        <v>278</v>
      </c>
      <c r="B234" s="8" t="s">
        <v>254</v>
      </c>
      <c r="C234" s="21" t="s">
        <v>254</v>
      </c>
      <c r="D234" s="22" t="s">
        <v>279</v>
      </c>
      <c r="E234" s="8"/>
      <c r="F234" s="14" t="n">
        <f aca="false">SUM(F235)</f>
        <v>419500</v>
      </c>
    </row>
    <row r="235" customFormat="false" ht="75.75" hidden="false" customHeight="true" outlineLevel="0" collapsed="false">
      <c r="A235" s="13" t="s">
        <v>305</v>
      </c>
      <c r="B235" s="8" t="s">
        <v>254</v>
      </c>
      <c r="C235" s="21" t="s">
        <v>254</v>
      </c>
      <c r="D235" s="22" t="s">
        <v>286</v>
      </c>
      <c r="E235" s="8"/>
      <c r="F235" s="14" t="n">
        <f aca="false">SUM(F236)</f>
        <v>419500</v>
      </c>
    </row>
    <row r="236" customFormat="false" ht="30.6" hidden="false" customHeight="true" outlineLevel="0" collapsed="false">
      <c r="A236" s="17" t="s">
        <v>249</v>
      </c>
      <c r="B236" s="8" t="s">
        <v>254</v>
      </c>
      <c r="C236" s="21" t="s">
        <v>254</v>
      </c>
      <c r="D236" s="22" t="s">
        <v>306</v>
      </c>
      <c r="E236" s="8"/>
      <c r="F236" s="14" t="n">
        <f aca="false">SUM(F237)</f>
        <v>419500</v>
      </c>
    </row>
    <row r="237" customFormat="false" ht="19.5" hidden="false" customHeight="true" outlineLevel="0" collapsed="false">
      <c r="A237" s="13" t="s">
        <v>251</v>
      </c>
      <c r="B237" s="8" t="s">
        <v>254</v>
      </c>
      <c r="C237" s="21" t="s">
        <v>254</v>
      </c>
      <c r="D237" s="22" t="s">
        <v>306</v>
      </c>
      <c r="E237" s="8" t="s">
        <v>252</v>
      </c>
      <c r="F237" s="14" t="n">
        <v>419500</v>
      </c>
    </row>
    <row r="238" customFormat="false" ht="18" hidden="false" customHeight="true" outlineLevel="0" collapsed="false">
      <c r="A238" s="64" t="s">
        <v>307</v>
      </c>
      <c r="B238" s="10" t="s">
        <v>308</v>
      </c>
      <c r="C238" s="22"/>
      <c r="D238" s="22"/>
      <c r="E238" s="8"/>
      <c r="F238" s="9" t="n">
        <f aca="false">SUM(F239+F261+F303+F317)</f>
        <v>284400350</v>
      </c>
    </row>
    <row r="239" customFormat="false" ht="18" hidden="false" customHeight="true" outlineLevel="0" collapsed="false">
      <c r="A239" s="18" t="s">
        <v>309</v>
      </c>
      <c r="B239" s="10" t="s">
        <v>308</v>
      </c>
      <c r="C239" s="10" t="s">
        <v>14</v>
      </c>
      <c r="D239" s="22"/>
      <c r="E239" s="8"/>
      <c r="F239" s="9" t="n">
        <f aca="false">SUM(F240)</f>
        <v>51686264</v>
      </c>
    </row>
    <row r="240" customFormat="false" ht="37.5" hidden="false" customHeight="true" outlineLevel="0" collapsed="false">
      <c r="A240" s="13" t="s">
        <v>310</v>
      </c>
      <c r="B240" s="8" t="s">
        <v>308</v>
      </c>
      <c r="C240" s="8" t="s">
        <v>14</v>
      </c>
      <c r="D240" s="22" t="s">
        <v>311</v>
      </c>
      <c r="E240" s="8"/>
      <c r="F240" s="14" t="n">
        <f aca="false">SUM(F241+F250+F257)</f>
        <v>51686264</v>
      </c>
    </row>
    <row r="241" customFormat="false" ht="52.5" hidden="false" customHeight="true" outlineLevel="0" collapsed="false">
      <c r="A241" s="13" t="s">
        <v>312</v>
      </c>
      <c r="B241" s="8" t="s">
        <v>308</v>
      </c>
      <c r="C241" s="8" t="s">
        <v>14</v>
      </c>
      <c r="D241" s="22" t="s">
        <v>313</v>
      </c>
      <c r="E241" s="8"/>
      <c r="F241" s="14" t="n">
        <f aca="false">SUM(F242)</f>
        <v>15195893</v>
      </c>
    </row>
    <row r="242" customFormat="false" ht="34.15" hidden="false" customHeight="true" outlineLevel="0" collapsed="false">
      <c r="A242" s="13" t="s">
        <v>314</v>
      </c>
      <c r="B242" s="8" t="s">
        <v>308</v>
      </c>
      <c r="C242" s="8" t="s">
        <v>14</v>
      </c>
      <c r="D242" s="22" t="s">
        <v>315</v>
      </c>
      <c r="E242" s="8"/>
      <c r="F242" s="14" t="n">
        <f aca="false">SUM(F243+F248+F246)</f>
        <v>15195893</v>
      </c>
    </row>
    <row r="243" customFormat="false" ht="19.15" hidden="false" customHeight="true" outlineLevel="0" collapsed="false">
      <c r="A243" s="13" t="s">
        <v>169</v>
      </c>
      <c r="B243" s="8" t="s">
        <v>308</v>
      </c>
      <c r="C243" s="8" t="s">
        <v>14</v>
      </c>
      <c r="D243" s="22" t="s">
        <v>316</v>
      </c>
      <c r="E243" s="8"/>
      <c r="F243" s="14" t="n">
        <f aca="false">SUM(F244:F245)</f>
        <v>15143641</v>
      </c>
    </row>
    <row r="244" customFormat="false" ht="12.75" hidden="false" customHeight="true" outlineLevel="0" collapsed="false">
      <c r="A244" s="17" t="s">
        <v>32</v>
      </c>
      <c r="B244" s="8" t="s">
        <v>308</v>
      </c>
      <c r="C244" s="8" t="s">
        <v>14</v>
      </c>
      <c r="D244" s="22" t="s">
        <v>317</v>
      </c>
      <c r="E244" s="8" t="s">
        <v>33</v>
      </c>
      <c r="F244" s="14" t="n">
        <v>14005099</v>
      </c>
      <c r="G244" s="11"/>
      <c r="H244" s="11"/>
    </row>
    <row r="245" customFormat="false" ht="14.25" hidden="false" customHeight="true" outlineLevel="0" collapsed="false">
      <c r="A245" s="13" t="s">
        <v>77</v>
      </c>
      <c r="B245" s="8" t="s">
        <v>308</v>
      </c>
      <c r="C245" s="8" t="s">
        <v>14</v>
      </c>
      <c r="D245" s="22" t="s">
        <v>317</v>
      </c>
      <c r="E245" s="8" t="s">
        <v>78</v>
      </c>
      <c r="F245" s="14" t="n">
        <v>1138542</v>
      </c>
    </row>
    <row r="246" customFormat="false" ht="32.25" hidden="false" customHeight="true" outlineLevel="0" collapsed="false">
      <c r="A246" s="63" t="s">
        <v>318</v>
      </c>
      <c r="B246" s="8" t="s">
        <v>308</v>
      </c>
      <c r="C246" s="8" t="s">
        <v>14</v>
      </c>
      <c r="D246" s="22" t="s">
        <v>319</v>
      </c>
      <c r="E246" s="8"/>
      <c r="F246" s="14" t="n">
        <f aca="false">SUM(F247)</f>
        <v>3998</v>
      </c>
    </row>
    <row r="247" customFormat="false" ht="44.25" hidden="false" customHeight="true" outlineLevel="0" collapsed="false">
      <c r="A247" s="16" t="s">
        <v>23</v>
      </c>
      <c r="B247" s="8" t="s">
        <v>308</v>
      </c>
      <c r="C247" s="8" t="s">
        <v>14</v>
      </c>
      <c r="D247" s="22" t="s">
        <v>319</v>
      </c>
      <c r="E247" s="8" t="s">
        <v>24</v>
      </c>
      <c r="F247" s="14" t="n">
        <v>3998</v>
      </c>
    </row>
    <row r="248" customFormat="false" ht="31.5" hidden="false" customHeight="true" outlineLevel="0" collapsed="false">
      <c r="A248" s="38" t="s">
        <v>320</v>
      </c>
      <c r="B248" s="8" t="s">
        <v>308</v>
      </c>
      <c r="C248" s="8" t="s">
        <v>14</v>
      </c>
      <c r="D248" s="22" t="s">
        <v>321</v>
      </c>
      <c r="E248" s="8"/>
      <c r="F248" s="14" t="n">
        <f aca="false">SUM(F249)</f>
        <v>48254</v>
      </c>
    </row>
    <row r="249" customFormat="false" ht="48.75" hidden="false" customHeight="true" outlineLevel="0" collapsed="false">
      <c r="A249" s="16" t="s">
        <v>23</v>
      </c>
      <c r="B249" s="8" t="s">
        <v>308</v>
      </c>
      <c r="C249" s="8" t="s">
        <v>14</v>
      </c>
      <c r="D249" s="22" t="s">
        <v>321</v>
      </c>
      <c r="E249" s="8" t="s">
        <v>24</v>
      </c>
      <c r="F249" s="14" t="n">
        <v>48254</v>
      </c>
    </row>
    <row r="250" customFormat="false" ht="46.5" hidden="false" customHeight="true" outlineLevel="0" collapsed="false">
      <c r="A250" s="13" t="s">
        <v>322</v>
      </c>
      <c r="B250" s="8" t="s">
        <v>308</v>
      </c>
      <c r="C250" s="8" t="s">
        <v>14</v>
      </c>
      <c r="D250" s="22" t="s">
        <v>323</v>
      </c>
      <c r="E250" s="8"/>
      <c r="F250" s="14" t="n">
        <f aca="false">SUM(F251)</f>
        <v>36290371</v>
      </c>
    </row>
    <row r="251" customFormat="false" ht="21" hidden="false" customHeight="true" outlineLevel="0" collapsed="false">
      <c r="A251" s="13" t="s">
        <v>324</v>
      </c>
      <c r="B251" s="8" t="s">
        <v>308</v>
      </c>
      <c r="C251" s="8" t="s">
        <v>14</v>
      </c>
      <c r="D251" s="22" t="s">
        <v>325</v>
      </c>
      <c r="E251" s="8"/>
      <c r="F251" s="14" t="n">
        <f aca="false">SUM(F252+F255)</f>
        <v>36290371</v>
      </c>
    </row>
    <row r="252" customFormat="false" ht="62.25" hidden="false" customHeight="true" outlineLevel="0" collapsed="false">
      <c r="A252" s="13" t="s">
        <v>326</v>
      </c>
      <c r="B252" s="8" t="s">
        <v>308</v>
      </c>
      <c r="C252" s="8" t="s">
        <v>14</v>
      </c>
      <c r="D252" s="22" t="s">
        <v>327</v>
      </c>
      <c r="E252" s="8"/>
      <c r="F252" s="14" t="n">
        <f aca="false">SUM(F253:F254)</f>
        <v>27235771</v>
      </c>
    </row>
    <row r="253" customFormat="false" ht="44.25" hidden="false" customHeight="true" outlineLevel="0" collapsed="false">
      <c r="A253" s="16" t="s">
        <v>23</v>
      </c>
      <c r="B253" s="8" t="s">
        <v>308</v>
      </c>
      <c r="C253" s="8" t="s">
        <v>14</v>
      </c>
      <c r="D253" s="22" t="s">
        <v>327</v>
      </c>
      <c r="E253" s="8" t="s">
        <v>24</v>
      </c>
      <c r="F253" s="14" t="n">
        <v>27075012</v>
      </c>
    </row>
    <row r="254" customFormat="false" ht="18" hidden="false" customHeight="true" outlineLevel="0" collapsed="false">
      <c r="A254" s="17" t="s">
        <v>32</v>
      </c>
      <c r="B254" s="8" t="s">
        <v>308</v>
      </c>
      <c r="C254" s="8" t="s">
        <v>14</v>
      </c>
      <c r="D254" s="22" t="s">
        <v>328</v>
      </c>
      <c r="E254" s="8" t="s">
        <v>33</v>
      </c>
      <c r="F254" s="14" t="n">
        <v>160759</v>
      </c>
    </row>
    <row r="255" customFormat="false" ht="17.25" hidden="false" customHeight="true" outlineLevel="0" collapsed="false">
      <c r="A255" s="13" t="s">
        <v>169</v>
      </c>
      <c r="B255" s="8" t="s">
        <v>308</v>
      </c>
      <c r="C255" s="8" t="s">
        <v>14</v>
      </c>
      <c r="D255" s="22" t="s">
        <v>329</v>
      </c>
      <c r="E255" s="8"/>
      <c r="F255" s="14" t="n">
        <f aca="false">SUM(F256:F256)</f>
        <v>9054600</v>
      </c>
    </row>
    <row r="256" customFormat="false" ht="48" hidden="false" customHeight="true" outlineLevel="0" collapsed="false">
      <c r="A256" s="16" t="s">
        <v>23</v>
      </c>
      <c r="B256" s="8" t="s">
        <v>308</v>
      </c>
      <c r="C256" s="8" t="s">
        <v>14</v>
      </c>
      <c r="D256" s="22" t="s">
        <v>329</v>
      </c>
      <c r="E256" s="8" t="s">
        <v>24</v>
      </c>
      <c r="F256" s="14" t="n">
        <v>9054600</v>
      </c>
    </row>
    <row r="257" customFormat="false" ht="61.5" hidden="false" customHeight="true" outlineLevel="0" collapsed="false">
      <c r="A257" s="30" t="s">
        <v>330</v>
      </c>
      <c r="B257" s="8" t="s">
        <v>308</v>
      </c>
      <c r="C257" s="8" t="s">
        <v>14</v>
      </c>
      <c r="D257" s="22" t="s">
        <v>331</v>
      </c>
      <c r="E257" s="8"/>
      <c r="F257" s="14" t="n">
        <f aca="false">SUM(F258)</f>
        <v>200000</v>
      </c>
    </row>
    <row r="258" customFormat="false" ht="34.15" hidden="false" customHeight="true" outlineLevel="0" collapsed="false">
      <c r="A258" s="30" t="s">
        <v>332</v>
      </c>
      <c r="B258" s="8" t="s">
        <v>308</v>
      </c>
      <c r="C258" s="8" t="s">
        <v>14</v>
      </c>
      <c r="D258" s="22" t="s">
        <v>333</v>
      </c>
      <c r="E258" s="8"/>
      <c r="F258" s="14" t="n">
        <f aca="false">SUM(F259)</f>
        <v>200000</v>
      </c>
    </row>
    <row r="259" customFormat="false" ht="19.15" hidden="false" customHeight="true" outlineLevel="0" collapsed="false">
      <c r="A259" s="4" t="s">
        <v>334</v>
      </c>
      <c r="B259" s="8" t="s">
        <v>308</v>
      </c>
      <c r="C259" s="8" t="s">
        <v>14</v>
      </c>
      <c r="D259" s="22" t="s">
        <v>335</v>
      </c>
      <c r="E259" s="8"/>
      <c r="F259" s="14" t="n">
        <f aca="false">SUM(F260)</f>
        <v>200000</v>
      </c>
    </row>
    <row r="260" customFormat="false" ht="18.6" hidden="false" customHeight="true" outlineLevel="0" collapsed="false">
      <c r="A260" s="17" t="s">
        <v>32</v>
      </c>
      <c r="B260" s="8" t="s">
        <v>308</v>
      </c>
      <c r="C260" s="8" t="s">
        <v>14</v>
      </c>
      <c r="D260" s="22" t="s">
        <v>336</v>
      </c>
      <c r="E260" s="8" t="s">
        <v>33</v>
      </c>
      <c r="F260" s="14" t="n">
        <v>200000</v>
      </c>
    </row>
    <row r="261" customFormat="false" ht="18" hidden="false" customHeight="true" outlineLevel="0" collapsed="false">
      <c r="A261" s="18" t="s">
        <v>337</v>
      </c>
      <c r="B261" s="10" t="s">
        <v>308</v>
      </c>
      <c r="C261" s="10" t="s">
        <v>16</v>
      </c>
      <c r="D261" s="22"/>
      <c r="E261" s="8"/>
      <c r="F261" s="9" t="n">
        <f aca="false">SUM(F262+F281)</f>
        <v>223128910</v>
      </c>
    </row>
    <row r="262" customFormat="false" ht="36" hidden="false" customHeight="true" outlineLevel="0" collapsed="false">
      <c r="A262" s="13" t="s">
        <v>338</v>
      </c>
      <c r="B262" s="8" t="s">
        <v>308</v>
      </c>
      <c r="C262" s="8" t="s">
        <v>16</v>
      </c>
      <c r="D262" s="22" t="s">
        <v>311</v>
      </c>
      <c r="E262" s="8"/>
      <c r="F262" s="14" t="n">
        <f aca="false">SUM(F263+F286+F293+F299)</f>
        <v>223098910</v>
      </c>
    </row>
    <row r="263" customFormat="false" ht="48" hidden="false" customHeight="true" outlineLevel="0" collapsed="false">
      <c r="A263" s="13" t="s">
        <v>339</v>
      </c>
      <c r="B263" s="8" t="s">
        <v>340</v>
      </c>
      <c r="C263" s="8" t="s">
        <v>16</v>
      </c>
      <c r="D263" s="22" t="s">
        <v>313</v>
      </c>
      <c r="E263" s="8"/>
      <c r="F263" s="14" t="n">
        <f aca="false">SUM(F264)</f>
        <v>49648132</v>
      </c>
    </row>
    <row r="264" customFormat="false" ht="34.15" hidden="false" customHeight="true" outlineLevel="0" collapsed="false">
      <c r="A264" s="13" t="s">
        <v>314</v>
      </c>
      <c r="B264" s="8" t="s">
        <v>308</v>
      </c>
      <c r="C264" s="8" t="s">
        <v>16</v>
      </c>
      <c r="D264" s="22" t="s">
        <v>315</v>
      </c>
      <c r="E264" s="8"/>
      <c r="F264" s="14" t="n">
        <f aca="false">SUM(F265+F274+F279+F268+F270+F272+F277)</f>
        <v>49648132</v>
      </c>
    </row>
    <row r="265" customFormat="false" ht="21.75" hidden="false" customHeight="true" outlineLevel="0" collapsed="false">
      <c r="A265" s="13" t="s">
        <v>169</v>
      </c>
      <c r="B265" s="8" t="s">
        <v>308</v>
      </c>
      <c r="C265" s="8" t="s">
        <v>16</v>
      </c>
      <c r="D265" s="22" t="s">
        <v>316</v>
      </c>
      <c r="E265" s="8"/>
      <c r="F265" s="14" t="n">
        <f aca="false">SUM(F266:F267)</f>
        <v>40768900</v>
      </c>
    </row>
    <row r="266" customFormat="false" ht="18" hidden="false" customHeight="true" outlineLevel="0" collapsed="false">
      <c r="A266" s="17" t="s">
        <v>32</v>
      </c>
      <c r="B266" s="8" t="s">
        <v>308</v>
      </c>
      <c r="C266" s="8" t="s">
        <v>16</v>
      </c>
      <c r="D266" s="22" t="s">
        <v>316</v>
      </c>
      <c r="E266" s="8" t="s">
        <v>33</v>
      </c>
      <c r="F266" s="14" t="n">
        <v>37857967</v>
      </c>
      <c r="G266" s="11"/>
    </row>
    <row r="267" customFormat="false" ht="18" hidden="false" customHeight="true" outlineLevel="0" collapsed="false">
      <c r="A267" s="13" t="s">
        <v>77</v>
      </c>
      <c r="B267" s="8" t="s">
        <v>308</v>
      </c>
      <c r="C267" s="8" t="s">
        <v>16</v>
      </c>
      <c r="D267" s="22" t="s">
        <v>316</v>
      </c>
      <c r="E267" s="8" t="s">
        <v>78</v>
      </c>
      <c r="F267" s="14" t="n">
        <v>2910933</v>
      </c>
    </row>
    <row r="268" customFormat="false" ht="29.25" hidden="false" customHeight="true" outlineLevel="0" collapsed="false">
      <c r="A268" s="38" t="s">
        <v>341</v>
      </c>
      <c r="B268" s="8" t="s">
        <v>308</v>
      </c>
      <c r="C268" s="8" t="s">
        <v>16</v>
      </c>
      <c r="D268" s="22" t="s">
        <v>342</v>
      </c>
      <c r="E268" s="8"/>
      <c r="F268" s="14" t="n">
        <f aca="false">SUM(F269)</f>
        <v>1278000</v>
      </c>
    </row>
    <row r="269" customFormat="false" ht="18" hidden="false" customHeight="true" outlineLevel="0" collapsed="false">
      <c r="A269" s="17" t="s">
        <v>32</v>
      </c>
      <c r="B269" s="8" t="s">
        <v>308</v>
      </c>
      <c r="C269" s="8" t="s">
        <v>16</v>
      </c>
      <c r="D269" s="22" t="s">
        <v>342</v>
      </c>
      <c r="E269" s="8" t="s">
        <v>33</v>
      </c>
      <c r="F269" s="14" t="n">
        <v>1278000</v>
      </c>
    </row>
    <row r="270" customFormat="false" ht="15" hidden="false" customHeight="true" outlineLevel="0" collapsed="false">
      <c r="A270" s="38" t="s">
        <v>343</v>
      </c>
      <c r="B270" s="8" t="s">
        <v>308</v>
      </c>
      <c r="C270" s="8" t="s">
        <v>16</v>
      </c>
      <c r="D270" s="22" t="s">
        <v>344</v>
      </c>
      <c r="E270" s="8"/>
      <c r="F270" s="14" t="n">
        <f aca="false">SUM(F271)</f>
        <v>1818000</v>
      </c>
    </row>
    <row r="271" customFormat="false" ht="18" hidden="false" customHeight="true" outlineLevel="0" collapsed="false">
      <c r="A271" s="17" t="s">
        <v>32</v>
      </c>
      <c r="B271" s="8" t="s">
        <v>308</v>
      </c>
      <c r="C271" s="8" t="s">
        <v>16</v>
      </c>
      <c r="D271" s="22" t="s">
        <v>344</v>
      </c>
      <c r="E271" s="8" t="s">
        <v>33</v>
      </c>
      <c r="F271" s="14" t="n">
        <v>1818000</v>
      </c>
    </row>
    <row r="272" customFormat="false" ht="32.25" hidden="false" customHeight="true" outlineLevel="0" collapsed="false">
      <c r="A272" s="63" t="s">
        <v>345</v>
      </c>
      <c r="B272" s="8" t="s">
        <v>308</v>
      </c>
      <c r="C272" s="8" t="s">
        <v>16</v>
      </c>
      <c r="D272" s="22" t="s">
        <v>319</v>
      </c>
      <c r="E272" s="8"/>
      <c r="F272" s="14" t="n">
        <f aca="false">SUM(F273)</f>
        <v>267583</v>
      </c>
    </row>
    <row r="273" customFormat="false" ht="50.25" hidden="false" customHeight="true" outlineLevel="0" collapsed="false">
      <c r="A273" s="16" t="s">
        <v>23</v>
      </c>
      <c r="B273" s="8" t="s">
        <v>308</v>
      </c>
      <c r="C273" s="8" t="s">
        <v>16</v>
      </c>
      <c r="D273" s="22" t="s">
        <v>319</v>
      </c>
      <c r="E273" s="8" t="s">
        <v>24</v>
      </c>
      <c r="F273" s="14" t="n">
        <v>267583</v>
      </c>
    </row>
    <row r="274" customFormat="false" ht="32.25" hidden="false" customHeight="true" outlineLevel="0" collapsed="false">
      <c r="A274" s="38" t="s">
        <v>320</v>
      </c>
      <c r="B274" s="8" t="s">
        <v>308</v>
      </c>
      <c r="C274" s="8" t="s">
        <v>16</v>
      </c>
      <c r="D274" s="22" t="s">
        <v>321</v>
      </c>
      <c r="E274" s="8"/>
      <c r="F274" s="14" t="n">
        <f aca="false">SUM(F275:F276)</f>
        <v>1479619</v>
      </c>
    </row>
    <row r="275" customFormat="false" ht="53.25" hidden="false" customHeight="true" outlineLevel="0" collapsed="false">
      <c r="A275" s="16" t="s">
        <v>23</v>
      </c>
      <c r="B275" s="8" t="s">
        <v>308</v>
      </c>
      <c r="C275" s="8" t="s">
        <v>16</v>
      </c>
      <c r="D275" s="22" t="s">
        <v>321</v>
      </c>
      <c r="E275" s="8" t="s">
        <v>24</v>
      </c>
      <c r="F275" s="14" t="n">
        <v>1388587</v>
      </c>
    </row>
    <row r="276" customFormat="false" ht="22.5" hidden="false" customHeight="true" outlineLevel="0" collapsed="false">
      <c r="A276" s="17" t="s">
        <v>346</v>
      </c>
      <c r="B276" s="8" t="s">
        <v>308</v>
      </c>
      <c r="C276" s="8" t="s">
        <v>16</v>
      </c>
      <c r="D276" s="22" t="s">
        <v>321</v>
      </c>
      <c r="E276" s="8" t="s">
        <v>164</v>
      </c>
      <c r="F276" s="14" t="n">
        <v>91032</v>
      </c>
    </row>
    <row r="277" customFormat="false" ht="46.5" hidden="false" customHeight="true" outlineLevel="0" collapsed="false">
      <c r="A277" s="63" t="s">
        <v>347</v>
      </c>
      <c r="B277" s="8" t="s">
        <v>308</v>
      </c>
      <c r="C277" s="8" t="s">
        <v>16</v>
      </c>
      <c r="D277" s="22" t="s">
        <v>348</v>
      </c>
      <c r="E277" s="8"/>
      <c r="F277" s="14" t="n">
        <f aca="false">SUM(F278)</f>
        <v>462980</v>
      </c>
    </row>
    <row r="278" customFormat="false" ht="22.5" hidden="false" customHeight="true" outlineLevel="0" collapsed="false">
      <c r="A278" s="17" t="s">
        <v>32</v>
      </c>
      <c r="B278" s="8" t="s">
        <v>308</v>
      </c>
      <c r="C278" s="8" t="s">
        <v>16</v>
      </c>
      <c r="D278" s="22" t="s">
        <v>348</v>
      </c>
      <c r="E278" s="8" t="s">
        <v>33</v>
      </c>
      <c r="F278" s="14" t="n">
        <v>462980</v>
      </c>
    </row>
    <row r="279" customFormat="false" ht="51.75" hidden="false" customHeight="true" outlineLevel="0" collapsed="false">
      <c r="A279" s="63" t="s">
        <v>349</v>
      </c>
      <c r="B279" s="8" t="s">
        <v>308</v>
      </c>
      <c r="C279" s="8" t="s">
        <v>16</v>
      </c>
      <c r="D279" s="22" t="s">
        <v>350</v>
      </c>
      <c r="E279" s="8"/>
      <c r="F279" s="14" t="n">
        <f aca="false">SUM(F280)</f>
        <v>3573050</v>
      </c>
    </row>
    <row r="280" customFormat="false" ht="19.9" hidden="false" customHeight="true" outlineLevel="0" collapsed="false">
      <c r="A280" s="17" t="s">
        <v>32</v>
      </c>
      <c r="B280" s="8" t="s">
        <v>308</v>
      </c>
      <c r="C280" s="8" t="s">
        <v>16</v>
      </c>
      <c r="D280" s="22" t="s">
        <v>351</v>
      </c>
      <c r="E280" s="8" t="s">
        <v>33</v>
      </c>
      <c r="F280" s="14" t="n">
        <v>3573050</v>
      </c>
    </row>
    <row r="281" customFormat="false" ht="34.5" hidden="false" customHeight="true" outlineLevel="0" collapsed="false">
      <c r="A281" s="17" t="s">
        <v>352</v>
      </c>
      <c r="B281" s="8" t="s">
        <v>308</v>
      </c>
      <c r="C281" s="8" t="s">
        <v>16</v>
      </c>
      <c r="D281" s="22" t="s">
        <v>353</v>
      </c>
      <c r="E281" s="8"/>
      <c r="F281" s="14" t="n">
        <f aca="false">SUM(F282)</f>
        <v>30000</v>
      </c>
    </row>
    <row r="282" customFormat="false" ht="30" hidden="false" customHeight="true" outlineLevel="0" collapsed="false">
      <c r="A282" s="17" t="s">
        <v>354</v>
      </c>
      <c r="B282" s="8" t="s">
        <v>308</v>
      </c>
      <c r="C282" s="8" t="s">
        <v>16</v>
      </c>
      <c r="D282" s="22" t="s">
        <v>355</v>
      </c>
      <c r="E282" s="8"/>
      <c r="F282" s="14" t="n">
        <f aca="false">SUM(F283)</f>
        <v>30000</v>
      </c>
    </row>
    <row r="283" customFormat="false" ht="20.25" hidden="false" customHeight="true" outlineLevel="0" collapsed="false">
      <c r="A283" s="40" t="s">
        <v>356</v>
      </c>
      <c r="B283" s="8" t="s">
        <v>308</v>
      </c>
      <c r="C283" s="8" t="s">
        <v>16</v>
      </c>
      <c r="D283" s="22" t="s">
        <v>357</v>
      </c>
      <c r="E283" s="8"/>
      <c r="F283" s="14" t="n">
        <f aca="false">SUM(F285)</f>
        <v>30000</v>
      </c>
    </row>
    <row r="284" customFormat="false" ht="16.5" hidden="false" customHeight="true" outlineLevel="0" collapsed="false">
      <c r="A284" s="40" t="s">
        <v>358</v>
      </c>
      <c r="B284" s="8" t="s">
        <v>308</v>
      </c>
      <c r="C284" s="8" t="s">
        <v>16</v>
      </c>
      <c r="D284" s="22" t="s">
        <v>359</v>
      </c>
      <c r="E284" s="8"/>
      <c r="F284" s="14" t="n">
        <f aca="false">SUM(F285)</f>
        <v>30000</v>
      </c>
    </row>
    <row r="285" customFormat="false" ht="20.25" hidden="false" customHeight="true" outlineLevel="0" collapsed="false">
      <c r="A285" s="17" t="s">
        <v>32</v>
      </c>
      <c r="B285" s="8" t="s">
        <v>308</v>
      </c>
      <c r="C285" s="8" t="s">
        <v>16</v>
      </c>
      <c r="D285" s="22" t="s">
        <v>359</v>
      </c>
      <c r="E285" s="8" t="s">
        <v>33</v>
      </c>
      <c r="F285" s="14" t="n">
        <v>30000</v>
      </c>
    </row>
    <row r="286" customFormat="false" ht="45.75" hidden="false" customHeight="true" outlineLevel="0" collapsed="false">
      <c r="A286" s="12" t="s">
        <v>360</v>
      </c>
      <c r="B286" s="10" t="s">
        <v>308</v>
      </c>
      <c r="C286" s="10" t="s">
        <v>16</v>
      </c>
      <c r="D286" s="19" t="s">
        <v>323</v>
      </c>
      <c r="E286" s="10"/>
      <c r="F286" s="9" t="n">
        <f aca="false">SUM(F287)</f>
        <v>159235040</v>
      </c>
    </row>
    <row r="287" customFormat="false" ht="18.75" hidden="false" customHeight="true" outlineLevel="0" collapsed="false">
      <c r="A287" s="13" t="s">
        <v>361</v>
      </c>
      <c r="B287" s="8" t="s">
        <v>308</v>
      </c>
      <c r="C287" s="8" t="s">
        <v>16</v>
      </c>
      <c r="D287" s="22" t="s">
        <v>362</v>
      </c>
      <c r="E287" s="8"/>
      <c r="F287" s="14" t="n">
        <f aca="false">SUM(F288+F291)</f>
        <v>159235040</v>
      </c>
    </row>
    <row r="288" customFormat="false" ht="75.75" hidden="false" customHeight="true" outlineLevel="0" collapsed="false">
      <c r="A288" s="13" t="s">
        <v>363</v>
      </c>
      <c r="B288" s="8" t="s">
        <v>308</v>
      </c>
      <c r="C288" s="8" t="s">
        <v>16</v>
      </c>
      <c r="D288" s="22" t="s">
        <v>364</v>
      </c>
      <c r="E288" s="8"/>
      <c r="F288" s="14" t="n">
        <f aca="false">SUM(F289:F290)</f>
        <v>156927684</v>
      </c>
    </row>
    <row r="289" customFormat="false" ht="49.5" hidden="false" customHeight="true" outlineLevel="0" collapsed="false">
      <c r="A289" s="16" t="s">
        <v>23</v>
      </c>
      <c r="B289" s="8" t="s">
        <v>308</v>
      </c>
      <c r="C289" s="8" t="s">
        <v>16</v>
      </c>
      <c r="D289" s="22" t="s">
        <v>365</v>
      </c>
      <c r="E289" s="8" t="s">
        <v>24</v>
      </c>
      <c r="F289" s="14" t="n">
        <v>150349559</v>
      </c>
    </row>
    <row r="290" customFormat="false" ht="17.25" hidden="false" customHeight="true" outlineLevel="0" collapsed="false">
      <c r="A290" s="17" t="s">
        <v>32</v>
      </c>
      <c r="B290" s="8" t="s">
        <v>308</v>
      </c>
      <c r="C290" s="8" t="s">
        <v>16</v>
      </c>
      <c r="D290" s="22" t="s">
        <v>365</v>
      </c>
      <c r="E290" s="8" t="s">
        <v>33</v>
      </c>
      <c r="F290" s="14" t="n">
        <v>6578125</v>
      </c>
    </row>
    <row r="291" s="65" customFormat="true" ht="19.15" hidden="false" customHeight="true" outlineLevel="0" collapsed="false">
      <c r="A291" s="16" t="s">
        <v>366</v>
      </c>
      <c r="B291" s="8" t="s">
        <v>308</v>
      </c>
      <c r="C291" s="8" t="s">
        <v>16</v>
      </c>
      <c r="D291" s="22" t="s">
        <v>367</v>
      </c>
      <c r="E291" s="8"/>
      <c r="F291" s="14" t="n">
        <f aca="false">SUM(F292)</f>
        <v>2307356</v>
      </c>
    </row>
    <row r="292" s="65" customFormat="true" ht="49.5" hidden="false" customHeight="true" outlineLevel="0" collapsed="false">
      <c r="A292" s="16" t="s">
        <v>23</v>
      </c>
      <c r="B292" s="8" t="s">
        <v>308</v>
      </c>
      <c r="C292" s="8" t="s">
        <v>16</v>
      </c>
      <c r="D292" s="22" t="s">
        <v>367</v>
      </c>
      <c r="E292" s="8" t="s">
        <v>24</v>
      </c>
      <c r="F292" s="14" t="n">
        <v>2307356</v>
      </c>
    </row>
    <row r="293" customFormat="false" ht="45.75" hidden="false" customHeight="true" outlineLevel="0" collapsed="false">
      <c r="A293" s="12" t="s">
        <v>368</v>
      </c>
      <c r="B293" s="10" t="s">
        <v>308</v>
      </c>
      <c r="C293" s="10" t="s">
        <v>16</v>
      </c>
      <c r="D293" s="19" t="s">
        <v>369</v>
      </c>
      <c r="E293" s="10"/>
      <c r="F293" s="9" t="n">
        <f aca="false">SUM(F294)</f>
        <v>13575738</v>
      </c>
    </row>
    <row r="294" customFormat="false" ht="30" hidden="false" customHeight="true" outlineLevel="0" collapsed="false">
      <c r="A294" s="13" t="s">
        <v>370</v>
      </c>
      <c r="B294" s="8" t="s">
        <v>308</v>
      </c>
      <c r="C294" s="8" t="s">
        <v>16</v>
      </c>
      <c r="D294" s="22" t="s">
        <v>371</v>
      </c>
      <c r="E294" s="8"/>
      <c r="F294" s="14" t="n">
        <f aca="false">SUM(F295)</f>
        <v>13575738</v>
      </c>
    </row>
    <row r="295" customFormat="false" ht="14.25" hidden="false" customHeight="true" outlineLevel="0" collapsed="false">
      <c r="A295" s="13" t="s">
        <v>169</v>
      </c>
      <c r="B295" s="8" t="s">
        <v>308</v>
      </c>
      <c r="C295" s="8" t="s">
        <v>16</v>
      </c>
      <c r="D295" s="22" t="s">
        <v>372</v>
      </c>
      <c r="E295" s="8"/>
      <c r="F295" s="14" t="n">
        <f aca="false">SUM(F296:F298)</f>
        <v>13575738</v>
      </c>
    </row>
    <row r="296" customFormat="false" ht="46.9" hidden="false" customHeight="true" outlineLevel="0" collapsed="false">
      <c r="A296" s="16" t="s">
        <v>23</v>
      </c>
      <c r="B296" s="8" t="s">
        <v>308</v>
      </c>
      <c r="C296" s="8" t="s">
        <v>16</v>
      </c>
      <c r="D296" s="22" t="s">
        <v>372</v>
      </c>
      <c r="E296" s="8" t="s">
        <v>24</v>
      </c>
      <c r="F296" s="14" t="n">
        <v>12521800</v>
      </c>
    </row>
    <row r="297" customFormat="false" ht="16.5" hidden="false" customHeight="true" outlineLevel="0" collapsed="false">
      <c r="A297" s="17" t="s">
        <v>32</v>
      </c>
      <c r="B297" s="8" t="s">
        <v>308</v>
      </c>
      <c r="C297" s="8" t="s">
        <v>16</v>
      </c>
      <c r="D297" s="22" t="s">
        <v>372</v>
      </c>
      <c r="E297" s="8" t="s">
        <v>33</v>
      </c>
      <c r="F297" s="14" t="n">
        <v>1002281</v>
      </c>
    </row>
    <row r="298" customFormat="false" ht="18.75" hidden="false" customHeight="true" outlineLevel="0" collapsed="false">
      <c r="A298" s="13" t="s">
        <v>77</v>
      </c>
      <c r="B298" s="8" t="s">
        <v>308</v>
      </c>
      <c r="C298" s="8" t="s">
        <v>16</v>
      </c>
      <c r="D298" s="22" t="s">
        <v>372</v>
      </c>
      <c r="E298" s="8" t="s">
        <v>78</v>
      </c>
      <c r="F298" s="14" t="n">
        <v>51657</v>
      </c>
    </row>
    <row r="299" customFormat="false" ht="58.5" hidden="false" customHeight="true" outlineLevel="0" collapsed="false">
      <c r="A299" s="13" t="s">
        <v>330</v>
      </c>
      <c r="B299" s="8" t="s">
        <v>308</v>
      </c>
      <c r="C299" s="8" t="s">
        <v>16</v>
      </c>
      <c r="D299" s="22" t="s">
        <v>331</v>
      </c>
      <c r="E299" s="8"/>
      <c r="F299" s="14" t="n">
        <f aca="false">SUM(F300)</f>
        <v>640000</v>
      </c>
    </row>
    <row r="300" customFormat="false" ht="33.75" hidden="false" customHeight="true" outlineLevel="0" collapsed="false">
      <c r="A300" s="13" t="s">
        <v>332</v>
      </c>
      <c r="B300" s="8" t="s">
        <v>308</v>
      </c>
      <c r="C300" s="8" t="s">
        <v>16</v>
      </c>
      <c r="D300" s="22" t="s">
        <v>333</v>
      </c>
      <c r="E300" s="8"/>
      <c r="F300" s="14" t="n">
        <f aca="false">SUM(F301)</f>
        <v>640000</v>
      </c>
    </row>
    <row r="301" customFormat="false" ht="15" hidden="false" customHeight="true" outlineLevel="0" collapsed="false">
      <c r="A301" s="4" t="s">
        <v>334</v>
      </c>
      <c r="B301" s="8" t="s">
        <v>308</v>
      </c>
      <c r="C301" s="8" t="s">
        <v>16</v>
      </c>
      <c r="D301" s="22" t="s">
        <v>336</v>
      </c>
      <c r="E301" s="8"/>
      <c r="F301" s="14" t="n">
        <f aca="false">SUM(F302)</f>
        <v>640000</v>
      </c>
    </row>
    <row r="302" customFormat="false" ht="16.5" hidden="false" customHeight="true" outlineLevel="0" collapsed="false">
      <c r="A302" s="17" t="s">
        <v>32</v>
      </c>
      <c r="B302" s="8" t="s">
        <v>308</v>
      </c>
      <c r="C302" s="8" t="s">
        <v>16</v>
      </c>
      <c r="D302" s="22" t="s">
        <v>336</v>
      </c>
      <c r="E302" s="8" t="s">
        <v>33</v>
      </c>
      <c r="F302" s="14" t="n">
        <v>640000</v>
      </c>
    </row>
    <row r="303" customFormat="false" ht="15" hidden="false" customHeight="false" outlineLevel="0" collapsed="false">
      <c r="A303" s="18" t="s">
        <v>373</v>
      </c>
      <c r="B303" s="10" t="s">
        <v>308</v>
      </c>
      <c r="C303" s="10" t="s">
        <v>308</v>
      </c>
      <c r="D303" s="22"/>
      <c r="E303" s="8"/>
      <c r="F303" s="9" t="n">
        <f aca="false">SUM(F304)</f>
        <v>2150390</v>
      </c>
    </row>
    <row r="304" s="65" customFormat="true" ht="48" hidden="false" customHeight="true" outlineLevel="0" collapsed="false">
      <c r="A304" s="66" t="s">
        <v>374</v>
      </c>
      <c r="B304" s="10" t="s">
        <v>308</v>
      </c>
      <c r="C304" s="10" t="s">
        <v>308</v>
      </c>
      <c r="D304" s="19" t="s">
        <v>375</v>
      </c>
      <c r="E304" s="10"/>
      <c r="F304" s="9" t="n">
        <f aca="false">SUM(F305+F309)</f>
        <v>2150390</v>
      </c>
      <c r="G304" s="67"/>
    </row>
    <row r="305" s="65" customFormat="true" ht="53.25" hidden="false" customHeight="true" outlineLevel="0" collapsed="false">
      <c r="A305" s="45" t="s">
        <v>376</v>
      </c>
      <c r="B305" s="8" t="s">
        <v>308</v>
      </c>
      <c r="C305" s="8" t="s">
        <v>308</v>
      </c>
      <c r="D305" s="22" t="s">
        <v>377</v>
      </c>
      <c r="E305" s="8"/>
      <c r="F305" s="14" t="n">
        <f aca="false">SUM(F306)</f>
        <v>80000</v>
      </c>
    </row>
    <row r="306" s="65" customFormat="true" ht="33" hidden="false" customHeight="true" outlineLevel="0" collapsed="false">
      <c r="A306" s="48" t="s">
        <v>378</v>
      </c>
      <c r="B306" s="8" t="s">
        <v>308</v>
      </c>
      <c r="C306" s="8" t="s">
        <v>308</v>
      </c>
      <c r="D306" s="22" t="s">
        <v>379</v>
      </c>
      <c r="E306" s="8"/>
      <c r="F306" s="14" t="n">
        <f aca="false">SUM(F307)</f>
        <v>80000</v>
      </c>
    </row>
    <row r="307" s="65" customFormat="true" ht="15.75" hidden="false" customHeight="true" outlineLevel="0" collapsed="false">
      <c r="A307" s="29" t="s">
        <v>380</v>
      </c>
      <c r="B307" s="8" t="s">
        <v>308</v>
      </c>
      <c r="C307" s="8" t="s">
        <v>308</v>
      </c>
      <c r="D307" s="22" t="s">
        <v>381</v>
      </c>
      <c r="E307" s="8"/>
      <c r="F307" s="14" t="n">
        <f aca="false">SUM(F308)</f>
        <v>80000</v>
      </c>
    </row>
    <row r="308" customFormat="false" ht="16.5" hidden="false" customHeight="true" outlineLevel="0" collapsed="false">
      <c r="A308" s="17" t="s">
        <v>32</v>
      </c>
      <c r="B308" s="8" t="s">
        <v>308</v>
      </c>
      <c r="C308" s="8" t="s">
        <v>308</v>
      </c>
      <c r="D308" s="22" t="s">
        <v>382</v>
      </c>
      <c r="E308" s="8" t="s">
        <v>33</v>
      </c>
      <c r="F308" s="14" t="n">
        <v>80000</v>
      </c>
    </row>
    <row r="309" customFormat="false" ht="48.75" hidden="false" customHeight="true" outlineLevel="0" collapsed="false">
      <c r="A309" s="68" t="s">
        <v>383</v>
      </c>
      <c r="B309" s="8" t="s">
        <v>308</v>
      </c>
      <c r="C309" s="8" t="s">
        <v>308</v>
      </c>
      <c r="D309" s="22" t="s">
        <v>384</v>
      </c>
      <c r="E309" s="8"/>
      <c r="F309" s="14" t="n">
        <f aca="false">SUM(F310)</f>
        <v>2070390</v>
      </c>
    </row>
    <row r="310" customFormat="false" ht="18.75" hidden="false" customHeight="true" outlineLevel="0" collapsed="false">
      <c r="A310" s="68" t="s">
        <v>385</v>
      </c>
      <c r="B310" s="8" t="s">
        <v>308</v>
      </c>
      <c r="C310" s="8" t="s">
        <v>308</v>
      </c>
      <c r="D310" s="22" t="s">
        <v>386</v>
      </c>
      <c r="E310" s="8"/>
      <c r="F310" s="14" t="n">
        <f aca="false">SUM(F314+F311)</f>
        <v>2070390</v>
      </c>
    </row>
    <row r="311" customFormat="false" ht="18.75" hidden="false" customHeight="true" outlineLevel="0" collapsed="false">
      <c r="A311" s="69" t="s">
        <v>387</v>
      </c>
      <c r="B311" s="8" t="s">
        <v>308</v>
      </c>
      <c r="C311" s="8" t="s">
        <v>308</v>
      </c>
      <c r="D311" s="22" t="s">
        <v>388</v>
      </c>
      <c r="E311" s="8"/>
      <c r="F311" s="14" t="n">
        <f aca="false">SUM(F313+F312)</f>
        <v>712007</v>
      </c>
    </row>
    <row r="312" customFormat="false" ht="18.75" hidden="false" customHeight="true" outlineLevel="0" collapsed="false">
      <c r="A312" s="17" t="s">
        <v>32</v>
      </c>
      <c r="B312" s="8" t="s">
        <v>308</v>
      </c>
      <c r="C312" s="8" t="s">
        <v>308</v>
      </c>
      <c r="D312" s="22" t="s">
        <v>388</v>
      </c>
      <c r="E312" s="8" t="s">
        <v>33</v>
      </c>
      <c r="F312" s="14" t="n">
        <v>609297</v>
      </c>
    </row>
    <row r="313" customFormat="false" ht="18.75" hidden="false" customHeight="true" outlineLevel="0" collapsed="false">
      <c r="A313" s="17" t="s">
        <v>346</v>
      </c>
      <c r="B313" s="8" t="s">
        <v>308</v>
      </c>
      <c r="C313" s="8" t="s">
        <v>308</v>
      </c>
      <c r="D313" s="22" t="s">
        <v>388</v>
      </c>
      <c r="E313" s="8" t="s">
        <v>164</v>
      </c>
      <c r="F313" s="14" t="n">
        <v>102710</v>
      </c>
    </row>
    <row r="314" customFormat="false" ht="21" hidden="false" customHeight="true" outlineLevel="0" collapsed="false">
      <c r="A314" s="4" t="s">
        <v>389</v>
      </c>
      <c r="B314" s="8" t="s">
        <v>308</v>
      </c>
      <c r="C314" s="8" t="s">
        <v>308</v>
      </c>
      <c r="D314" s="22" t="s">
        <v>390</v>
      </c>
      <c r="E314" s="8"/>
      <c r="F314" s="14" t="n">
        <f aca="false">SUM(F315:F316)</f>
        <v>1358383</v>
      </c>
    </row>
    <row r="315" customFormat="false" ht="21" hidden="false" customHeight="true" outlineLevel="0" collapsed="false">
      <c r="A315" s="17" t="s">
        <v>32</v>
      </c>
      <c r="B315" s="8" t="s">
        <v>308</v>
      </c>
      <c r="C315" s="8" t="s">
        <v>308</v>
      </c>
      <c r="D315" s="22" t="s">
        <v>390</v>
      </c>
      <c r="E315" s="8" t="s">
        <v>33</v>
      </c>
      <c r="F315" s="14" t="n">
        <v>358383</v>
      </c>
    </row>
    <row r="316" s="70" customFormat="true" ht="15" hidden="false" customHeight="true" outlineLevel="0" collapsed="false">
      <c r="A316" s="17" t="s">
        <v>346</v>
      </c>
      <c r="B316" s="8" t="s">
        <v>308</v>
      </c>
      <c r="C316" s="8" t="s">
        <v>308</v>
      </c>
      <c r="D316" s="22" t="s">
        <v>390</v>
      </c>
      <c r="E316" s="8" t="s">
        <v>164</v>
      </c>
      <c r="F316" s="14" t="n">
        <v>1000000</v>
      </c>
    </row>
    <row r="317" s="70" customFormat="true" ht="20.25" hidden="false" customHeight="true" outlineLevel="0" collapsed="false">
      <c r="A317" s="18" t="s">
        <v>391</v>
      </c>
      <c r="B317" s="10" t="s">
        <v>308</v>
      </c>
      <c r="C317" s="10" t="s">
        <v>173</v>
      </c>
      <c r="D317" s="22"/>
      <c r="E317" s="8"/>
      <c r="F317" s="9" t="n">
        <f aca="false">SUM(F318)</f>
        <v>7434786</v>
      </c>
    </row>
    <row r="318" s="65" customFormat="true" ht="33" hidden="false" customHeight="true" outlineLevel="0" collapsed="false">
      <c r="A318" s="20" t="s">
        <v>392</v>
      </c>
      <c r="B318" s="8" t="s">
        <v>308</v>
      </c>
      <c r="C318" s="8" t="s">
        <v>173</v>
      </c>
      <c r="D318" s="8" t="s">
        <v>311</v>
      </c>
      <c r="E318" s="8"/>
      <c r="F318" s="14" t="n">
        <f aca="false">SUM(F320)</f>
        <v>7434786</v>
      </c>
    </row>
    <row r="319" s="65" customFormat="true" ht="48.75" hidden="false" customHeight="true" outlineLevel="0" collapsed="false">
      <c r="A319" s="20" t="s">
        <v>339</v>
      </c>
      <c r="B319" s="8" t="s">
        <v>308</v>
      </c>
      <c r="C319" s="8" t="s">
        <v>173</v>
      </c>
      <c r="D319" s="8" t="s">
        <v>313</v>
      </c>
      <c r="E319" s="8"/>
      <c r="F319" s="14" t="n">
        <f aca="false">SUM(F320)</f>
        <v>7434786</v>
      </c>
    </row>
    <row r="320" s="65" customFormat="true" ht="29.25" hidden="false" customHeight="true" outlineLevel="0" collapsed="false">
      <c r="A320" s="16" t="s">
        <v>393</v>
      </c>
      <c r="B320" s="8" t="s">
        <v>308</v>
      </c>
      <c r="C320" s="8" t="s">
        <v>173</v>
      </c>
      <c r="D320" s="8" t="s">
        <v>394</v>
      </c>
      <c r="E320" s="8"/>
      <c r="F320" s="14" t="n">
        <f aca="false">SUM(F321+F323+F327)</f>
        <v>7434786</v>
      </c>
    </row>
    <row r="321" s="65" customFormat="true" ht="32.25" hidden="false" customHeight="true" outlineLevel="0" collapsed="false">
      <c r="A321" s="13" t="s">
        <v>395</v>
      </c>
      <c r="B321" s="8" t="s">
        <v>308</v>
      </c>
      <c r="C321" s="8" t="s">
        <v>173</v>
      </c>
      <c r="D321" s="8" t="s">
        <v>396</v>
      </c>
      <c r="E321" s="8"/>
      <c r="F321" s="14" t="n">
        <f aca="false">SUM(F322)</f>
        <v>71182</v>
      </c>
    </row>
    <row r="322" s="65" customFormat="true" ht="49.5" hidden="false" customHeight="true" outlineLevel="0" collapsed="false">
      <c r="A322" s="13" t="s">
        <v>397</v>
      </c>
      <c r="B322" s="8" t="s">
        <v>308</v>
      </c>
      <c r="C322" s="8" t="s">
        <v>173</v>
      </c>
      <c r="D322" s="8" t="s">
        <v>396</v>
      </c>
      <c r="E322" s="8" t="s">
        <v>24</v>
      </c>
      <c r="F322" s="14" t="n">
        <v>71182</v>
      </c>
      <c r="G322" s="67"/>
    </row>
    <row r="323" customFormat="false" ht="22.5" hidden="false" customHeight="true" outlineLevel="0" collapsed="false">
      <c r="A323" s="13" t="s">
        <v>169</v>
      </c>
      <c r="B323" s="8" t="s">
        <v>308</v>
      </c>
      <c r="C323" s="8" t="s">
        <v>173</v>
      </c>
      <c r="D323" s="8" t="s">
        <v>398</v>
      </c>
      <c r="E323" s="8"/>
      <c r="F323" s="14" t="n">
        <f aca="false">SUM(F324:F326)</f>
        <v>7313604</v>
      </c>
    </row>
    <row r="324" customFormat="false" ht="45.75" hidden="false" customHeight="true" outlineLevel="0" collapsed="false">
      <c r="A324" s="16" t="s">
        <v>23</v>
      </c>
      <c r="B324" s="8" t="s">
        <v>308</v>
      </c>
      <c r="C324" s="8" t="s">
        <v>173</v>
      </c>
      <c r="D324" s="8" t="s">
        <v>399</v>
      </c>
      <c r="E324" s="8" t="s">
        <v>24</v>
      </c>
      <c r="F324" s="14" t="n">
        <v>6658100</v>
      </c>
    </row>
    <row r="325" customFormat="false" ht="15" hidden="false" customHeight="false" outlineLevel="0" collapsed="false">
      <c r="A325" s="17" t="s">
        <v>32</v>
      </c>
      <c r="B325" s="8" t="s">
        <v>308</v>
      </c>
      <c r="C325" s="8" t="s">
        <v>173</v>
      </c>
      <c r="D325" s="8" t="s">
        <v>400</v>
      </c>
      <c r="E325" s="8" t="s">
        <v>33</v>
      </c>
      <c r="F325" s="14" t="n">
        <v>639120</v>
      </c>
    </row>
    <row r="326" customFormat="false" ht="15" hidden="false" customHeight="false" outlineLevel="0" collapsed="false">
      <c r="A326" s="13" t="s">
        <v>77</v>
      </c>
      <c r="B326" s="8" t="s">
        <v>308</v>
      </c>
      <c r="C326" s="8" t="s">
        <v>173</v>
      </c>
      <c r="D326" s="8" t="s">
        <v>400</v>
      </c>
      <c r="E326" s="8" t="s">
        <v>78</v>
      </c>
      <c r="F326" s="14" t="n">
        <v>16384</v>
      </c>
    </row>
    <row r="327" customFormat="false" ht="15" hidden="false" customHeight="false" outlineLevel="0" collapsed="false">
      <c r="A327" s="4" t="s">
        <v>334</v>
      </c>
      <c r="B327" s="8" t="s">
        <v>308</v>
      </c>
      <c r="C327" s="8" t="s">
        <v>173</v>
      </c>
      <c r="D327" s="8" t="s">
        <v>401</v>
      </c>
      <c r="E327" s="8"/>
      <c r="F327" s="14" t="n">
        <f aca="false">SUM(F328)</f>
        <v>50000</v>
      </c>
    </row>
    <row r="328" customFormat="false" ht="15" hidden="false" customHeight="false" outlineLevel="0" collapsed="false">
      <c r="A328" s="17" t="s">
        <v>32</v>
      </c>
      <c r="B328" s="8" t="s">
        <v>308</v>
      </c>
      <c r="C328" s="8" t="s">
        <v>173</v>
      </c>
      <c r="D328" s="8" t="s">
        <v>401</v>
      </c>
      <c r="E328" s="8" t="s">
        <v>33</v>
      </c>
      <c r="F328" s="14" t="n">
        <v>50000</v>
      </c>
    </row>
    <row r="329" s="70" customFormat="true" ht="23.25" hidden="false" customHeight="true" outlineLevel="0" collapsed="false">
      <c r="A329" s="18" t="s">
        <v>402</v>
      </c>
      <c r="B329" s="10" t="s">
        <v>403</v>
      </c>
      <c r="C329" s="10"/>
      <c r="D329" s="22"/>
      <c r="E329" s="8"/>
      <c r="F329" s="9" t="n">
        <f aca="false">SUM(F330+F349)</f>
        <v>11286553.37</v>
      </c>
    </row>
    <row r="330" s="70" customFormat="true" ht="20.25" hidden="false" customHeight="true" outlineLevel="0" collapsed="false">
      <c r="A330" s="18" t="s">
        <v>404</v>
      </c>
      <c r="B330" s="10" t="s">
        <v>403</v>
      </c>
      <c r="C330" s="10" t="s">
        <v>14</v>
      </c>
      <c r="D330" s="22"/>
      <c r="E330" s="8"/>
      <c r="F330" s="9" t="n">
        <f aca="false">SUM(F331)</f>
        <v>10215142.37</v>
      </c>
    </row>
    <row r="331" customFormat="false" ht="16.5" hidden="false" customHeight="true" outlineLevel="0" collapsed="false">
      <c r="A331" s="20" t="s">
        <v>405</v>
      </c>
      <c r="B331" s="8" t="s">
        <v>403</v>
      </c>
      <c r="C331" s="8" t="s">
        <v>14</v>
      </c>
      <c r="D331" s="22" t="s">
        <v>406</v>
      </c>
      <c r="E331" s="8"/>
      <c r="F331" s="14" t="n">
        <f aca="false">SUM(F337+F343+F332)</f>
        <v>10215142.37</v>
      </c>
      <c r="G331" s="11"/>
    </row>
    <row r="332" customFormat="false" ht="30.75" hidden="false" customHeight="true" outlineLevel="0" collapsed="false">
      <c r="A332" s="20" t="s">
        <v>407</v>
      </c>
      <c r="B332" s="8" t="s">
        <v>403</v>
      </c>
      <c r="C332" s="8" t="s">
        <v>14</v>
      </c>
      <c r="D332" s="22" t="s">
        <v>408</v>
      </c>
      <c r="E332" s="8"/>
      <c r="F332" s="14" t="n">
        <f aca="false">SUM(F333)</f>
        <v>758978.1</v>
      </c>
    </row>
    <row r="333" customFormat="false" ht="21.75" hidden="false" customHeight="true" outlineLevel="0" collapsed="false">
      <c r="A333" s="20" t="s">
        <v>409</v>
      </c>
      <c r="B333" s="8" t="s">
        <v>403</v>
      </c>
      <c r="C333" s="8" t="s">
        <v>14</v>
      </c>
      <c r="D333" s="22" t="s">
        <v>410</v>
      </c>
      <c r="E333" s="8"/>
      <c r="F333" s="14" t="n">
        <f aca="false">SUM(F334)</f>
        <v>758978.1</v>
      </c>
    </row>
    <row r="334" customFormat="false" ht="21.75" hidden="false" customHeight="true" outlineLevel="0" collapsed="false">
      <c r="A334" s="13" t="s">
        <v>169</v>
      </c>
      <c r="B334" s="8" t="s">
        <v>403</v>
      </c>
      <c r="C334" s="8" t="s">
        <v>14</v>
      </c>
      <c r="D334" s="22" t="s">
        <v>411</v>
      </c>
      <c r="E334" s="8"/>
      <c r="F334" s="14" t="n">
        <f aca="false">SUM(F335:F336)</f>
        <v>758978.1</v>
      </c>
    </row>
    <row r="335" customFormat="false" ht="43.5" hidden="false" customHeight="true" outlineLevel="0" collapsed="false">
      <c r="A335" s="16" t="s">
        <v>23</v>
      </c>
      <c r="B335" s="8" t="s">
        <v>403</v>
      </c>
      <c r="C335" s="8" t="s">
        <v>14</v>
      </c>
      <c r="D335" s="22" t="s">
        <v>411</v>
      </c>
      <c r="E335" s="8" t="s">
        <v>24</v>
      </c>
      <c r="F335" s="14" t="n">
        <v>490594</v>
      </c>
    </row>
    <row r="336" customFormat="false" ht="17.25" hidden="false" customHeight="true" outlineLevel="0" collapsed="false">
      <c r="A336" s="17" t="s">
        <v>32</v>
      </c>
      <c r="B336" s="8" t="s">
        <v>403</v>
      </c>
      <c r="C336" s="8" t="s">
        <v>14</v>
      </c>
      <c r="D336" s="22" t="s">
        <v>411</v>
      </c>
      <c r="E336" s="8" t="s">
        <v>33</v>
      </c>
      <c r="F336" s="14" t="n">
        <v>268384.1</v>
      </c>
    </row>
    <row r="337" customFormat="false" ht="28.9" hidden="false" customHeight="true" outlineLevel="0" collapsed="false">
      <c r="A337" s="30" t="s">
        <v>412</v>
      </c>
      <c r="B337" s="8" t="s">
        <v>403</v>
      </c>
      <c r="C337" s="8" t="s">
        <v>14</v>
      </c>
      <c r="D337" s="8" t="s">
        <v>413</v>
      </c>
      <c r="E337" s="8"/>
      <c r="F337" s="14" t="n">
        <f aca="false">SUM(F338)</f>
        <v>4637427.27</v>
      </c>
    </row>
    <row r="338" customFormat="false" ht="16.5" hidden="false" customHeight="true" outlineLevel="0" collapsed="false">
      <c r="A338" s="13" t="s">
        <v>414</v>
      </c>
      <c r="B338" s="8" t="s">
        <v>403</v>
      </c>
      <c r="C338" s="8" t="s">
        <v>14</v>
      </c>
      <c r="D338" s="8" t="s">
        <v>415</v>
      </c>
      <c r="E338" s="8"/>
      <c r="F338" s="14" t="n">
        <f aca="false">SUM(F339)</f>
        <v>4637427.27</v>
      </c>
    </row>
    <row r="339" customFormat="false" ht="17.25" hidden="false" customHeight="true" outlineLevel="0" collapsed="false">
      <c r="A339" s="13" t="s">
        <v>169</v>
      </c>
      <c r="B339" s="8" t="s">
        <v>403</v>
      </c>
      <c r="C339" s="8" t="s">
        <v>14</v>
      </c>
      <c r="D339" s="8" t="s">
        <v>416</v>
      </c>
      <c r="E339" s="8"/>
      <c r="F339" s="14" t="n">
        <f aca="false">SUM(F340:F342)</f>
        <v>4637427.27</v>
      </c>
    </row>
    <row r="340" customFormat="false" ht="44.25" hidden="false" customHeight="true" outlineLevel="0" collapsed="false">
      <c r="A340" s="16" t="s">
        <v>23</v>
      </c>
      <c r="B340" s="8" t="s">
        <v>403</v>
      </c>
      <c r="C340" s="8" t="s">
        <v>14</v>
      </c>
      <c r="D340" s="8" t="s">
        <v>417</v>
      </c>
      <c r="E340" s="8" t="s">
        <v>24</v>
      </c>
      <c r="F340" s="14" t="n">
        <v>3739344</v>
      </c>
    </row>
    <row r="341" customFormat="false" ht="15" hidden="false" customHeight="false" outlineLevel="0" collapsed="false">
      <c r="A341" s="17" t="s">
        <v>32</v>
      </c>
      <c r="B341" s="8" t="s">
        <v>403</v>
      </c>
      <c r="C341" s="8" t="s">
        <v>14</v>
      </c>
      <c r="D341" s="8" t="s">
        <v>418</v>
      </c>
      <c r="E341" s="8" t="s">
        <v>33</v>
      </c>
      <c r="F341" s="14" t="n">
        <v>859521.27</v>
      </c>
    </row>
    <row r="342" customFormat="false" ht="16.5" hidden="false" customHeight="true" outlineLevel="0" collapsed="false">
      <c r="A342" s="13" t="s">
        <v>77</v>
      </c>
      <c r="B342" s="8" t="s">
        <v>403</v>
      </c>
      <c r="C342" s="8" t="s">
        <v>14</v>
      </c>
      <c r="D342" s="8" t="s">
        <v>416</v>
      </c>
      <c r="E342" s="8" t="s">
        <v>78</v>
      </c>
      <c r="F342" s="14" t="n">
        <v>38562</v>
      </c>
    </row>
    <row r="343" customFormat="false" ht="35.25" hidden="false" customHeight="true" outlineLevel="0" collapsed="false">
      <c r="A343" s="13" t="s">
        <v>419</v>
      </c>
      <c r="B343" s="8" t="s">
        <v>403</v>
      </c>
      <c r="C343" s="8" t="s">
        <v>14</v>
      </c>
      <c r="D343" s="8" t="s">
        <v>420</v>
      </c>
      <c r="E343" s="8"/>
      <c r="F343" s="14" t="n">
        <f aca="false">SUM(F345)</f>
        <v>4818737</v>
      </c>
    </row>
    <row r="344" customFormat="false" ht="35.25" hidden="false" customHeight="true" outlineLevel="0" collapsed="false">
      <c r="A344" s="13" t="s">
        <v>421</v>
      </c>
      <c r="B344" s="8" t="s">
        <v>403</v>
      </c>
      <c r="C344" s="8" t="s">
        <v>14</v>
      </c>
      <c r="D344" s="8" t="s">
        <v>422</v>
      </c>
      <c r="E344" s="8"/>
      <c r="F344" s="14" t="n">
        <f aca="false">SUM(F345)</f>
        <v>4818737</v>
      </c>
    </row>
    <row r="345" customFormat="false" ht="18.75" hidden="false" customHeight="true" outlineLevel="0" collapsed="false">
      <c r="A345" s="13" t="s">
        <v>169</v>
      </c>
      <c r="B345" s="8" t="s">
        <v>403</v>
      </c>
      <c r="C345" s="8" t="s">
        <v>14</v>
      </c>
      <c r="D345" s="8" t="s">
        <v>423</v>
      </c>
      <c r="E345" s="8"/>
      <c r="F345" s="14" t="n">
        <f aca="false">SUM(F346:F348)</f>
        <v>4818737</v>
      </c>
    </row>
    <row r="346" customFormat="false" ht="47.25" hidden="false" customHeight="true" outlineLevel="0" collapsed="false">
      <c r="A346" s="16" t="s">
        <v>23</v>
      </c>
      <c r="B346" s="8" t="s">
        <v>403</v>
      </c>
      <c r="C346" s="8" t="s">
        <v>14</v>
      </c>
      <c r="D346" s="8" t="s">
        <v>423</v>
      </c>
      <c r="E346" s="8" t="s">
        <v>24</v>
      </c>
      <c r="F346" s="14" t="n">
        <v>3046827</v>
      </c>
    </row>
    <row r="347" customFormat="false" ht="15" hidden="false" customHeight="false" outlineLevel="0" collapsed="false">
      <c r="A347" s="17" t="s">
        <v>32</v>
      </c>
      <c r="B347" s="8" t="s">
        <v>403</v>
      </c>
      <c r="C347" s="8" t="s">
        <v>14</v>
      </c>
      <c r="D347" s="8" t="s">
        <v>423</v>
      </c>
      <c r="E347" s="8" t="s">
        <v>33</v>
      </c>
      <c r="F347" s="14" t="n">
        <v>1089827</v>
      </c>
    </row>
    <row r="348" customFormat="false" ht="18.75" hidden="false" customHeight="true" outlineLevel="0" collapsed="false">
      <c r="A348" s="13" t="s">
        <v>77</v>
      </c>
      <c r="B348" s="8" t="s">
        <v>403</v>
      </c>
      <c r="C348" s="8" t="s">
        <v>14</v>
      </c>
      <c r="D348" s="8" t="s">
        <v>424</v>
      </c>
      <c r="E348" s="8" t="s">
        <v>78</v>
      </c>
      <c r="F348" s="14" t="n">
        <v>682083</v>
      </c>
    </row>
    <row r="349" customFormat="false" ht="19.5" hidden="false" customHeight="true" outlineLevel="0" collapsed="false">
      <c r="A349" s="18" t="s">
        <v>425</v>
      </c>
      <c r="B349" s="10" t="s">
        <v>403</v>
      </c>
      <c r="C349" s="10" t="s">
        <v>35</v>
      </c>
      <c r="D349" s="22"/>
      <c r="E349" s="8"/>
      <c r="F349" s="9" t="n">
        <f aca="false">SUM(F350)</f>
        <v>1071411</v>
      </c>
    </row>
    <row r="350" customFormat="false" ht="36.75" hidden="false" customHeight="true" outlineLevel="0" collapsed="false">
      <c r="A350" s="13" t="s">
        <v>426</v>
      </c>
      <c r="B350" s="8" t="s">
        <v>403</v>
      </c>
      <c r="C350" s="8" t="s">
        <v>35</v>
      </c>
      <c r="D350" s="8" t="s">
        <v>427</v>
      </c>
      <c r="E350" s="8"/>
      <c r="F350" s="14" t="n">
        <f aca="false">SUM(F351+F355)</f>
        <v>1071411</v>
      </c>
    </row>
    <row r="351" customFormat="false" ht="30.75" hidden="false" customHeight="true" outlineLevel="0" collapsed="false">
      <c r="A351" s="13" t="s">
        <v>412</v>
      </c>
      <c r="B351" s="8" t="s">
        <v>403</v>
      </c>
      <c r="C351" s="8" t="s">
        <v>35</v>
      </c>
      <c r="D351" s="8" t="s">
        <v>428</v>
      </c>
      <c r="E351" s="8"/>
      <c r="F351" s="14" t="n">
        <f aca="false">SUM(F352)</f>
        <v>140000</v>
      </c>
    </row>
    <row r="352" customFormat="false" ht="95.25" hidden="false" customHeight="true" outlineLevel="0" collapsed="false">
      <c r="A352" s="13" t="s">
        <v>429</v>
      </c>
      <c r="B352" s="8" t="s">
        <v>403</v>
      </c>
      <c r="C352" s="8" t="s">
        <v>35</v>
      </c>
      <c r="D352" s="8" t="s">
        <v>430</v>
      </c>
      <c r="E352" s="8"/>
      <c r="F352" s="14" t="n">
        <f aca="false">SUM(F353)</f>
        <v>140000</v>
      </c>
    </row>
    <row r="353" customFormat="false" ht="76.5" hidden="false" customHeight="true" outlineLevel="0" collapsed="false">
      <c r="A353" s="13" t="s">
        <v>431</v>
      </c>
      <c r="B353" s="8" t="s">
        <v>403</v>
      </c>
      <c r="C353" s="8" t="s">
        <v>35</v>
      </c>
      <c r="D353" s="8" t="s">
        <v>432</v>
      </c>
      <c r="E353" s="8"/>
      <c r="F353" s="14" t="n">
        <f aca="false">SUM(F354)</f>
        <v>140000</v>
      </c>
    </row>
    <row r="354" customFormat="false" ht="15" hidden="false" customHeight="true" outlineLevel="0" collapsed="false">
      <c r="A354" s="13" t="s">
        <v>251</v>
      </c>
      <c r="B354" s="8" t="s">
        <v>403</v>
      </c>
      <c r="C354" s="8" t="s">
        <v>35</v>
      </c>
      <c r="D354" s="8" t="s">
        <v>432</v>
      </c>
      <c r="E354" s="8" t="s">
        <v>252</v>
      </c>
      <c r="F354" s="14" t="n">
        <v>140000</v>
      </c>
    </row>
    <row r="355" customFormat="false" ht="31.5" hidden="false" customHeight="true" outlineLevel="0" collapsed="false">
      <c r="A355" s="13" t="s">
        <v>419</v>
      </c>
      <c r="B355" s="8" t="s">
        <v>403</v>
      </c>
      <c r="C355" s="8" t="s">
        <v>35</v>
      </c>
      <c r="D355" s="8" t="s">
        <v>420</v>
      </c>
      <c r="E355" s="8"/>
      <c r="F355" s="14" t="n">
        <f aca="false">SUM(F356)</f>
        <v>931411</v>
      </c>
    </row>
    <row r="356" customFormat="false" ht="33" hidden="false" customHeight="true" outlineLevel="0" collapsed="false">
      <c r="A356" s="13" t="s">
        <v>421</v>
      </c>
      <c r="B356" s="8" t="s">
        <v>403</v>
      </c>
      <c r="C356" s="8" t="s">
        <v>35</v>
      </c>
      <c r="D356" s="8" t="s">
        <v>422</v>
      </c>
      <c r="E356" s="8"/>
      <c r="F356" s="14" t="n">
        <f aca="false">SUM(F357+F359)</f>
        <v>931411</v>
      </c>
    </row>
    <row r="357" customFormat="false" ht="34.5" hidden="false" customHeight="true" outlineLevel="0" collapsed="false">
      <c r="A357" s="13" t="s">
        <v>433</v>
      </c>
      <c r="B357" s="8" t="s">
        <v>403</v>
      </c>
      <c r="C357" s="8" t="s">
        <v>35</v>
      </c>
      <c r="D357" s="8" t="s">
        <v>434</v>
      </c>
      <c r="E357" s="8"/>
      <c r="F357" s="14" t="n">
        <f aca="false">SUM(F358)</f>
        <v>24276</v>
      </c>
    </row>
    <row r="358" customFormat="false" ht="48.75" hidden="false" customHeight="true" outlineLevel="0" collapsed="false">
      <c r="A358" s="16" t="s">
        <v>23</v>
      </c>
      <c r="B358" s="8" t="s">
        <v>403</v>
      </c>
      <c r="C358" s="8" t="s">
        <v>35</v>
      </c>
      <c r="D358" s="8" t="s">
        <v>434</v>
      </c>
      <c r="E358" s="8" t="s">
        <v>24</v>
      </c>
      <c r="F358" s="14" t="n">
        <v>24276</v>
      </c>
    </row>
    <row r="359" customFormat="false" ht="22.5" hidden="false" customHeight="true" outlineLevel="0" collapsed="false">
      <c r="A359" s="13" t="s">
        <v>169</v>
      </c>
      <c r="B359" s="8" t="s">
        <v>403</v>
      </c>
      <c r="C359" s="8" t="s">
        <v>35</v>
      </c>
      <c r="D359" s="8" t="s">
        <v>423</v>
      </c>
      <c r="E359" s="8"/>
      <c r="F359" s="14" t="n">
        <f aca="false">SUM(F360:F362)</f>
        <v>907135</v>
      </c>
    </row>
    <row r="360" customFormat="false" ht="45" hidden="false" customHeight="false" outlineLevel="0" collapsed="false">
      <c r="A360" s="16" t="s">
        <v>23</v>
      </c>
      <c r="B360" s="8" t="s">
        <v>403</v>
      </c>
      <c r="C360" s="8" t="s">
        <v>35</v>
      </c>
      <c r="D360" s="8" t="s">
        <v>423</v>
      </c>
      <c r="E360" s="8" t="s">
        <v>24</v>
      </c>
      <c r="F360" s="14" t="n">
        <v>631235</v>
      </c>
    </row>
    <row r="361" customFormat="false" ht="20.25" hidden="false" customHeight="true" outlineLevel="0" collapsed="false">
      <c r="A361" s="17" t="s">
        <v>32</v>
      </c>
      <c r="B361" s="8" t="s">
        <v>403</v>
      </c>
      <c r="C361" s="8" t="s">
        <v>35</v>
      </c>
      <c r="D361" s="8" t="s">
        <v>423</v>
      </c>
      <c r="E361" s="8" t="s">
        <v>33</v>
      </c>
      <c r="F361" s="14" t="n">
        <v>272200</v>
      </c>
    </row>
    <row r="362" customFormat="false" ht="16.5" hidden="false" customHeight="true" outlineLevel="0" collapsed="false">
      <c r="A362" s="13" t="s">
        <v>77</v>
      </c>
      <c r="B362" s="8" t="s">
        <v>403</v>
      </c>
      <c r="C362" s="8" t="s">
        <v>35</v>
      </c>
      <c r="D362" s="8" t="s">
        <v>423</v>
      </c>
      <c r="E362" s="8" t="s">
        <v>78</v>
      </c>
      <c r="F362" s="14" t="n">
        <v>3700</v>
      </c>
    </row>
    <row r="363" customFormat="false" ht="22.5" hidden="false" customHeight="true" outlineLevel="0" collapsed="false">
      <c r="A363" s="18" t="s">
        <v>435</v>
      </c>
      <c r="B363" s="22" t="n">
        <v>10</v>
      </c>
      <c r="C363" s="22"/>
      <c r="D363" s="22"/>
      <c r="E363" s="8"/>
      <c r="F363" s="9" t="n">
        <f aca="false">SUM(F364+F370+F416)</f>
        <v>47116001</v>
      </c>
    </row>
    <row r="364" customFormat="false" ht="15" hidden="false" customHeight="false" outlineLevel="0" collapsed="false">
      <c r="A364" s="18" t="s">
        <v>436</v>
      </c>
      <c r="B364" s="22" t="n">
        <v>10</v>
      </c>
      <c r="C364" s="10" t="s">
        <v>14</v>
      </c>
      <c r="D364" s="22"/>
      <c r="E364" s="8"/>
      <c r="F364" s="9" t="n">
        <f aca="false">SUM(F365)</f>
        <v>258562</v>
      </c>
    </row>
    <row r="365" customFormat="false" ht="32.25" hidden="false" customHeight="true" outlineLevel="0" collapsed="false">
      <c r="A365" s="24" t="s">
        <v>105</v>
      </c>
      <c r="B365" s="10" t="s">
        <v>437</v>
      </c>
      <c r="C365" s="22" t="n">
        <v>1</v>
      </c>
      <c r="D365" s="19" t="s">
        <v>37</v>
      </c>
      <c r="E365" s="8"/>
      <c r="F365" s="14" t="n">
        <f aca="false">SUM(F366)</f>
        <v>258562</v>
      </c>
    </row>
    <row r="366" customFormat="false" ht="51.75" hidden="false" customHeight="true" outlineLevel="0" collapsed="false">
      <c r="A366" s="13" t="s">
        <v>438</v>
      </c>
      <c r="B366" s="22" t="n">
        <v>10</v>
      </c>
      <c r="C366" s="8" t="s">
        <v>14</v>
      </c>
      <c r="D366" s="22" t="s">
        <v>439</v>
      </c>
      <c r="E366" s="8"/>
      <c r="F366" s="14" t="n">
        <f aca="false">SUM(F368)</f>
        <v>258562</v>
      </c>
    </row>
    <row r="367" customFormat="false" ht="33.75" hidden="false" customHeight="true" outlineLevel="0" collapsed="false">
      <c r="A367" s="13" t="s">
        <v>440</v>
      </c>
      <c r="B367" s="22" t="n">
        <v>10</v>
      </c>
      <c r="C367" s="8" t="s">
        <v>14</v>
      </c>
      <c r="D367" s="22" t="s">
        <v>441</v>
      </c>
      <c r="E367" s="8"/>
      <c r="F367" s="14" t="n">
        <f aca="false">SUM(F368)</f>
        <v>258562</v>
      </c>
    </row>
    <row r="368" customFormat="false" ht="18" hidden="false" customHeight="true" outlineLevel="0" collapsed="false">
      <c r="A368" s="13" t="s">
        <v>442</v>
      </c>
      <c r="B368" s="22" t="n">
        <v>10</v>
      </c>
      <c r="C368" s="8" t="s">
        <v>14</v>
      </c>
      <c r="D368" s="22" t="s">
        <v>443</v>
      </c>
      <c r="E368" s="8"/>
      <c r="F368" s="14" t="n">
        <f aca="false">SUM(F369)</f>
        <v>258562</v>
      </c>
    </row>
    <row r="369" customFormat="false" ht="18" hidden="false" customHeight="true" outlineLevel="0" collapsed="false">
      <c r="A369" s="13" t="s">
        <v>346</v>
      </c>
      <c r="B369" s="22" t="n">
        <v>10</v>
      </c>
      <c r="C369" s="8" t="s">
        <v>14</v>
      </c>
      <c r="D369" s="22" t="s">
        <v>444</v>
      </c>
      <c r="E369" s="8" t="s">
        <v>164</v>
      </c>
      <c r="F369" s="14" t="n">
        <v>258562</v>
      </c>
    </row>
    <row r="370" customFormat="false" ht="21" hidden="false" customHeight="true" outlineLevel="0" collapsed="false">
      <c r="A370" s="18" t="s">
        <v>445</v>
      </c>
      <c r="B370" s="22" t="n">
        <v>10</v>
      </c>
      <c r="C370" s="10" t="s">
        <v>26</v>
      </c>
      <c r="D370" s="22"/>
      <c r="E370" s="8"/>
      <c r="F370" s="9" t="n">
        <f aca="false">SUM(F371+F376+F397+F407)</f>
        <v>31390550</v>
      </c>
    </row>
    <row r="371" customFormat="false" ht="32.25" hidden="false" customHeight="true" outlineLevel="0" collapsed="false">
      <c r="A371" s="24" t="s">
        <v>446</v>
      </c>
      <c r="B371" s="22" t="n">
        <v>10</v>
      </c>
      <c r="C371" s="10" t="s">
        <v>26</v>
      </c>
      <c r="D371" s="19" t="s">
        <v>447</v>
      </c>
      <c r="E371" s="10"/>
      <c r="F371" s="9" t="n">
        <f aca="false">SUM(F372)</f>
        <v>776045</v>
      </c>
    </row>
    <row r="372" customFormat="false" ht="31.5" hidden="false" customHeight="true" outlineLevel="0" collapsed="false">
      <c r="A372" s="16" t="s">
        <v>419</v>
      </c>
      <c r="B372" s="22" t="n">
        <v>10</v>
      </c>
      <c r="C372" s="8" t="s">
        <v>26</v>
      </c>
      <c r="D372" s="22" t="s">
        <v>420</v>
      </c>
      <c r="E372" s="8"/>
      <c r="F372" s="14" t="n">
        <f aca="false">SUM(F374)</f>
        <v>776045</v>
      </c>
    </row>
    <row r="373" customFormat="false" ht="37.9" hidden="false" customHeight="true" outlineLevel="0" collapsed="false">
      <c r="A373" s="16" t="s">
        <v>448</v>
      </c>
      <c r="B373" s="22" t="n">
        <v>10</v>
      </c>
      <c r="C373" s="8" t="s">
        <v>26</v>
      </c>
      <c r="D373" s="22" t="s">
        <v>449</v>
      </c>
      <c r="E373" s="8"/>
      <c r="F373" s="14" t="n">
        <f aca="false">SUM(F374)</f>
        <v>776045</v>
      </c>
    </row>
    <row r="374" customFormat="false" ht="37.5" hidden="false" customHeight="true" outlineLevel="0" collapsed="false">
      <c r="A374" s="13" t="s">
        <v>450</v>
      </c>
      <c r="B374" s="22" t="n">
        <v>10</v>
      </c>
      <c r="C374" s="8" t="s">
        <v>26</v>
      </c>
      <c r="D374" s="22" t="s">
        <v>451</v>
      </c>
      <c r="E374" s="8"/>
      <c r="F374" s="14" t="n">
        <f aca="false">SUM(F375)</f>
        <v>776045</v>
      </c>
    </row>
    <row r="375" customFormat="false" ht="15" hidden="false" customHeight="false" outlineLevel="0" collapsed="false">
      <c r="A375" s="13" t="s">
        <v>346</v>
      </c>
      <c r="B375" s="22" t="n">
        <v>10</v>
      </c>
      <c r="C375" s="8" t="s">
        <v>26</v>
      </c>
      <c r="D375" s="22" t="s">
        <v>452</v>
      </c>
      <c r="E375" s="8" t="s">
        <v>164</v>
      </c>
      <c r="F375" s="14" t="n">
        <v>776045</v>
      </c>
    </row>
    <row r="376" customFormat="false" ht="32.25" hidden="false" customHeight="true" outlineLevel="0" collapsed="false">
      <c r="A376" s="24" t="s">
        <v>105</v>
      </c>
      <c r="B376" s="10" t="s">
        <v>437</v>
      </c>
      <c r="C376" s="8" t="s">
        <v>26</v>
      </c>
      <c r="D376" s="19" t="s">
        <v>37</v>
      </c>
      <c r="E376" s="8"/>
      <c r="F376" s="14" t="n">
        <f aca="false">SUM(F377+F393)</f>
        <v>13659478</v>
      </c>
    </row>
    <row r="377" customFormat="false" ht="32.25" hidden="false" customHeight="true" outlineLevel="0" collapsed="false">
      <c r="A377" s="12" t="s">
        <v>438</v>
      </c>
      <c r="B377" s="22" t="n">
        <v>10</v>
      </c>
      <c r="C377" s="10" t="s">
        <v>26</v>
      </c>
      <c r="D377" s="19" t="s">
        <v>439</v>
      </c>
      <c r="E377" s="10"/>
      <c r="F377" s="9" t="n">
        <f aca="false">SUM(F378+F382+F389)</f>
        <v>9576121</v>
      </c>
    </row>
    <row r="378" customFormat="false" ht="21" hidden="false" customHeight="true" outlineLevel="0" collapsed="false">
      <c r="A378" s="13" t="s">
        <v>453</v>
      </c>
      <c r="B378" s="22" t="n">
        <v>10</v>
      </c>
      <c r="C378" s="8" t="s">
        <v>26</v>
      </c>
      <c r="D378" s="22" t="s">
        <v>454</v>
      </c>
      <c r="E378" s="8"/>
      <c r="F378" s="14" t="n">
        <f aca="false">SUM(F379)</f>
        <v>284621</v>
      </c>
    </row>
    <row r="379" customFormat="false" ht="32.25" hidden="false" customHeight="true" outlineLevel="0" collapsed="false">
      <c r="A379" s="16" t="s">
        <v>455</v>
      </c>
      <c r="B379" s="22" t="n">
        <v>10</v>
      </c>
      <c r="C379" s="8" t="s">
        <v>26</v>
      </c>
      <c r="D379" s="22" t="s">
        <v>456</v>
      </c>
      <c r="E379" s="8"/>
      <c r="F379" s="14" t="n">
        <f aca="false">SUM(F381+F380)</f>
        <v>284621</v>
      </c>
    </row>
    <row r="380" customFormat="false" ht="19.5" hidden="false" customHeight="true" outlineLevel="0" collapsed="false">
      <c r="A380" s="17" t="s">
        <v>32</v>
      </c>
      <c r="B380" s="22" t="n">
        <v>10</v>
      </c>
      <c r="C380" s="8" t="s">
        <v>26</v>
      </c>
      <c r="D380" s="22" t="s">
        <v>456</v>
      </c>
      <c r="E380" s="8" t="s">
        <v>33</v>
      </c>
      <c r="F380" s="14" t="n">
        <v>6200</v>
      </c>
    </row>
    <row r="381" customFormat="false" ht="19.5" hidden="false" customHeight="true" outlineLevel="0" collapsed="false">
      <c r="A381" s="13" t="s">
        <v>346</v>
      </c>
      <c r="B381" s="22" t="n">
        <v>10</v>
      </c>
      <c r="C381" s="8" t="s">
        <v>26</v>
      </c>
      <c r="D381" s="22" t="s">
        <v>456</v>
      </c>
      <c r="E381" s="8" t="s">
        <v>164</v>
      </c>
      <c r="F381" s="14" t="n">
        <v>278421</v>
      </c>
    </row>
    <row r="382" customFormat="false" ht="32.25" hidden="false" customHeight="true" outlineLevel="0" collapsed="false">
      <c r="A382" s="13" t="s">
        <v>457</v>
      </c>
      <c r="B382" s="22" t="n">
        <v>10</v>
      </c>
      <c r="C382" s="8" t="s">
        <v>26</v>
      </c>
      <c r="D382" s="22" t="s">
        <v>458</v>
      </c>
      <c r="E382" s="8"/>
      <c r="F382" s="14" t="n">
        <f aca="false">SUM(F386+F383)</f>
        <v>8480754</v>
      </c>
    </row>
    <row r="383" customFormat="false" ht="19.5" hidden="false" customHeight="true" outlineLevel="0" collapsed="false">
      <c r="A383" s="71" t="s">
        <v>459</v>
      </c>
      <c r="B383" s="22" t="n">
        <v>10</v>
      </c>
      <c r="C383" s="8" t="s">
        <v>26</v>
      </c>
      <c r="D383" s="22" t="s">
        <v>460</v>
      </c>
      <c r="E383" s="8"/>
      <c r="F383" s="14" t="n">
        <f aca="false">SUM(F385+F384)</f>
        <v>5980754</v>
      </c>
    </row>
    <row r="384" customFormat="false" ht="24" hidden="false" customHeight="true" outlineLevel="0" collapsed="false">
      <c r="A384" s="17" t="s">
        <v>32</v>
      </c>
      <c r="B384" s="22" t="n">
        <v>10</v>
      </c>
      <c r="C384" s="8" t="s">
        <v>26</v>
      </c>
      <c r="D384" s="22" t="s">
        <v>460</v>
      </c>
      <c r="E384" s="8" t="s">
        <v>33</v>
      </c>
      <c r="F384" s="14" t="n">
        <v>103000</v>
      </c>
    </row>
    <row r="385" customFormat="false" ht="19.5" hidden="false" customHeight="true" outlineLevel="0" collapsed="false">
      <c r="A385" s="13" t="s">
        <v>346</v>
      </c>
      <c r="B385" s="22" t="n">
        <v>10</v>
      </c>
      <c r="C385" s="8" t="s">
        <v>26</v>
      </c>
      <c r="D385" s="22" t="s">
        <v>461</v>
      </c>
      <c r="E385" s="8" t="s">
        <v>164</v>
      </c>
      <c r="F385" s="14" t="n">
        <v>5877754</v>
      </c>
    </row>
    <row r="386" customFormat="false" ht="18" hidden="false" customHeight="true" outlineLevel="0" collapsed="false">
      <c r="A386" s="30" t="s">
        <v>462</v>
      </c>
      <c r="B386" s="22" t="n">
        <v>10</v>
      </c>
      <c r="C386" s="8" t="s">
        <v>26</v>
      </c>
      <c r="D386" s="22" t="s">
        <v>463</v>
      </c>
      <c r="E386" s="8"/>
      <c r="F386" s="14" t="n">
        <f aca="false">SUM(F388+F387)</f>
        <v>2500000</v>
      </c>
    </row>
    <row r="387" customFormat="false" ht="16.15" hidden="false" customHeight="true" outlineLevel="0" collapsed="false">
      <c r="A387" s="17" t="s">
        <v>32</v>
      </c>
      <c r="B387" s="22" t="n">
        <v>10</v>
      </c>
      <c r="C387" s="8" t="s">
        <v>26</v>
      </c>
      <c r="D387" s="22" t="s">
        <v>464</v>
      </c>
      <c r="E387" s="8" t="s">
        <v>33</v>
      </c>
      <c r="F387" s="14" t="n">
        <v>50000</v>
      </c>
    </row>
    <row r="388" customFormat="false" ht="16.15" hidden="false" customHeight="true" outlineLevel="0" collapsed="false">
      <c r="A388" s="13" t="s">
        <v>346</v>
      </c>
      <c r="B388" s="22" t="n">
        <v>10</v>
      </c>
      <c r="C388" s="8" t="s">
        <v>26</v>
      </c>
      <c r="D388" s="22" t="s">
        <v>464</v>
      </c>
      <c r="E388" s="8" t="s">
        <v>164</v>
      </c>
      <c r="F388" s="14" t="n">
        <v>2450000</v>
      </c>
    </row>
    <row r="389" customFormat="false" ht="32.25" hidden="false" customHeight="true" outlineLevel="0" collapsed="false">
      <c r="A389" s="13" t="s">
        <v>465</v>
      </c>
      <c r="B389" s="22" t="n">
        <v>10</v>
      </c>
      <c r="C389" s="8" t="s">
        <v>26</v>
      </c>
      <c r="D389" s="22" t="s">
        <v>466</v>
      </c>
      <c r="E389" s="8"/>
      <c r="F389" s="14" t="n">
        <f aca="false">SUM(F390)</f>
        <v>810746</v>
      </c>
    </row>
    <row r="390" customFormat="false" ht="32.25" hidden="false" customHeight="true" outlineLevel="0" collapsed="false">
      <c r="A390" s="23" t="s">
        <v>467</v>
      </c>
      <c r="B390" s="22" t="n">
        <v>10</v>
      </c>
      <c r="C390" s="8" t="s">
        <v>26</v>
      </c>
      <c r="D390" s="22" t="s">
        <v>468</v>
      </c>
      <c r="E390" s="8"/>
      <c r="F390" s="14" t="n">
        <f aca="false">SUM(F392+F391)</f>
        <v>810746</v>
      </c>
    </row>
    <row r="391" customFormat="false" ht="16.9" hidden="false" customHeight="true" outlineLevel="0" collapsed="false">
      <c r="A391" s="17" t="s">
        <v>32</v>
      </c>
      <c r="B391" s="22" t="n">
        <v>10</v>
      </c>
      <c r="C391" s="8" t="s">
        <v>26</v>
      </c>
      <c r="D391" s="22" t="s">
        <v>468</v>
      </c>
      <c r="E391" s="8" t="s">
        <v>33</v>
      </c>
      <c r="F391" s="14" t="n">
        <v>25000</v>
      </c>
    </row>
    <row r="392" customFormat="false" ht="17.25" hidden="false" customHeight="true" outlineLevel="0" collapsed="false">
      <c r="A392" s="13" t="s">
        <v>346</v>
      </c>
      <c r="B392" s="22" t="n">
        <v>10</v>
      </c>
      <c r="C392" s="8" t="s">
        <v>26</v>
      </c>
      <c r="D392" s="22" t="s">
        <v>469</v>
      </c>
      <c r="E392" s="8" t="s">
        <v>164</v>
      </c>
      <c r="F392" s="14" t="n">
        <v>785746</v>
      </c>
    </row>
    <row r="393" customFormat="false" ht="65.25" hidden="false" customHeight="true" outlineLevel="0" collapsed="false">
      <c r="A393" s="13" t="s">
        <v>44</v>
      </c>
      <c r="B393" s="22" t="n">
        <v>10</v>
      </c>
      <c r="C393" s="8" t="s">
        <v>26</v>
      </c>
      <c r="D393" s="22" t="s">
        <v>45</v>
      </c>
      <c r="E393" s="8"/>
      <c r="F393" s="14" t="n">
        <f aca="false">SUM(F394)</f>
        <v>4083357</v>
      </c>
    </row>
    <row r="394" customFormat="false" ht="32.25" hidden="false" customHeight="true" outlineLevel="0" collapsed="false">
      <c r="A394" s="13" t="s">
        <v>470</v>
      </c>
      <c r="B394" s="22" t="n">
        <v>10</v>
      </c>
      <c r="C394" s="8" t="s">
        <v>26</v>
      </c>
      <c r="D394" s="22" t="s">
        <v>471</v>
      </c>
      <c r="E394" s="8"/>
      <c r="F394" s="14" t="n">
        <f aca="false">SUM(F395)</f>
        <v>4083357</v>
      </c>
    </row>
    <row r="395" customFormat="false" ht="15" hidden="false" customHeight="false" outlineLevel="0" collapsed="false">
      <c r="A395" s="23" t="s">
        <v>472</v>
      </c>
      <c r="B395" s="22" t="n">
        <v>10</v>
      </c>
      <c r="C395" s="8" t="s">
        <v>26</v>
      </c>
      <c r="D395" s="22" t="s">
        <v>473</v>
      </c>
      <c r="E395" s="8"/>
      <c r="F395" s="14" t="n">
        <f aca="false">SUM(F396)</f>
        <v>4083357</v>
      </c>
    </row>
    <row r="396" customFormat="false" ht="18.75" hidden="false" customHeight="true" outlineLevel="0" collapsed="false">
      <c r="A396" s="13" t="s">
        <v>346</v>
      </c>
      <c r="B396" s="22" t="n">
        <v>10</v>
      </c>
      <c r="C396" s="8" t="s">
        <v>26</v>
      </c>
      <c r="D396" s="22" t="s">
        <v>473</v>
      </c>
      <c r="E396" s="8" t="s">
        <v>164</v>
      </c>
      <c r="F396" s="14" t="n">
        <v>4083357</v>
      </c>
    </row>
    <row r="397" customFormat="false" ht="31.9" hidden="false" customHeight="true" outlineLevel="0" collapsed="false">
      <c r="A397" s="68" t="s">
        <v>338</v>
      </c>
      <c r="B397" s="22" t="n">
        <v>10</v>
      </c>
      <c r="C397" s="8" t="s">
        <v>26</v>
      </c>
      <c r="D397" s="22" t="s">
        <v>311</v>
      </c>
      <c r="E397" s="8"/>
      <c r="F397" s="14" t="n">
        <f aca="false">SUM(F398)</f>
        <v>14678939</v>
      </c>
    </row>
    <row r="398" customFormat="false" ht="50.45" hidden="false" customHeight="true" outlineLevel="0" collapsed="false">
      <c r="A398" s="30" t="s">
        <v>360</v>
      </c>
      <c r="B398" s="22" t="n">
        <v>10</v>
      </c>
      <c r="C398" s="8" t="s">
        <v>26</v>
      </c>
      <c r="D398" s="22" t="s">
        <v>323</v>
      </c>
      <c r="E398" s="8"/>
      <c r="F398" s="14" t="n">
        <f aca="false">SUM(F399+F403)</f>
        <v>14678939</v>
      </c>
    </row>
    <row r="399" customFormat="false" ht="36" hidden="false" customHeight="true" outlineLevel="0" collapsed="false">
      <c r="A399" s="16" t="s">
        <v>474</v>
      </c>
      <c r="B399" s="22" t="n">
        <v>10</v>
      </c>
      <c r="C399" s="8" t="s">
        <v>26</v>
      </c>
      <c r="D399" s="22" t="s">
        <v>475</v>
      </c>
      <c r="E399" s="8"/>
      <c r="F399" s="14" t="n">
        <f aca="false">SUM(F400)</f>
        <v>2321301</v>
      </c>
    </row>
    <row r="400" customFormat="false" ht="51.75" hidden="false" customHeight="true" outlineLevel="0" collapsed="false">
      <c r="A400" s="13" t="s">
        <v>476</v>
      </c>
      <c r="B400" s="22" t="n">
        <v>10</v>
      </c>
      <c r="C400" s="8" t="s">
        <v>26</v>
      </c>
      <c r="D400" s="22" t="s">
        <v>477</v>
      </c>
      <c r="E400" s="8"/>
      <c r="F400" s="14" t="n">
        <f aca="false">SUM(F402+F401)</f>
        <v>2321301</v>
      </c>
    </row>
    <row r="401" customFormat="false" ht="18.75" hidden="false" customHeight="true" outlineLevel="0" collapsed="false">
      <c r="A401" s="17" t="s">
        <v>32</v>
      </c>
      <c r="B401" s="22" t="n">
        <v>10</v>
      </c>
      <c r="C401" s="8" t="s">
        <v>26</v>
      </c>
      <c r="D401" s="22" t="s">
        <v>477</v>
      </c>
      <c r="E401" s="8" t="s">
        <v>33</v>
      </c>
      <c r="F401" s="14" t="n">
        <v>8195</v>
      </c>
    </row>
    <row r="402" customFormat="false" ht="18.75" hidden="false" customHeight="true" outlineLevel="0" collapsed="false">
      <c r="A402" s="13" t="s">
        <v>346</v>
      </c>
      <c r="B402" s="22" t="n">
        <v>10</v>
      </c>
      <c r="C402" s="8" t="s">
        <v>26</v>
      </c>
      <c r="D402" s="22" t="s">
        <v>477</v>
      </c>
      <c r="E402" s="8" t="s">
        <v>164</v>
      </c>
      <c r="F402" s="14" t="n">
        <v>2313106</v>
      </c>
    </row>
    <row r="403" customFormat="false" ht="32.25" hidden="false" customHeight="true" outlineLevel="0" collapsed="false">
      <c r="A403" s="13" t="s">
        <v>478</v>
      </c>
      <c r="B403" s="22" t="n">
        <v>10</v>
      </c>
      <c r="C403" s="8" t="s">
        <v>26</v>
      </c>
      <c r="D403" s="22" t="s">
        <v>479</v>
      </c>
      <c r="E403" s="8"/>
      <c r="F403" s="14" t="n">
        <f aca="false">SUM(F404)</f>
        <v>12357638</v>
      </c>
    </row>
    <row r="404" customFormat="false" ht="47.25" hidden="false" customHeight="true" outlineLevel="0" collapsed="false">
      <c r="A404" s="13" t="s">
        <v>476</v>
      </c>
      <c r="B404" s="22" t="n">
        <v>10</v>
      </c>
      <c r="C404" s="8" t="s">
        <v>26</v>
      </c>
      <c r="D404" s="22" t="s">
        <v>480</v>
      </c>
      <c r="E404" s="8"/>
      <c r="F404" s="14" t="n">
        <f aca="false">SUM(F405:F406)</f>
        <v>12357638</v>
      </c>
    </row>
    <row r="405" customFormat="false" ht="18.75" hidden="false" customHeight="true" outlineLevel="0" collapsed="false">
      <c r="A405" s="17" t="s">
        <v>32</v>
      </c>
      <c r="B405" s="22" t="n">
        <v>10</v>
      </c>
      <c r="C405" s="8" t="s">
        <v>26</v>
      </c>
      <c r="D405" s="22" t="s">
        <v>480</v>
      </c>
      <c r="E405" s="8" t="s">
        <v>33</v>
      </c>
      <c r="F405" s="14" t="n">
        <v>21995</v>
      </c>
    </row>
    <row r="406" customFormat="false" ht="18.75" hidden="false" customHeight="true" outlineLevel="0" collapsed="false">
      <c r="A406" s="13" t="s">
        <v>346</v>
      </c>
      <c r="B406" s="22" t="n">
        <v>10</v>
      </c>
      <c r="C406" s="8" t="s">
        <v>26</v>
      </c>
      <c r="D406" s="22" t="s">
        <v>480</v>
      </c>
      <c r="E406" s="8" t="s">
        <v>164</v>
      </c>
      <c r="F406" s="14" t="n">
        <v>12335643</v>
      </c>
    </row>
    <row r="407" customFormat="false" ht="33.75" hidden="false" customHeight="true" outlineLevel="0" collapsed="false">
      <c r="A407" s="13" t="s">
        <v>481</v>
      </c>
      <c r="B407" s="22" t="n">
        <v>10</v>
      </c>
      <c r="C407" s="8" t="s">
        <v>26</v>
      </c>
      <c r="D407" s="22" t="s">
        <v>277</v>
      </c>
      <c r="E407" s="8"/>
      <c r="F407" s="14" t="n">
        <f aca="false">SUM(F408)</f>
        <v>2276088</v>
      </c>
    </row>
    <row r="408" customFormat="false" ht="64.9" hidden="false" customHeight="true" outlineLevel="0" collapsed="false">
      <c r="A408" s="13" t="s">
        <v>482</v>
      </c>
      <c r="B408" s="22" t="n">
        <v>10</v>
      </c>
      <c r="C408" s="8" t="s">
        <v>26</v>
      </c>
      <c r="D408" s="22" t="s">
        <v>483</v>
      </c>
      <c r="E408" s="8"/>
      <c r="F408" s="14" t="n">
        <f aca="false">SUM(F409)</f>
        <v>2276088</v>
      </c>
    </row>
    <row r="409" customFormat="false" ht="18.6" hidden="false" customHeight="true" outlineLevel="0" collapsed="false">
      <c r="A409" s="13" t="s">
        <v>484</v>
      </c>
      <c r="B409" s="22" t="n">
        <v>10</v>
      </c>
      <c r="C409" s="8" t="s">
        <v>26</v>
      </c>
      <c r="D409" s="22" t="s">
        <v>485</v>
      </c>
      <c r="E409" s="8"/>
      <c r="F409" s="14" t="n">
        <f aca="false">SUM(F414+F410+F412)</f>
        <v>2276088</v>
      </c>
    </row>
    <row r="410" customFormat="false" ht="32.25" hidden="false" customHeight="true" outlineLevel="0" collapsed="false">
      <c r="A410" s="63" t="s">
        <v>282</v>
      </c>
      <c r="B410" s="22" t="n">
        <v>10</v>
      </c>
      <c r="C410" s="8" t="s">
        <v>26</v>
      </c>
      <c r="D410" s="22" t="s">
        <v>486</v>
      </c>
      <c r="E410" s="8"/>
      <c r="F410" s="14" t="n">
        <f aca="false">SUM(F411)</f>
        <v>614492</v>
      </c>
    </row>
    <row r="411" customFormat="false" ht="18.6" hidden="false" customHeight="true" outlineLevel="0" collapsed="false">
      <c r="A411" s="13" t="s">
        <v>346</v>
      </c>
      <c r="B411" s="22" t="n">
        <v>10</v>
      </c>
      <c r="C411" s="8" t="s">
        <v>26</v>
      </c>
      <c r="D411" s="22" t="s">
        <v>486</v>
      </c>
      <c r="E411" s="8" t="s">
        <v>164</v>
      </c>
      <c r="F411" s="14" t="n">
        <v>614492</v>
      </c>
    </row>
    <row r="412" customFormat="false" ht="30" hidden="false" customHeight="true" outlineLevel="0" collapsed="false">
      <c r="A412" s="13" t="s">
        <v>487</v>
      </c>
      <c r="B412" s="22" t="n">
        <v>10</v>
      </c>
      <c r="C412" s="8" t="s">
        <v>26</v>
      </c>
      <c r="D412" s="22" t="s">
        <v>488</v>
      </c>
      <c r="E412" s="8"/>
      <c r="F412" s="14" t="n">
        <f aca="false">SUM(F413)</f>
        <v>831128</v>
      </c>
    </row>
    <row r="413" customFormat="false" ht="18.6" hidden="false" customHeight="true" outlineLevel="0" collapsed="false">
      <c r="A413" s="13" t="s">
        <v>346</v>
      </c>
      <c r="B413" s="22" t="n">
        <v>10</v>
      </c>
      <c r="C413" s="8" t="s">
        <v>26</v>
      </c>
      <c r="D413" s="22" t="s">
        <v>488</v>
      </c>
      <c r="E413" s="8" t="s">
        <v>164</v>
      </c>
      <c r="F413" s="14" t="n">
        <v>831128</v>
      </c>
    </row>
    <row r="414" customFormat="false" ht="18" hidden="false" customHeight="true" outlineLevel="0" collapsed="false">
      <c r="A414" s="13" t="s">
        <v>489</v>
      </c>
      <c r="B414" s="22" t="n">
        <v>10</v>
      </c>
      <c r="C414" s="8" t="s">
        <v>26</v>
      </c>
      <c r="D414" s="22" t="s">
        <v>490</v>
      </c>
      <c r="E414" s="8"/>
      <c r="F414" s="14" t="n">
        <f aca="false">SUM(F415)</f>
        <v>830468</v>
      </c>
    </row>
    <row r="415" customFormat="false" ht="18.75" hidden="false" customHeight="true" outlineLevel="0" collapsed="false">
      <c r="A415" s="13" t="s">
        <v>346</v>
      </c>
      <c r="B415" s="22" t="n">
        <v>10</v>
      </c>
      <c r="C415" s="8" t="s">
        <v>26</v>
      </c>
      <c r="D415" s="22" t="s">
        <v>490</v>
      </c>
      <c r="E415" s="8" t="s">
        <v>164</v>
      </c>
      <c r="F415" s="14" t="n">
        <v>830468</v>
      </c>
    </row>
    <row r="416" customFormat="false" ht="15" hidden="false" customHeight="false" outlineLevel="0" collapsed="false">
      <c r="A416" s="18" t="s">
        <v>491</v>
      </c>
      <c r="B416" s="22" t="n">
        <v>10</v>
      </c>
      <c r="C416" s="10" t="s">
        <v>35</v>
      </c>
      <c r="D416" s="22"/>
      <c r="E416" s="8"/>
      <c r="F416" s="9" t="n">
        <f aca="false">SUM(F417+F422)</f>
        <v>15466889</v>
      </c>
    </row>
    <row r="417" s="65" customFormat="true" ht="35.25" hidden="false" customHeight="true" outlineLevel="0" collapsed="false">
      <c r="A417" s="24" t="s">
        <v>492</v>
      </c>
      <c r="B417" s="10" t="s">
        <v>437</v>
      </c>
      <c r="C417" s="10" t="s">
        <v>35</v>
      </c>
      <c r="D417" s="19" t="s">
        <v>37</v>
      </c>
      <c r="E417" s="8"/>
      <c r="F417" s="9" t="n">
        <f aca="false">SUM(F418)</f>
        <v>13150677</v>
      </c>
    </row>
    <row r="418" customFormat="false" ht="38.45" hidden="false" customHeight="true" outlineLevel="0" collapsed="false">
      <c r="A418" s="23" t="s">
        <v>493</v>
      </c>
      <c r="B418" s="22" t="n">
        <v>10</v>
      </c>
      <c r="C418" s="8" t="s">
        <v>35</v>
      </c>
      <c r="D418" s="22" t="s">
        <v>45</v>
      </c>
      <c r="E418" s="8"/>
      <c r="F418" s="14" t="n">
        <f aca="false">SUM(F419)</f>
        <v>13150677</v>
      </c>
    </row>
    <row r="419" customFormat="false" ht="35.25" hidden="false" customHeight="true" outlineLevel="0" collapsed="false">
      <c r="A419" s="23" t="s">
        <v>494</v>
      </c>
      <c r="B419" s="22" t="n">
        <v>10</v>
      </c>
      <c r="C419" s="8" t="s">
        <v>35</v>
      </c>
      <c r="D419" s="22" t="s">
        <v>495</v>
      </c>
      <c r="E419" s="8"/>
      <c r="F419" s="14" t="n">
        <f aca="false">SUM(F420)</f>
        <v>13150677</v>
      </c>
    </row>
    <row r="420" customFormat="false" ht="32.45" hidden="false" customHeight="true" outlineLevel="0" collapsed="false">
      <c r="A420" s="13" t="s">
        <v>496</v>
      </c>
      <c r="B420" s="22" t="n">
        <v>10</v>
      </c>
      <c r="C420" s="8" t="s">
        <v>35</v>
      </c>
      <c r="D420" s="22" t="s">
        <v>497</v>
      </c>
      <c r="E420" s="8"/>
      <c r="F420" s="14" t="n">
        <f aca="false">SUM(F421)</f>
        <v>13150677</v>
      </c>
    </row>
    <row r="421" customFormat="false" ht="18.6" hidden="false" customHeight="true" outlineLevel="0" collapsed="false">
      <c r="A421" s="13" t="s">
        <v>346</v>
      </c>
      <c r="B421" s="22" t="n">
        <v>10</v>
      </c>
      <c r="C421" s="8" t="s">
        <v>35</v>
      </c>
      <c r="D421" s="22" t="s">
        <v>498</v>
      </c>
      <c r="E421" s="8" t="s">
        <v>164</v>
      </c>
      <c r="F421" s="14" t="n">
        <v>13150677</v>
      </c>
    </row>
    <row r="422" customFormat="false" ht="24.75" hidden="false" customHeight="true" outlineLevel="0" collapsed="false">
      <c r="A422" s="18" t="s">
        <v>79</v>
      </c>
      <c r="B422" s="8" t="s">
        <v>437</v>
      </c>
      <c r="C422" s="8" t="s">
        <v>35</v>
      </c>
      <c r="D422" s="22" t="s">
        <v>80</v>
      </c>
      <c r="E422" s="8"/>
      <c r="F422" s="14" t="n">
        <f aca="false">SUM(F423)</f>
        <v>2316212</v>
      </c>
    </row>
    <row r="423" customFormat="false" ht="20.45" hidden="false" customHeight="true" outlineLevel="0" collapsed="false">
      <c r="A423" s="23" t="s">
        <v>81</v>
      </c>
      <c r="B423" s="22" t="n">
        <v>10</v>
      </c>
      <c r="C423" s="8" t="s">
        <v>35</v>
      </c>
      <c r="D423" s="22" t="s">
        <v>158</v>
      </c>
      <c r="E423" s="8"/>
      <c r="F423" s="14" t="n">
        <f aca="false">SUM(F424)</f>
        <v>2316212</v>
      </c>
    </row>
    <row r="424" customFormat="false" ht="20.45" hidden="false" customHeight="true" outlineLevel="0" collapsed="false">
      <c r="A424" s="16" t="s">
        <v>499</v>
      </c>
      <c r="B424" s="22" t="n">
        <v>10</v>
      </c>
      <c r="C424" s="8" t="s">
        <v>35</v>
      </c>
      <c r="D424" s="22" t="s">
        <v>500</v>
      </c>
      <c r="E424" s="8"/>
      <c r="F424" s="14" t="n">
        <f aca="false">SUM(F425)</f>
        <v>2316212</v>
      </c>
    </row>
    <row r="425" customFormat="false" ht="17.45" hidden="false" customHeight="true" outlineLevel="0" collapsed="false">
      <c r="A425" s="13" t="s">
        <v>346</v>
      </c>
      <c r="B425" s="22" t="n">
        <v>10</v>
      </c>
      <c r="C425" s="8" t="s">
        <v>35</v>
      </c>
      <c r="D425" s="22" t="s">
        <v>501</v>
      </c>
      <c r="E425" s="8" t="s">
        <v>164</v>
      </c>
      <c r="F425" s="14" t="n">
        <v>2316212</v>
      </c>
    </row>
    <row r="426" customFormat="false" ht="21" hidden="false" customHeight="true" outlineLevel="0" collapsed="false">
      <c r="A426" s="12" t="s">
        <v>502</v>
      </c>
      <c r="B426" s="22" t="n">
        <v>11</v>
      </c>
      <c r="C426" s="10" t="s">
        <v>503</v>
      </c>
      <c r="D426" s="22"/>
      <c r="E426" s="10"/>
      <c r="F426" s="9" t="n">
        <f aca="false">SUM(F427)</f>
        <v>170000</v>
      </c>
    </row>
    <row r="427" customFormat="false" ht="16.5" hidden="false" customHeight="true" outlineLevel="0" collapsed="false">
      <c r="A427" s="18" t="s">
        <v>504</v>
      </c>
      <c r="B427" s="22" t="n">
        <v>11</v>
      </c>
      <c r="C427" s="10" t="s">
        <v>16</v>
      </c>
      <c r="D427" s="22"/>
      <c r="E427" s="8"/>
      <c r="F427" s="9" t="n">
        <f aca="false">SUM(F428)</f>
        <v>170000</v>
      </c>
    </row>
    <row r="428" customFormat="false" ht="32.45" hidden="false" customHeight="true" outlineLevel="0" collapsed="false">
      <c r="A428" s="72" t="s">
        <v>374</v>
      </c>
      <c r="B428" s="8" t="s">
        <v>505</v>
      </c>
      <c r="C428" s="8" t="s">
        <v>16</v>
      </c>
      <c r="D428" s="22" t="s">
        <v>375</v>
      </c>
      <c r="E428" s="8"/>
      <c r="F428" s="14" t="n">
        <f aca="false">SUM(F429)</f>
        <v>170000</v>
      </c>
    </row>
    <row r="429" customFormat="false" ht="41.25" hidden="false" customHeight="true" outlineLevel="0" collapsed="false">
      <c r="A429" s="20" t="s">
        <v>506</v>
      </c>
      <c r="B429" s="8" t="s">
        <v>505</v>
      </c>
      <c r="C429" s="8" t="s">
        <v>16</v>
      </c>
      <c r="D429" s="22" t="s">
        <v>507</v>
      </c>
      <c r="E429" s="8"/>
      <c r="F429" s="14" t="n">
        <f aca="false">SUM(F430)</f>
        <v>170000</v>
      </c>
    </row>
    <row r="430" customFormat="false" ht="48" hidden="false" customHeight="true" outlineLevel="0" collapsed="false">
      <c r="A430" s="48" t="s">
        <v>508</v>
      </c>
      <c r="B430" s="8" t="s">
        <v>505</v>
      </c>
      <c r="C430" s="8" t="s">
        <v>16</v>
      </c>
      <c r="D430" s="22" t="s">
        <v>509</v>
      </c>
      <c r="E430" s="8"/>
      <c r="F430" s="14" t="n">
        <f aca="false">SUM(F431)</f>
        <v>170000</v>
      </c>
    </row>
    <row r="431" customFormat="false" ht="48.75" hidden="false" customHeight="true" outlineLevel="0" collapsed="false">
      <c r="A431" s="13" t="s">
        <v>510</v>
      </c>
      <c r="B431" s="8" t="s">
        <v>505</v>
      </c>
      <c r="C431" s="8" t="s">
        <v>16</v>
      </c>
      <c r="D431" s="22" t="s">
        <v>511</v>
      </c>
      <c r="E431" s="8"/>
      <c r="F431" s="14" t="n">
        <f aca="false">SUM(F432)</f>
        <v>170000</v>
      </c>
    </row>
    <row r="432" customFormat="false" ht="15.75" hidden="false" customHeight="true" outlineLevel="0" collapsed="false">
      <c r="A432" s="17" t="s">
        <v>32</v>
      </c>
      <c r="B432" s="8" t="s">
        <v>505</v>
      </c>
      <c r="C432" s="8" t="s">
        <v>16</v>
      </c>
      <c r="D432" s="22" t="s">
        <v>511</v>
      </c>
      <c r="E432" s="8" t="s">
        <v>33</v>
      </c>
      <c r="F432" s="14" t="n">
        <v>170000</v>
      </c>
    </row>
    <row r="433" customFormat="false" ht="39" hidden="false" customHeight="true" outlineLevel="0" collapsed="false">
      <c r="A433" s="18" t="s">
        <v>512</v>
      </c>
      <c r="B433" s="22" t="n">
        <v>14</v>
      </c>
      <c r="C433" s="22"/>
      <c r="D433" s="22"/>
      <c r="E433" s="8"/>
      <c r="F433" s="9" t="n">
        <f aca="false">SUM(F434+F440)</f>
        <v>9981204</v>
      </c>
    </row>
    <row r="434" customFormat="false" ht="36.75" hidden="false" customHeight="true" outlineLevel="0" collapsed="false">
      <c r="A434" s="18" t="s">
        <v>513</v>
      </c>
      <c r="B434" s="22" t="n">
        <v>14</v>
      </c>
      <c r="C434" s="10" t="s">
        <v>14</v>
      </c>
      <c r="D434" s="22"/>
      <c r="E434" s="8"/>
      <c r="F434" s="9" t="n">
        <f aca="false">SUM(F435)</f>
        <v>9665608</v>
      </c>
    </row>
    <row r="435" customFormat="false" ht="21.6" hidden="false" customHeight="true" outlineLevel="0" collapsed="false">
      <c r="A435" s="23" t="s">
        <v>514</v>
      </c>
      <c r="B435" s="22" t="n">
        <v>14</v>
      </c>
      <c r="C435" s="8" t="s">
        <v>14</v>
      </c>
      <c r="D435" s="22" t="s">
        <v>515</v>
      </c>
      <c r="E435" s="8"/>
      <c r="F435" s="14" t="n">
        <f aca="false">SUM(F437)</f>
        <v>9665608</v>
      </c>
    </row>
    <row r="436" customFormat="false" ht="36" hidden="false" customHeight="true" outlineLevel="0" collapsed="false">
      <c r="A436" s="23" t="s">
        <v>516</v>
      </c>
      <c r="B436" s="22" t="n">
        <v>14</v>
      </c>
      <c r="C436" s="8" t="s">
        <v>14</v>
      </c>
      <c r="D436" s="22" t="s">
        <v>517</v>
      </c>
      <c r="E436" s="8"/>
      <c r="F436" s="14" t="n">
        <v>9665608</v>
      </c>
    </row>
    <row r="437" customFormat="false" ht="21" hidden="false" customHeight="true" outlineLevel="0" collapsed="false">
      <c r="A437" s="13" t="s">
        <v>518</v>
      </c>
      <c r="B437" s="22" t="n">
        <v>14</v>
      </c>
      <c r="C437" s="8" t="s">
        <v>14</v>
      </c>
      <c r="D437" s="22" t="s">
        <v>519</v>
      </c>
      <c r="E437" s="8"/>
      <c r="F437" s="14" t="n">
        <f aca="false">SUM(F438)</f>
        <v>9665608</v>
      </c>
    </row>
    <row r="438" customFormat="false" ht="33.75" hidden="false" customHeight="true" outlineLevel="0" collapsed="false">
      <c r="A438" s="42" t="s">
        <v>520</v>
      </c>
      <c r="B438" s="22" t="n">
        <v>14</v>
      </c>
      <c r="C438" s="8" t="s">
        <v>14</v>
      </c>
      <c r="D438" s="22" t="s">
        <v>521</v>
      </c>
      <c r="E438" s="8"/>
      <c r="F438" s="14" t="n">
        <f aca="false">SUM(F439)</f>
        <v>9665608</v>
      </c>
    </row>
    <row r="439" customFormat="false" ht="21.75" hidden="false" customHeight="true" outlineLevel="0" collapsed="false">
      <c r="A439" s="42" t="s">
        <v>251</v>
      </c>
      <c r="B439" s="22" t="n">
        <v>14</v>
      </c>
      <c r="C439" s="8" t="s">
        <v>14</v>
      </c>
      <c r="D439" s="22" t="s">
        <v>521</v>
      </c>
      <c r="E439" s="8" t="s">
        <v>252</v>
      </c>
      <c r="F439" s="14" t="n">
        <v>9665608</v>
      </c>
    </row>
    <row r="440" customFormat="false" ht="18" hidden="false" customHeight="true" outlineLevel="0" collapsed="false">
      <c r="A440" s="73" t="s">
        <v>522</v>
      </c>
      <c r="B440" s="22" t="n">
        <v>14</v>
      </c>
      <c r="C440" s="8" t="s">
        <v>26</v>
      </c>
      <c r="D440" s="22"/>
      <c r="E440" s="8"/>
      <c r="F440" s="9" t="n">
        <f aca="false">SUM(F441)</f>
        <v>315596</v>
      </c>
    </row>
    <row r="441" customFormat="false" ht="23.25" hidden="false" customHeight="true" outlineLevel="0" collapsed="false">
      <c r="A441" s="42" t="s">
        <v>151</v>
      </c>
      <c r="B441" s="22" t="n">
        <v>14</v>
      </c>
      <c r="C441" s="8" t="s">
        <v>26</v>
      </c>
      <c r="D441" s="22" t="s">
        <v>152</v>
      </c>
      <c r="E441" s="8"/>
      <c r="F441" s="14" t="n">
        <f aca="false">SUM(F442)</f>
        <v>315596</v>
      </c>
    </row>
    <row r="442" customFormat="false" ht="17.45" hidden="false" customHeight="true" outlineLevel="0" collapsed="false">
      <c r="A442" s="42" t="s">
        <v>523</v>
      </c>
      <c r="B442" s="22" t="n">
        <v>14</v>
      </c>
      <c r="C442" s="8" t="s">
        <v>26</v>
      </c>
      <c r="D442" s="22" t="s">
        <v>154</v>
      </c>
      <c r="E442" s="8"/>
      <c r="F442" s="14" t="n">
        <f aca="false">SUM(F443)</f>
        <v>315596</v>
      </c>
    </row>
    <row r="443" customFormat="false" ht="21.6" hidden="false" customHeight="true" outlineLevel="0" collapsed="false">
      <c r="A443" s="42" t="s">
        <v>114</v>
      </c>
      <c r="B443" s="22" t="n">
        <v>14</v>
      </c>
      <c r="C443" s="8" t="s">
        <v>26</v>
      </c>
      <c r="D443" s="22" t="s">
        <v>524</v>
      </c>
      <c r="E443" s="8"/>
      <c r="F443" s="14" t="n">
        <f aca="false">SUM(F444)</f>
        <v>315596</v>
      </c>
    </row>
    <row r="444" customFormat="false" ht="16.5" hidden="false" customHeight="true" outlineLevel="0" collapsed="false">
      <c r="A444" s="42" t="s">
        <v>251</v>
      </c>
      <c r="B444" s="74" t="n">
        <v>14</v>
      </c>
      <c r="C444" s="8" t="s">
        <v>26</v>
      </c>
      <c r="D444" s="75" t="s">
        <v>155</v>
      </c>
      <c r="E444" s="76" t="n">
        <v>500</v>
      </c>
      <c r="F444" s="14" t="n">
        <v>315596</v>
      </c>
    </row>
    <row r="445" customFormat="false" ht="1.5" hidden="false" customHeight="true" outlineLevel="0" collapsed="false">
      <c r="A445" s="77"/>
      <c r="B445" s="78"/>
      <c r="C445" s="79"/>
      <c r="D445" s="78"/>
      <c r="E445" s="79"/>
      <c r="F445" s="80"/>
    </row>
    <row r="446" customFormat="false" ht="21" hidden="false" customHeight="true" outlineLevel="0" collapsed="false">
      <c r="A446" s="81"/>
      <c r="B446" s="82"/>
      <c r="C446" s="83"/>
      <c r="D446" s="82"/>
      <c r="E446" s="83"/>
      <c r="F446" s="84"/>
    </row>
  </sheetData>
  <mergeCells count="5">
    <mergeCell ref="B1:F8"/>
    <mergeCell ref="A9:E9"/>
    <mergeCell ref="A10:E10"/>
    <mergeCell ref="A11:F11"/>
    <mergeCell ref="A12:F12"/>
  </mergeCells>
  <hyperlinks>
    <hyperlink ref="A187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39375" right="0.196527777777778" top="0.354166666666667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4"/>
  <sheetViews>
    <sheetView showFormulas="false" showGridLines="true" showRowColHeaders="true" showZeros="true" rightToLeft="false" tabSelected="false" showOutlineSymbols="true" defaultGridColor="true" view="pageBreakPreview" topLeftCell="A434" colorId="64" zoomScale="73" zoomScaleNormal="87" zoomScalePageLayoutView="73" workbookViewId="0">
      <selection pane="topLeft" activeCell="A10" activeCellId="0" sqref="A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14.85"/>
    <col collapsed="false" customWidth="true" hidden="false" outlineLevel="0" max="6" min="6" style="0" width="5.85"/>
    <col collapsed="false" customWidth="true" hidden="false" outlineLevel="0" max="7" min="7" style="0" width="16.56"/>
  </cols>
  <sheetData>
    <row r="1" customFormat="false" ht="15" hidden="true" customHeight="false" outlineLevel="0" collapsed="false">
      <c r="C1" s="4"/>
      <c r="D1" s="85"/>
      <c r="E1" s="86"/>
      <c r="F1" s="87"/>
      <c r="G1" s="88"/>
    </row>
    <row r="2" customFormat="false" ht="15" hidden="true" customHeight="false" outlineLevel="0" collapsed="false">
      <c r="C2" s="4"/>
      <c r="D2" s="89"/>
      <c r="E2" s="90"/>
      <c r="F2" s="90"/>
      <c r="G2" s="91"/>
    </row>
    <row r="3" customFormat="false" ht="15" hidden="true" customHeight="false" outlineLevel="0" collapsed="false">
      <c r="C3" s="4"/>
      <c r="D3" s="89"/>
      <c r="E3" s="90"/>
      <c r="F3" s="90"/>
      <c r="G3" s="91"/>
    </row>
    <row r="4" customFormat="false" ht="43.5" hidden="true" customHeight="true" outlineLevel="0" collapsed="false">
      <c r="A4" s="92"/>
      <c r="B4" s="92"/>
      <c r="C4" s="92"/>
      <c r="D4" s="89"/>
      <c r="E4" s="90"/>
      <c r="F4" s="90"/>
      <c r="G4" s="91"/>
    </row>
    <row r="5" customFormat="false" ht="15" hidden="true" customHeight="false" outlineLevel="0" collapsed="false">
      <c r="A5" s="92"/>
      <c r="B5" s="92"/>
      <c r="C5" s="92"/>
      <c r="D5" s="89"/>
      <c r="E5" s="90"/>
      <c r="F5" s="90"/>
      <c r="G5" s="91"/>
    </row>
    <row r="6" customFormat="false" ht="15" hidden="true" customHeight="false" outlineLevel="0" collapsed="false">
      <c r="A6" s="92"/>
      <c r="B6" s="92"/>
      <c r="C6" s="92"/>
      <c r="D6" s="89"/>
      <c r="E6" s="93"/>
      <c r="F6" s="93"/>
      <c r="G6" s="91"/>
    </row>
    <row r="7" customFormat="false" ht="63.75" hidden="true" customHeight="true" outlineLevel="0" collapsed="false">
      <c r="A7" s="92"/>
      <c r="B7" s="92"/>
      <c r="C7" s="92"/>
      <c r="D7" s="94"/>
      <c r="E7" s="93"/>
      <c r="F7" s="90"/>
      <c r="G7" s="91"/>
    </row>
    <row r="8" customFormat="false" ht="152.25" hidden="false" customHeight="true" outlineLevel="0" collapsed="false">
      <c r="C8" s="4"/>
      <c r="D8" s="95" t="s">
        <v>525</v>
      </c>
      <c r="E8" s="95"/>
      <c r="F8" s="95"/>
      <c r="G8" s="95"/>
    </row>
    <row r="9" customFormat="false" ht="18.75" hidden="false" customHeight="false" outlineLevel="0" collapsed="false">
      <c r="A9" s="3" t="s">
        <v>526</v>
      </c>
      <c r="B9" s="3"/>
      <c r="C9" s="3"/>
      <c r="D9" s="3"/>
      <c r="E9" s="3"/>
      <c r="F9" s="3"/>
    </row>
    <row r="10" customFormat="false" ht="18.75" hidden="false" customHeight="true" outlineLevel="0" collapsed="false">
      <c r="A10" s="3" t="s">
        <v>527</v>
      </c>
      <c r="B10" s="3"/>
      <c r="C10" s="3"/>
      <c r="D10" s="3"/>
      <c r="E10" s="3"/>
      <c r="F10" s="3"/>
    </row>
    <row r="11" customFormat="false" ht="18.75" hidden="false" customHeight="false" outlineLevel="0" collapsed="false">
      <c r="A11" s="3" t="s">
        <v>528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C12" s="96"/>
      <c r="G12" s="4" t="s">
        <v>529</v>
      </c>
    </row>
    <row r="13" customFormat="false" ht="30" hidden="false" customHeight="false" outlineLevel="0" collapsed="false">
      <c r="A13" s="97" t="s">
        <v>6</v>
      </c>
      <c r="B13" s="97" t="s">
        <v>530</v>
      </c>
      <c r="C13" s="97" t="s">
        <v>7</v>
      </c>
      <c r="D13" s="97" t="s">
        <v>8</v>
      </c>
      <c r="E13" s="97" t="s">
        <v>9</v>
      </c>
      <c r="F13" s="97" t="s">
        <v>10</v>
      </c>
      <c r="G13" s="97" t="s">
        <v>11</v>
      </c>
    </row>
    <row r="14" customFormat="false" ht="15" hidden="false" customHeight="false" outlineLevel="0" collapsed="false">
      <c r="A14" s="7" t="s">
        <v>12</v>
      </c>
      <c r="B14" s="8"/>
      <c r="C14" s="8"/>
      <c r="D14" s="8"/>
      <c r="E14" s="8"/>
      <c r="F14" s="8"/>
      <c r="G14" s="9" t="n">
        <f aca="false">SUM(G15+G126+G139+G184+G237+G328+G362+G425+G432)</f>
        <v>427022332.37</v>
      </c>
    </row>
    <row r="15" customFormat="false" ht="15" hidden="false" customHeight="false" outlineLevel="0" collapsed="false">
      <c r="A15" s="7" t="s">
        <v>13</v>
      </c>
      <c r="B15" s="10" t="s">
        <v>531</v>
      </c>
      <c r="C15" s="10" t="s">
        <v>14</v>
      </c>
      <c r="D15" s="10"/>
      <c r="E15" s="10"/>
      <c r="F15" s="10"/>
      <c r="G15" s="9" t="n">
        <f aca="false">SUM(G16+G21+G27+G61+G75+G70)</f>
        <v>40453265</v>
      </c>
    </row>
    <row r="16" customFormat="false" ht="33.75" hidden="false" customHeight="true" outlineLevel="0" collapsed="false">
      <c r="A16" s="12" t="s">
        <v>15</v>
      </c>
      <c r="B16" s="10" t="s">
        <v>531</v>
      </c>
      <c r="C16" s="10" t="s">
        <v>14</v>
      </c>
      <c r="D16" s="10" t="s">
        <v>16</v>
      </c>
      <c r="E16" s="10"/>
      <c r="F16" s="10"/>
      <c r="G16" s="9" t="n">
        <f aca="false">SUM(G17)</f>
        <v>1259800</v>
      </c>
    </row>
    <row r="17" customFormat="false" ht="19.5" hidden="false" customHeight="true" outlineLevel="0" collapsed="false">
      <c r="A17" s="13" t="s">
        <v>17</v>
      </c>
      <c r="B17" s="8" t="s">
        <v>531</v>
      </c>
      <c r="C17" s="8" t="s">
        <v>14</v>
      </c>
      <c r="D17" s="8" t="s">
        <v>16</v>
      </c>
      <c r="E17" s="8" t="s">
        <v>18</v>
      </c>
      <c r="F17" s="8"/>
      <c r="G17" s="14" t="n">
        <f aca="false">SUM(G18)</f>
        <v>1259800</v>
      </c>
    </row>
    <row r="18" customFormat="false" ht="15" hidden="false" customHeight="false" outlineLevel="0" collapsed="false">
      <c r="A18" s="15" t="s">
        <v>19</v>
      </c>
      <c r="B18" s="8" t="s">
        <v>531</v>
      </c>
      <c r="C18" s="8" t="s">
        <v>14</v>
      </c>
      <c r="D18" s="8" t="s">
        <v>16</v>
      </c>
      <c r="E18" s="8" t="s">
        <v>20</v>
      </c>
      <c r="F18" s="8"/>
      <c r="G18" s="14" t="n">
        <f aca="false">SUM(G19)</f>
        <v>1259800</v>
      </c>
    </row>
    <row r="19" customFormat="false" ht="33.75" hidden="false" customHeight="true" outlineLevel="0" collapsed="false">
      <c r="A19" s="13" t="s">
        <v>21</v>
      </c>
      <c r="B19" s="8" t="s">
        <v>531</v>
      </c>
      <c r="C19" s="8" t="s">
        <v>14</v>
      </c>
      <c r="D19" s="8" t="s">
        <v>16</v>
      </c>
      <c r="E19" s="8" t="s">
        <v>22</v>
      </c>
      <c r="F19" s="8"/>
      <c r="G19" s="14" t="n">
        <f aca="false">SUM(G20)</f>
        <v>1259800</v>
      </c>
    </row>
    <row r="20" customFormat="false" ht="44.25" hidden="false" customHeight="true" outlineLevel="0" collapsed="false">
      <c r="A20" s="16" t="s">
        <v>23</v>
      </c>
      <c r="B20" s="8" t="s">
        <v>531</v>
      </c>
      <c r="C20" s="8" t="s">
        <v>14</v>
      </c>
      <c r="D20" s="8" t="s">
        <v>16</v>
      </c>
      <c r="E20" s="8" t="s">
        <v>22</v>
      </c>
      <c r="F20" s="8" t="s">
        <v>24</v>
      </c>
      <c r="G20" s="14" t="n">
        <v>1259800</v>
      </c>
    </row>
    <row r="21" customFormat="false" ht="42.75" hidden="false" customHeight="false" outlineLevel="0" collapsed="false">
      <c r="A21" s="12" t="s">
        <v>25</v>
      </c>
      <c r="B21" s="10" t="s">
        <v>531</v>
      </c>
      <c r="C21" s="10" t="s">
        <v>14</v>
      </c>
      <c r="D21" s="10" t="s">
        <v>26</v>
      </c>
      <c r="E21" s="10"/>
      <c r="F21" s="10"/>
      <c r="G21" s="9" t="n">
        <f aca="false">SUM(,G22)</f>
        <v>1031738</v>
      </c>
    </row>
    <row r="22" customFormat="false" ht="17.25" hidden="false" customHeight="true" outlineLevel="0" collapsed="false">
      <c r="A22" s="4" t="s">
        <v>27</v>
      </c>
      <c r="B22" s="8" t="s">
        <v>531</v>
      </c>
      <c r="C22" s="8" t="s">
        <v>14</v>
      </c>
      <c r="D22" s="8" t="s">
        <v>26</v>
      </c>
      <c r="E22" s="8" t="s">
        <v>28</v>
      </c>
      <c r="F22" s="8"/>
      <c r="G22" s="14" t="n">
        <f aca="false">SUM(G23)</f>
        <v>1031738</v>
      </c>
    </row>
    <row r="23" customFormat="false" ht="15" hidden="false" customHeight="false" outlineLevel="0" collapsed="false">
      <c r="A23" s="13" t="s">
        <v>29</v>
      </c>
      <c r="B23" s="8" t="s">
        <v>531</v>
      </c>
      <c r="C23" s="8" t="s">
        <v>14</v>
      </c>
      <c r="D23" s="8" t="s">
        <v>26</v>
      </c>
      <c r="E23" s="8" t="s">
        <v>30</v>
      </c>
      <c r="F23" s="8"/>
      <c r="G23" s="14" t="n">
        <f aca="false">SUM(G24)</f>
        <v>1031738</v>
      </c>
    </row>
    <row r="24" customFormat="false" ht="21" hidden="false" customHeight="true" outlineLevel="0" collapsed="false">
      <c r="A24" s="13" t="s">
        <v>21</v>
      </c>
      <c r="B24" s="8" t="s">
        <v>531</v>
      </c>
      <c r="C24" s="8" t="s">
        <v>14</v>
      </c>
      <c r="D24" s="8" t="s">
        <v>26</v>
      </c>
      <c r="E24" s="8" t="s">
        <v>31</v>
      </c>
      <c r="F24" s="8"/>
      <c r="G24" s="14" t="n">
        <f aca="false">SUM(G25:G26,)</f>
        <v>1031738</v>
      </c>
    </row>
    <row r="25" customFormat="false" ht="49.5" hidden="false" customHeight="true" outlineLevel="0" collapsed="false">
      <c r="A25" s="16" t="s">
        <v>23</v>
      </c>
      <c r="B25" s="8" t="s">
        <v>531</v>
      </c>
      <c r="C25" s="8" t="s">
        <v>14</v>
      </c>
      <c r="D25" s="8" t="s">
        <v>26</v>
      </c>
      <c r="E25" s="8" t="s">
        <v>31</v>
      </c>
      <c r="F25" s="8" t="s">
        <v>24</v>
      </c>
      <c r="G25" s="14" t="n">
        <v>898500</v>
      </c>
    </row>
    <row r="26" customFormat="false" ht="35.25" hidden="false" customHeight="true" outlineLevel="0" collapsed="false">
      <c r="A26" s="17" t="s">
        <v>32</v>
      </c>
      <c r="B26" s="8" t="s">
        <v>531</v>
      </c>
      <c r="C26" s="8" t="s">
        <v>14</v>
      </c>
      <c r="D26" s="8" t="s">
        <v>26</v>
      </c>
      <c r="E26" s="8" t="s">
        <v>31</v>
      </c>
      <c r="F26" s="8" t="s">
        <v>33</v>
      </c>
      <c r="G26" s="14" t="n">
        <v>133238</v>
      </c>
    </row>
    <row r="27" customFormat="false" ht="48.75" hidden="false" customHeight="true" outlineLevel="0" collapsed="false">
      <c r="A27" s="18" t="s">
        <v>34</v>
      </c>
      <c r="B27" s="10" t="s">
        <v>531</v>
      </c>
      <c r="C27" s="10" t="s">
        <v>14</v>
      </c>
      <c r="D27" s="10" t="s">
        <v>35</v>
      </c>
      <c r="E27" s="10"/>
      <c r="F27" s="10"/>
      <c r="G27" s="9" t="n">
        <f aca="false">SUM(G28+G39+G51+G57+G46)</f>
        <v>19488769</v>
      </c>
    </row>
    <row r="28" customFormat="false" ht="48.75" hidden="false" customHeight="true" outlineLevel="0" collapsed="false">
      <c r="A28" s="18" t="s">
        <v>36</v>
      </c>
      <c r="B28" s="10" t="s">
        <v>531</v>
      </c>
      <c r="C28" s="10" t="s">
        <v>14</v>
      </c>
      <c r="D28" s="10" t="s">
        <v>35</v>
      </c>
      <c r="E28" s="19" t="s">
        <v>37</v>
      </c>
      <c r="F28" s="10"/>
      <c r="G28" s="9" t="n">
        <f aca="false">SUM(G29+G33)</f>
        <v>2370000</v>
      </c>
    </row>
    <row r="29" customFormat="false" ht="45.75" hidden="false" customHeight="true" outlineLevel="0" collapsed="false">
      <c r="A29" s="20" t="s">
        <v>38</v>
      </c>
      <c r="B29" s="21" t="s">
        <v>531</v>
      </c>
      <c r="C29" s="21" t="s">
        <v>14</v>
      </c>
      <c r="D29" s="8" t="s">
        <v>35</v>
      </c>
      <c r="E29" s="22" t="s">
        <v>39</v>
      </c>
      <c r="F29" s="8"/>
      <c r="G29" s="14" t="n">
        <f aca="false">SUM(G31)</f>
        <v>1422000</v>
      </c>
    </row>
    <row r="30" customFormat="false" ht="30" hidden="false" customHeight="false" outlineLevel="0" collapsed="false">
      <c r="A30" s="20" t="s">
        <v>40</v>
      </c>
      <c r="B30" s="21" t="s">
        <v>531</v>
      </c>
      <c r="C30" s="21" t="s">
        <v>14</v>
      </c>
      <c r="D30" s="8" t="s">
        <v>35</v>
      </c>
      <c r="E30" s="22" t="s">
        <v>41</v>
      </c>
      <c r="F30" s="8"/>
      <c r="G30" s="14" t="n">
        <f aca="false">SUM(G31)</f>
        <v>1422000</v>
      </c>
    </row>
    <row r="31" customFormat="false" ht="34.5" hidden="false" customHeight="true" outlineLevel="0" collapsed="false">
      <c r="A31" s="13" t="s">
        <v>42</v>
      </c>
      <c r="B31" s="21" t="s">
        <v>531</v>
      </c>
      <c r="C31" s="21" t="s">
        <v>14</v>
      </c>
      <c r="D31" s="8" t="s">
        <v>35</v>
      </c>
      <c r="E31" s="22" t="s">
        <v>43</v>
      </c>
      <c r="F31" s="8"/>
      <c r="G31" s="14" t="n">
        <f aca="false">SUM(G32:G32)</f>
        <v>1422000</v>
      </c>
    </row>
    <row r="32" customFormat="false" ht="48" hidden="false" customHeight="true" outlineLevel="0" collapsed="false">
      <c r="A32" s="16" t="s">
        <v>23</v>
      </c>
      <c r="B32" s="21" t="s">
        <v>531</v>
      </c>
      <c r="C32" s="21" t="s">
        <v>14</v>
      </c>
      <c r="D32" s="8" t="s">
        <v>35</v>
      </c>
      <c r="E32" s="22" t="s">
        <v>43</v>
      </c>
      <c r="F32" s="8" t="s">
        <v>24</v>
      </c>
      <c r="G32" s="14" t="n">
        <v>1422000</v>
      </c>
    </row>
    <row r="33" customFormat="false" ht="63.75" hidden="false" customHeight="true" outlineLevel="0" collapsed="false">
      <c r="A33" s="23" t="s">
        <v>44</v>
      </c>
      <c r="B33" s="8" t="s">
        <v>531</v>
      </c>
      <c r="C33" s="8" t="s">
        <v>14</v>
      </c>
      <c r="D33" s="8" t="s">
        <v>35</v>
      </c>
      <c r="E33" s="22" t="s">
        <v>45</v>
      </c>
      <c r="F33" s="8"/>
      <c r="G33" s="14" t="n">
        <f aca="false">SUM(G35+G37)</f>
        <v>948000</v>
      </c>
    </row>
    <row r="34" customFormat="false" ht="35.25" hidden="false" customHeight="true" outlineLevel="0" collapsed="false">
      <c r="A34" s="23" t="s">
        <v>46</v>
      </c>
      <c r="B34" s="8" t="s">
        <v>531</v>
      </c>
      <c r="C34" s="8" t="s">
        <v>14</v>
      </c>
      <c r="D34" s="8" t="s">
        <v>35</v>
      </c>
      <c r="E34" s="22" t="s">
        <v>47</v>
      </c>
      <c r="F34" s="8"/>
      <c r="G34" s="14" t="n">
        <f aca="false">SUM(G35+G37)</f>
        <v>948000</v>
      </c>
    </row>
    <row r="35" customFormat="false" ht="45" hidden="false" customHeight="false" outlineLevel="0" collapsed="false">
      <c r="A35" s="23" t="s">
        <v>48</v>
      </c>
      <c r="B35" s="8" t="s">
        <v>531</v>
      </c>
      <c r="C35" s="8" t="s">
        <v>14</v>
      </c>
      <c r="D35" s="8" t="s">
        <v>35</v>
      </c>
      <c r="E35" s="22" t="s">
        <v>49</v>
      </c>
      <c r="F35" s="8"/>
      <c r="G35" s="14" t="n">
        <f aca="false">SUM(G36:G36)</f>
        <v>711000</v>
      </c>
    </row>
    <row r="36" customFormat="false" ht="45.75" hidden="false" customHeight="true" outlineLevel="0" collapsed="false">
      <c r="A36" s="16" t="s">
        <v>23</v>
      </c>
      <c r="B36" s="8" t="s">
        <v>531</v>
      </c>
      <c r="C36" s="8" t="s">
        <v>14</v>
      </c>
      <c r="D36" s="8" t="s">
        <v>35</v>
      </c>
      <c r="E36" s="22" t="s">
        <v>50</v>
      </c>
      <c r="F36" s="8" t="s">
        <v>24</v>
      </c>
      <c r="G36" s="14" t="n">
        <v>711000</v>
      </c>
    </row>
    <row r="37" customFormat="false" ht="33" hidden="false" customHeight="true" outlineLevel="0" collapsed="false">
      <c r="A37" s="17" t="s">
        <v>51</v>
      </c>
      <c r="B37" s="8" t="s">
        <v>531</v>
      </c>
      <c r="C37" s="8" t="s">
        <v>14</v>
      </c>
      <c r="D37" s="8" t="s">
        <v>35</v>
      </c>
      <c r="E37" s="22" t="s">
        <v>52</v>
      </c>
      <c r="F37" s="8"/>
      <c r="G37" s="14" t="n">
        <f aca="false">SUM(G38)</f>
        <v>237000</v>
      </c>
    </row>
    <row r="38" customFormat="false" ht="51.75" hidden="false" customHeight="true" outlineLevel="0" collapsed="false">
      <c r="A38" s="16" t="s">
        <v>23</v>
      </c>
      <c r="B38" s="8" t="s">
        <v>531</v>
      </c>
      <c r="C38" s="8" t="s">
        <v>14</v>
      </c>
      <c r="D38" s="8" t="s">
        <v>35</v>
      </c>
      <c r="E38" s="22" t="s">
        <v>52</v>
      </c>
      <c r="F38" s="8" t="s">
        <v>24</v>
      </c>
      <c r="G38" s="14" t="n">
        <v>237000</v>
      </c>
    </row>
    <row r="39" customFormat="false" ht="33" hidden="false" customHeight="true" outlineLevel="0" collapsed="false">
      <c r="A39" s="24" t="s">
        <v>53</v>
      </c>
      <c r="B39" s="10" t="s">
        <v>531</v>
      </c>
      <c r="C39" s="10" t="s">
        <v>14</v>
      </c>
      <c r="D39" s="10" t="s">
        <v>35</v>
      </c>
      <c r="E39" s="19" t="s">
        <v>54</v>
      </c>
      <c r="F39" s="10"/>
      <c r="G39" s="9" t="n">
        <f aca="false">SUM(G40)</f>
        <v>213669</v>
      </c>
    </row>
    <row r="40" customFormat="false" ht="66" hidden="false" customHeight="true" outlineLevel="0" collapsed="false">
      <c r="A40" s="25" t="s">
        <v>55</v>
      </c>
      <c r="B40" s="8" t="s">
        <v>531</v>
      </c>
      <c r="C40" s="8" t="s">
        <v>14</v>
      </c>
      <c r="D40" s="8" t="s">
        <v>35</v>
      </c>
      <c r="E40" s="8" t="s">
        <v>56</v>
      </c>
      <c r="F40" s="8"/>
      <c r="G40" s="14" t="n">
        <f aca="false">SUM(G41)</f>
        <v>213669</v>
      </c>
    </row>
    <row r="41" customFormat="false" ht="65.25" hidden="false" customHeight="true" outlineLevel="0" collapsed="false">
      <c r="A41" s="20" t="s">
        <v>57</v>
      </c>
      <c r="B41" s="8" t="s">
        <v>531</v>
      </c>
      <c r="C41" s="8" t="s">
        <v>14</v>
      </c>
      <c r="D41" s="8" t="s">
        <v>35</v>
      </c>
      <c r="E41" s="8" t="s">
        <v>58</v>
      </c>
      <c r="F41" s="8"/>
      <c r="G41" s="14" t="n">
        <f aca="false">SUM(G42+G44)</f>
        <v>213669</v>
      </c>
    </row>
    <row r="42" customFormat="false" ht="15" hidden="false" customHeight="false" outlineLevel="0" collapsed="false">
      <c r="A42" s="26" t="s">
        <v>59</v>
      </c>
      <c r="B42" s="8" t="s">
        <v>531</v>
      </c>
      <c r="C42" s="8" t="s">
        <v>14</v>
      </c>
      <c r="D42" s="8" t="s">
        <v>35</v>
      </c>
      <c r="E42" s="8" t="s">
        <v>60</v>
      </c>
      <c r="F42" s="8"/>
      <c r="G42" s="14" t="n">
        <f aca="false">SUM(G43:G43)</f>
        <v>198669</v>
      </c>
    </row>
    <row r="43" customFormat="false" ht="53.25" hidden="false" customHeight="true" outlineLevel="0" collapsed="false">
      <c r="A43" s="16" t="s">
        <v>23</v>
      </c>
      <c r="B43" s="8" t="s">
        <v>531</v>
      </c>
      <c r="C43" s="8" t="s">
        <v>14</v>
      </c>
      <c r="D43" s="8" t="s">
        <v>35</v>
      </c>
      <c r="E43" s="8" t="s">
        <v>61</v>
      </c>
      <c r="F43" s="8" t="s">
        <v>24</v>
      </c>
      <c r="G43" s="14" t="n">
        <v>198669</v>
      </c>
    </row>
    <row r="44" customFormat="false" ht="30" hidden="false" customHeight="false" outlineLevel="0" collapsed="false">
      <c r="A44" s="23" t="s">
        <v>62</v>
      </c>
      <c r="B44" s="8" t="s">
        <v>531</v>
      </c>
      <c r="C44" s="8" t="s">
        <v>14</v>
      </c>
      <c r="D44" s="8" t="s">
        <v>35</v>
      </c>
      <c r="E44" s="8" t="s">
        <v>63</v>
      </c>
      <c r="F44" s="8"/>
      <c r="G44" s="14" t="n">
        <f aca="false">SUM(G45)</f>
        <v>15000</v>
      </c>
    </row>
    <row r="45" customFormat="false" ht="30" hidden="false" customHeight="true" outlineLevel="0" collapsed="false">
      <c r="A45" s="17" t="s">
        <v>32</v>
      </c>
      <c r="B45" s="8" t="s">
        <v>531</v>
      </c>
      <c r="C45" s="8" t="s">
        <v>14</v>
      </c>
      <c r="D45" s="8" t="s">
        <v>35</v>
      </c>
      <c r="E45" s="8" t="s">
        <v>63</v>
      </c>
      <c r="F45" s="8" t="s">
        <v>33</v>
      </c>
      <c r="G45" s="14" t="n">
        <v>15000</v>
      </c>
    </row>
    <row r="46" customFormat="false" ht="32.25" hidden="false" customHeight="true" outlineLevel="0" collapsed="false">
      <c r="A46" s="12" t="s">
        <v>64</v>
      </c>
      <c r="B46" s="10" t="s">
        <v>531</v>
      </c>
      <c r="C46" s="10" t="s">
        <v>14</v>
      </c>
      <c r="D46" s="10" t="s">
        <v>35</v>
      </c>
      <c r="E46" s="10" t="s">
        <v>65</v>
      </c>
      <c r="F46" s="10"/>
      <c r="G46" s="9" t="n">
        <f aca="false">SUM(G47)</f>
        <v>237000</v>
      </c>
    </row>
    <row r="47" customFormat="false" ht="32.25" hidden="false" customHeight="true" outlineLevel="0" collapsed="false">
      <c r="A47" s="17" t="s">
        <v>66</v>
      </c>
      <c r="B47" s="8" t="s">
        <v>531</v>
      </c>
      <c r="C47" s="8" t="s">
        <v>14</v>
      </c>
      <c r="D47" s="21" t="s">
        <v>35</v>
      </c>
      <c r="E47" s="22" t="s">
        <v>67</v>
      </c>
      <c r="F47" s="8"/>
      <c r="G47" s="14" t="n">
        <f aca="false">SUM(G48)</f>
        <v>237000</v>
      </c>
    </row>
    <row r="48" customFormat="false" ht="59.25" hidden="false" customHeight="true" outlineLevel="0" collapsed="false">
      <c r="A48" s="17" t="s">
        <v>68</v>
      </c>
      <c r="B48" s="8" t="s">
        <v>531</v>
      </c>
      <c r="C48" s="8" t="s">
        <v>14</v>
      </c>
      <c r="D48" s="21" t="s">
        <v>35</v>
      </c>
      <c r="E48" s="22" t="s">
        <v>69</v>
      </c>
      <c r="F48" s="8"/>
      <c r="G48" s="14" t="n">
        <f aca="false">SUM(G49)</f>
        <v>237000</v>
      </c>
    </row>
    <row r="49" customFormat="false" ht="14.25" hidden="false" customHeight="true" outlineLevel="0" collapsed="false">
      <c r="A49" s="26" t="s">
        <v>70</v>
      </c>
      <c r="B49" s="8" t="s">
        <v>531</v>
      </c>
      <c r="C49" s="8" t="s">
        <v>14</v>
      </c>
      <c r="D49" s="8" t="s">
        <v>35</v>
      </c>
      <c r="E49" s="22" t="s">
        <v>71</v>
      </c>
      <c r="F49" s="8"/>
      <c r="G49" s="14" t="n">
        <f aca="false">SUM(G50:G50)</f>
        <v>237000</v>
      </c>
    </row>
    <row r="50" customFormat="false" ht="29.25" hidden="false" customHeight="true" outlineLevel="0" collapsed="false">
      <c r="A50" s="16" t="s">
        <v>23</v>
      </c>
      <c r="B50" s="8" t="s">
        <v>531</v>
      </c>
      <c r="C50" s="8" t="s">
        <v>14</v>
      </c>
      <c r="D50" s="8" t="s">
        <v>35</v>
      </c>
      <c r="E50" s="22" t="s">
        <v>71</v>
      </c>
      <c r="F50" s="8" t="s">
        <v>24</v>
      </c>
      <c r="G50" s="14" t="n">
        <v>237000</v>
      </c>
    </row>
    <row r="51" customFormat="false" ht="15" hidden="false" customHeight="false" outlineLevel="0" collapsed="false">
      <c r="A51" s="98" t="s">
        <v>72</v>
      </c>
      <c r="B51" s="10" t="s">
        <v>531</v>
      </c>
      <c r="C51" s="10" t="s">
        <v>14</v>
      </c>
      <c r="D51" s="10" t="s">
        <v>35</v>
      </c>
      <c r="E51" s="10" t="s">
        <v>73</v>
      </c>
      <c r="F51" s="10"/>
      <c r="G51" s="9" t="n">
        <f aca="false">SUM(G52)</f>
        <v>16431100</v>
      </c>
    </row>
    <row r="52" customFormat="false" ht="32.25" hidden="false" customHeight="true" outlineLevel="0" collapsed="false">
      <c r="A52" s="99" t="s">
        <v>74</v>
      </c>
      <c r="B52" s="8" t="s">
        <v>531</v>
      </c>
      <c r="C52" s="8" t="s">
        <v>14</v>
      </c>
      <c r="D52" s="8" t="s">
        <v>35</v>
      </c>
      <c r="E52" s="8" t="s">
        <v>75</v>
      </c>
      <c r="F52" s="8"/>
      <c r="G52" s="14" t="n">
        <f aca="false">SUM(G53,)</f>
        <v>16431100</v>
      </c>
    </row>
    <row r="53" customFormat="false" ht="40.5" hidden="false" customHeight="true" outlineLevel="0" collapsed="false">
      <c r="A53" s="13" t="s">
        <v>21</v>
      </c>
      <c r="B53" s="8" t="s">
        <v>531</v>
      </c>
      <c r="C53" s="8" t="s">
        <v>14</v>
      </c>
      <c r="D53" s="8" t="s">
        <v>35</v>
      </c>
      <c r="E53" s="8" t="s">
        <v>76</v>
      </c>
      <c r="F53" s="8"/>
      <c r="G53" s="14" t="n">
        <f aca="false">SUM(G54:G56)</f>
        <v>16431100</v>
      </c>
    </row>
    <row r="54" customFormat="false" ht="48" hidden="false" customHeight="true" outlineLevel="0" collapsed="false">
      <c r="A54" s="16" t="s">
        <v>23</v>
      </c>
      <c r="B54" s="8" t="s">
        <v>531</v>
      </c>
      <c r="C54" s="8" t="s">
        <v>14</v>
      </c>
      <c r="D54" s="8" t="s">
        <v>35</v>
      </c>
      <c r="E54" s="8" t="s">
        <v>76</v>
      </c>
      <c r="F54" s="8" t="s">
        <v>24</v>
      </c>
      <c r="G54" s="14" t="n">
        <v>14742700</v>
      </c>
    </row>
    <row r="55" customFormat="false" ht="32.25" hidden="false" customHeight="true" outlineLevel="0" collapsed="false">
      <c r="A55" s="17" t="s">
        <v>32</v>
      </c>
      <c r="B55" s="8" t="s">
        <v>531</v>
      </c>
      <c r="C55" s="8" t="s">
        <v>14</v>
      </c>
      <c r="D55" s="8" t="s">
        <v>35</v>
      </c>
      <c r="E55" s="8" t="s">
        <v>76</v>
      </c>
      <c r="F55" s="8" t="s">
        <v>33</v>
      </c>
      <c r="G55" s="14" t="n">
        <v>1635500</v>
      </c>
    </row>
    <row r="56" customFormat="false" ht="15" hidden="false" customHeight="false" outlineLevel="0" collapsed="false">
      <c r="A56" s="13" t="s">
        <v>77</v>
      </c>
      <c r="B56" s="8" t="s">
        <v>531</v>
      </c>
      <c r="C56" s="8" t="s">
        <v>14</v>
      </c>
      <c r="D56" s="8" t="s">
        <v>35</v>
      </c>
      <c r="E56" s="8" t="s">
        <v>76</v>
      </c>
      <c r="F56" s="8" t="s">
        <v>78</v>
      </c>
      <c r="G56" s="14" t="n">
        <v>52900</v>
      </c>
    </row>
    <row r="57" customFormat="false" ht="18" hidden="false" customHeight="true" outlineLevel="0" collapsed="false">
      <c r="A57" s="18" t="s">
        <v>79</v>
      </c>
      <c r="B57" s="10" t="s">
        <v>531</v>
      </c>
      <c r="C57" s="10" t="s">
        <v>14</v>
      </c>
      <c r="D57" s="10" t="s">
        <v>35</v>
      </c>
      <c r="E57" s="19" t="s">
        <v>80</v>
      </c>
      <c r="F57" s="10"/>
      <c r="G57" s="9" t="n">
        <f aca="false">SUM(G58)</f>
        <v>237000</v>
      </c>
    </row>
    <row r="58" customFormat="false" ht="15" hidden="false" customHeight="false" outlineLevel="0" collapsed="false">
      <c r="A58" s="23" t="s">
        <v>81</v>
      </c>
      <c r="B58" s="8" t="s">
        <v>531</v>
      </c>
      <c r="C58" s="8" t="s">
        <v>14</v>
      </c>
      <c r="D58" s="8" t="s">
        <v>35</v>
      </c>
      <c r="E58" s="22" t="s">
        <v>82</v>
      </c>
      <c r="F58" s="8"/>
      <c r="G58" s="14" t="n">
        <f aca="false">SUM(G59)</f>
        <v>237000</v>
      </c>
    </row>
    <row r="59" customFormat="false" ht="27.75" hidden="false" customHeight="true" outlineLevel="0" collapsed="false">
      <c r="A59" s="20" t="s">
        <v>83</v>
      </c>
      <c r="B59" s="8" t="s">
        <v>531</v>
      </c>
      <c r="C59" s="8" t="s">
        <v>14</v>
      </c>
      <c r="D59" s="8" t="s">
        <v>35</v>
      </c>
      <c r="E59" s="22" t="s">
        <v>84</v>
      </c>
      <c r="F59" s="8"/>
      <c r="G59" s="14" t="n">
        <f aca="false">SUM(G60)</f>
        <v>237000</v>
      </c>
    </row>
    <row r="60" customFormat="false" ht="47.25" hidden="false" customHeight="true" outlineLevel="0" collapsed="false">
      <c r="A60" s="16" t="s">
        <v>23</v>
      </c>
      <c r="B60" s="8" t="s">
        <v>531</v>
      </c>
      <c r="C60" s="8" t="s">
        <v>14</v>
      </c>
      <c r="D60" s="8" t="s">
        <v>35</v>
      </c>
      <c r="E60" s="22" t="s">
        <v>85</v>
      </c>
      <c r="F60" s="8" t="s">
        <v>24</v>
      </c>
      <c r="G60" s="14" t="n">
        <v>237000</v>
      </c>
    </row>
    <row r="61" customFormat="false" ht="33" hidden="false" customHeight="true" outlineLevel="0" collapsed="false">
      <c r="A61" s="18" t="s">
        <v>86</v>
      </c>
      <c r="B61" s="10" t="s">
        <v>531</v>
      </c>
      <c r="C61" s="10" t="s">
        <v>14</v>
      </c>
      <c r="D61" s="10" t="s">
        <v>87</v>
      </c>
      <c r="E61" s="10"/>
      <c r="F61" s="10"/>
      <c r="G61" s="9" t="n">
        <f aca="false">SUM(G62)</f>
        <v>904000</v>
      </c>
    </row>
    <row r="62" customFormat="false" ht="20.25" hidden="false" customHeight="true" outlineLevel="0" collapsed="false">
      <c r="A62" s="29" t="s">
        <v>88</v>
      </c>
      <c r="B62" s="8" t="s">
        <v>531</v>
      </c>
      <c r="C62" s="8" t="s">
        <v>14</v>
      </c>
      <c r="D62" s="8" t="s">
        <v>87</v>
      </c>
      <c r="E62" s="8" t="s">
        <v>89</v>
      </c>
      <c r="F62" s="8"/>
      <c r="G62" s="14" t="n">
        <f aca="false">SUM(G63+G66)</f>
        <v>904000</v>
      </c>
    </row>
    <row r="63" customFormat="false" ht="16.5" hidden="false" customHeight="true" outlineLevel="0" collapsed="false">
      <c r="A63" s="29" t="s">
        <v>90</v>
      </c>
      <c r="B63" s="8" t="s">
        <v>531</v>
      </c>
      <c r="C63" s="8" t="s">
        <v>14</v>
      </c>
      <c r="D63" s="8" t="s">
        <v>87</v>
      </c>
      <c r="E63" s="8" t="s">
        <v>91</v>
      </c>
      <c r="F63" s="8"/>
      <c r="G63" s="14" t="n">
        <f aca="false">SUM(G64)</f>
        <v>574000</v>
      </c>
    </row>
    <row r="64" customFormat="false" ht="33" hidden="false" customHeight="true" outlineLevel="0" collapsed="false">
      <c r="A64" s="13" t="s">
        <v>21</v>
      </c>
      <c r="B64" s="8" t="s">
        <v>531</v>
      </c>
      <c r="C64" s="8" t="s">
        <v>14</v>
      </c>
      <c r="D64" s="8" t="s">
        <v>87</v>
      </c>
      <c r="E64" s="8" t="s">
        <v>92</v>
      </c>
      <c r="F64" s="8"/>
      <c r="G64" s="14" t="n">
        <f aca="false">SUM(G65)</f>
        <v>574000</v>
      </c>
    </row>
    <row r="65" customFormat="false" ht="48" hidden="false" customHeight="true" outlineLevel="0" collapsed="false">
      <c r="A65" s="30" t="s">
        <v>23</v>
      </c>
      <c r="B65" s="8" t="s">
        <v>531</v>
      </c>
      <c r="C65" s="8" t="s">
        <v>93</v>
      </c>
      <c r="D65" s="8" t="s">
        <v>94</v>
      </c>
      <c r="E65" s="8" t="s">
        <v>92</v>
      </c>
      <c r="F65" s="8" t="s">
        <v>24</v>
      </c>
      <c r="G65" s="14" t="n">
        <v>574000</v>
      </c>
    </row>
    <row r="66" customFormat="false" ht="15" hidden="false" customHeight="true" outlineLevel="0" collapsed="false">
      <c r="A66" s="16" t="s">
        <v>95</v>
      </c>
      <c r="B66" s="8" t="s">
        <v>531</v>
      </c>
      <c r="C66" s="8" t="s">
        <v>14</v>
      </c>
      <c r="D66" s="8" t="s">
        <v>87</v>
      </c>
      <c r="E66" s="8" t="s">
        <v>96</v>
      </c>
      <c r="F66" s="8"/>
      <c r="G66" s="14" t="n">
        <f aca="false">SUM(G67)</f>
        <v>330000</v>
      </c>
    </row>
    <row r="67" customFormat="false" ht="30" hidden="false" customHeight="false" outlineLevel="0" collapsed="false">
      <c r="A67" s="13" t="s">
        <v>21</v>
      </c>
      <c r="B67" s="8" t="s">
        <v>531</v>
      </c>
      <c r="C67" s="8" t="s">
        <v>14</v>
      </c>
      <c r="D67" s="8" t="s">
        <v>87</v>
      </c>
      <c r="E67" s="8" t="s">
        <v>97</v>
      </c>
      <c r="F67" s="8"/>
      <c r="G67" s="14" t="n">
        <f aca="false">SUM(G68+G69)</f>
        <v>330000</v>
      </c>
    </row>
    <row r="68" customFormat="false" ht="50.25" hidden="false" customHeight="true" outlineLevel="0" collapsed="false">
      <c r="A68" s="30" t="s">
        <v>23</v>
      </c>
      <c r="B68" s="8" t="s">
        <v>531</v>
      </c>
      <c r="C68" s="8" t="s">
        <v>14</v>
      </c>
      <c r="D68" s="8" t="s">
        <v>87</v>
      </c>
      <c r="E68" s="8" t="s">
        <v>97</v>
      </c>
      <c r="F68" s="8" t="s">
        <v>24</v>
      </c>
      <c r="G68" s="14" t="n">
        <v>321500</v>
      </c>
    </row>
    <row r="69" customFormat="false" ht="34.5" hidden="false" customHeight="true" outlineLevel="0" collapsed="false">
      <c r="A69" s="17" t="s">
        <v>32</v>
      </c>
      <c r="B69" s="8" t="s">
        <v>531</v>
      </c>
      <c r="C69" s="8" t="s">
        <v>14</v>
      </c>
      <c r="D69" s="8" t="s">
        <v>87</v>
      </c>
      <c r="E69" s="8" t="s">
        <v>97</v>
      </c>
      <c r="F69" s="8" t="s">
        <v>33</v>
      </c>
      <c r="G69" s="14" t="n">
        <v>8500</v>
      </c>
    </row>
    <row r="70" customFormat="false" ht="22.5" hidden="false" customHeight="true" outlineLevel="0" collapsed="false">
      <c r="A70" s="18" t="s">
        <v>98</v>
      </c>
      <c r="B70" s="8" t="s">
        <v>531</v>
      </c>
      <c r="C70" s="10" t="s">
        <v>14</v>
      </c>
      <c r="D70" s="22" t="n">
        <v>11</v>
      </c>
      <c r="E70" s="22"/>
      <c r="F70" s="8"/>
      <c r="G70" s="9" t="n">
        <f aca="false">SUM(G71)</f>
        <v>500000</v>
      </c>
    </row>
    <row r="71" customFormat="false" ht="15" hidden="false" customHeight="false" outlineLevel="0" collapsed="false">
      <c r="A71" s="23" t="s">
        <v>99</v>
      </c>
      <c r="B71" s="8" t="s">
        <v>531</v>
      </c>
      <c r="C71" s="8" t="s">
        <v>14</v>
      </c>
      <c r="D71" s="22" t="n">
        <v>11</v>
      </c>
      <c r="E71" s="22" t="s">
        <v>100</v>
      </c>
      <c r="F71" s="8"/>
      <c r="G71" s="14" t="n">
        <f aca="false">SUM(G72)</f>
        <v>500000</v>
      </c>
    </row>
    <row r="72" customFormat="false" ht="15" hidden="false" customHeight="false" outlineLevel="0" collapsed="false">
      <c r="A72" s="23" t="s">
        <v>98</v>
      </c>
      <c r="B72" s="8" t="s">
        <v>531</v>
      </c>
      <c r="C72" s="8" t="s">
        <v>14</v>
      </c>
      <c r="D72" s="22" t="n">
        <v>11</v>
      </c>
      <c r="E72" s="22" t="s">
        <v>101</v>
      </c>
      <c r="F72" s="8"/>
      <c r="G72" s="14" t="n">
        <f aca="false">SUM(G73)</f>
        <v>500000</v>
      </c>
    </row>
    <row r="73" customFormat="false" ht="15" hidden="false" customHeight="false" outlineLevel="0" collapsed="false">
      <c r="A73" s="13" t="s">
        <v>102</v>
      </c>
      <c r="B73" s="8" t="s">
        <v>531</v>
      </c>
      <c r="C73" s="8" t="s">
        <v>14</v>
      </c>
      <c r="D73" s="22" t="n">
        <v>11</v>
      </c>
      <c r="E73" s="22" t="s">
        <v>103</v>
      </c>
      <c r="F73" s="8"/>
      <c r="G73" s="14" t="n">
        <f aca="false">SUM(G74)</f>
        <v>500000</v>
      </c>
    </row>
    <row r="74" customFormat="false" ht="15" hidden="false" customHeight="false" outlineLevel="0" collapsed="false">
      <c r="A74" s="13" t="s">
        <v>77</v>
      </c>
      <c r="B74" s="8" t="s">
        <v>531</v>
      </c>
      <c r="C74" s="8" t="s">
        <v>14</v>
      </c>
      <c r="D74" s="22" t="n">
        <v>11</v>
      </c>
      <c r="E74" s="22" t="s">
        <v>103</v>
      </c>
      <c r="F74" s="8" t="s">
        <v>78</v>
      </c>
      <c r="G74" s="14" t="n">
        <v>500000</v>
      </c>
    </row>
    <row r="75" customFormat="false" ht="15" hidden="false" customHeight="false" outlineLevel="0" collapsed="false">
      <c r="A75" s="18" t="s">
        <v>104</v>
      </c>
      <c r="B75" s="8" t="s">
        <v>531</v>
      </c>
      <c r="C75" s="10" t="s">
        <v>14</v>
      </c>
      <c r="D75" s="22" t="n">
        <v>13</v>
      </c>
      <c r="E75" s="22"/>
      <c r="F75" s="8"/>
      <c r="G75" s="9" t="n">
        <f aca="false">SUM(G76+G84+G107+G114+G120+G102+G89)</f>
        <v>17268958</v>
      </c>
    </row>
    <row r="76" customFormat="false" ht="33" hidden="false" customHeight="true" outlineLevel="0" collapsed="false">
      <c r="A76" s="24" t="s">
        <v>105</v>
      </c>
      <c r="B76" s="8" t="s">
        <v>531</v>
      </c>
      <c r="C76" s="10" t="s">
        <v>14</v>
      </c>
      <c r="D76" s="22" t="n">
        <v>13</v>
      </c>
      <c r="E76" s="19" t="s">
        <v>37</v>
      </c>
      <c r="F76" s="10"/>
      <c r="G76" s="9" t="n">
        <f aca="false">SUM(G77)</f>
        <v>162400</v>
      </c>
    </row>
    <row r="77" customFormat="false" ht="60" hidden="false" customHeight="false" outlineLevel="0" collapsed="false">
      <c r="A77" s="20" t="s">
        <v>38</v>
      </c>
      <c r="B77" s="8" t="s">
        <v>531</v>
      </c>
      <c r="C77" s="8" t="s">
        <v>14</v>
      </c>
      <c r="D77" s="22" t="n">
        <v>13</v>
      </c>
      <c r="E77" s="22" t="s">
        <v>39</v>
      </c>
      <c r="F77" s="8"/>
      <c r="G77" s="14" t="n">
        <f aca="false">SUM(G79+G81)</f>
        <v>162400</v>
      </c>
    </row>
    <row r="78" customFormat="false" ht="50.25" hidden="false" customHeight="true" outlineLevel="0" collapsed="false">
      <c r="A78" s="20" t="s">
        <v>106</v>
      </c>
      <c r="B78" s="8" t="s">
        <v>531</v>
      </c>
      <c r="C78" s="8" t="s">
        <v>14</v>
      </c>
      <c r="D78" s="22" t="n">
        <v>13</v>
      </c>
      <c r="E78" s="22" t="s">
        <v>107</v>
      </c>
      <c r="F78" s="8"/>
      <c r="G78" s="14" t="n">
        <f aca="false">SUM(G79)</f>
        <v>112400</v>
      </c>
    </row>
    <row r="79" customFormat="false" ht="34.5" hidden="false" customHeight="true" outlineLevel="0" collapsed="false">
      <c r="A79" s="13" t="s">
        <v>108</v>
      </c>
      <c r="B79" s="8" t="s">
        <v>531</v>
      </c>
      <c r="C79" s="8" t="s">
        <v>14</v>
      </c>
      <c r="D79" s="22" t="n">
        <v>13</v>
      </c>
      <c r="E79" s="22" t="s">
        <v>109</v>
      </c>
      <c r="F79" s="8"/>
      <c r="G79" s="14" t="n">
        <f aca="false">SUM(G80)</f>
        <v>112400</v>
      </c>
    </row>
    <row r="80" customFormat="false" ht="33.75" hidden="false" customHeight="true" outlineLevel="0" collapsed="false">
      <c r="A80" s="13" t="s">
        <v>110</v>
      </c>
      <c r="B80" s="8" t="s">
        <v>531</v>
      </c>
      <c r="C80" s="8" t="s">
        <v>14</v>
      </c>
      <c r="D80" s="22" t="n">
        <v>13</v>
      </c>
      <c r="E80" s="22" t="s">
        <v>109</v>
      </c>
      <c r="F80" s="8" t="s">
        <v>111</v>
      </c>
      <c r="G80" s="14" t="n">
        <v>112400</v>
      </c>
    </row>
    <row r="81" customFormat="false" ht="15" hidden="false" customHeight="true" outlineLevel="0" collapsed="false">
      <c r="A81" s="13" t="s">
        <v>112</v>
      </c>
      <c r="B81" s="8" t="s">
        <v>531</v>
      </c>
      <c r="C81" s="8" t="s">
        <v>14</v>
      </c>
      <c r="D81" s="22" t="n">
        <v>13</v>
      </c>
      <c r="E81" s="22" t="s">
        <v>113</v>
      </c>
      <c r="F81" s="8"/>
      <c r="G81" s="14" t="n">
        <f aca="false">SUM(G82)</f>
        <v>50000</v>
      </c>
    </row>
    <row r="82" customFormat="false" ht="20.25" hidden="false" customHeight="true" outlineLevel="0" collapsed="false">
      <c r="A82" s="17" t="s">
        <v>114</v>
      </c>
      <c r="B82" s="8" t="s">
        <v>531</v>
      </c>
      <c r="C82" s="8" t="s">
        <v>14</v>
      </c>
      <c r="D82" s="22" t="n">
        <v>13</v>
      </c>
      <c r="E82" s="22" t="s">
        <v>115</v>
      </c>
      <c r="F82" s="8"/>
      <c r="G82" s="14" t="n">
        <f aca="false">SUM(G83)</f>
        <v>50000</v>
      </c>
    </row>
    <row r="83" customFormat="false" ht="33.75" hidden="false" customHeight="true" outlineLevel="0" collapsed="false">
      <c r="A83" s="17" t="s">
        <v>32</v>
      </c>
      <c r="B83" s="8" t="s">
        <v>531</v>
      </c>
      <c r="C83" s="8" t="s">
        <v>14</v>
      </c>
      <c r="D83" s="22" t="n">
        <v>13</v>
      </c>
      <c r="E83" s="22" t="s">
        <v>115</v>
      </c>
      <c r="F83" s="8" t="s">
        <v>33</v>
      </c>
      <c r="G83" s="14" t="n">
        <v>50000</v>
      </c>
    </row>
    <row r="84" customFormat="false" ht="36.75" hidden="false" customHeight="true" outlineLevel="0" collapsed="false">
      <c r="A84" s="24" t="s">
        <v>116</v>
      </c>
      <c r="B84" s="8" t="s">
        <v>531</v>
      </c>
      <c r="C84" s="10" t="s">
        <v>14</v>
      </c>
      <c r="D84" s="22" t="n">
        <v>13</v>
      </c>
      <c r="E84" s="19" t="s">
        <v>117</v>
      </c>
      <c r="F84" s="10"/>
      <c r="G84" s="9" t="n">
        <f aca="false">SUM(G85)</f>
        <v>50000</v>
      </c>
    </row>
    <row r="85" customFormat="false" ht="45" hidden="false" customHeight="true" outlineLevel="0" collapsed="false">
      <c r="A85" s="20" t="s">
        <v>118</v>
      </c>
      <c r="B85" s="8" t="s">
        <v>531</v>
      </c>
      <c r="C85" s="8" t="s">
        <v>14</v>
      </c>
      <c r="D85" s="22" t="n">
        <v>13</v>
      </c>
      <c r="E85" s="22" t="s">
        <v>119</v>
      </c>
      <c r="F85" s="8"/>
      <c r="G85" s="14" t="n">
        <f aca="false">SUM(G88)</f>
        <v>50000</v>
      </c>
    </row>
    <row r="86" customFormat="false" ht="15.75" hidden="false" customHeight="true" outlineLevel="0" collapsed="false">
      <c r="A86" s="20" t="s">
        <v>120</v>
      </c>
      <c r="B86" s="8" t="s">
        <v>531</v>
      </c>
      <c r="C86" s="8" t="s">
        <v>14</v>
      </c>
      <c r="D86" s="22" t="n">
        <v>13</v>
      </c>
      <c r="E86" s="22" t="s">
        <v>121</v>
      </c>
      <c r="F86" s="8"/>
      <c r="G86" s="14" t="n">
        <f aca="false">SUM(G88)</f>
        <v>50000</v>
      </c>
    </row>
    <row r="87" customFormat="false" ht="14.25" hidden="false" customHeight="true" outlineLevel="0" collapsed="false">
      <c r="A87" s="20" t="s">
        <v>122</v>
      </c>
      <c r="B87" s="8" t="s">
        <v>531</v>
      </c>
      <c r="C87" s="8" t="s">
        <v>14</v>
      </c>
      <c r="D87" s="22" t="n">
        <v>13</v>
      </c>
      <c r="E87" s="22" t="s">
        <v>123</v>
      </c>
      <c r="F87" s="8"/>
      <c r="G87" s="14" t="n">
        <f aca="false">SUM(G88)</f>
        <v>50000</v>
      </c>
    </row>
    <row r="88" customFormat="false" ht="29.25" hidden="false" customHeight="true" outlineLevel="0" collapsed="false">
      <c r="A88" s="17" t="s">
        <v>32</v>
      </c>
      <c r="B88" s="8" t="s">
        <v>531</v>
      </c>
      <c r="C88" s="8" t="s">
        <v>14</v>
      </c>
      <c r="D88" s="22" t="n">
        <v>13</v>
      </c>
      <c r="E88" s="22" t="s">
        <v>123</v>
      </c>
      <c r="F88" s="8" t="s">
        <v>33</v>
      </c>
      <c r="G88" s="14" t="n">
        <v>50000</v>
      </c>
    </row>
    <row r="89" customFormat="false" ht="28.5" hidden="false" customHeight="true" outlineLevel="0" collapsed="false">
      <c r="A89" s="31" t="s">
        <v>124</v>
      </c>
      <c r="B89" s="8" t="s">
        <v>531</v>
      </c>
      <c r="C89" s="10" t="s">
        <v>14</v>
      </c>
      <c r="D89" s="22" t="n">
        <v>13</v>
      </c>
      <c r="E89" s="19" t="s">
        <v>125</v>
      </c>
      <c r="F89" s="10"/>
      <c r="G89" s="9" t="n">
        <f aca="false">SUM(G90+G95+G98)</f>
        <v>57500</v>
      </c>
    </row>
    <row r="90" customFormat="false" ht="27" hidden="false" customHeight="true" outlineLevel="0" collapsed="false">
      <c r="A90" s="32" t="s">
        <v>126</v>
      </c>
      <c r="B90" s="8" t="s">
        <v>531</v>
      </c>
      <c r="C90" s="8" t="s">
        <v>14</v>
      </c>
      <c r="D90" s="22" t="n">
        <v>13</v>
      </c>
      <c r="E90" s="22" t="s">
        <v>127</v>
      </c>
      <c r="F90" s="8"/>
      <c r="G90" s="14" t="n">
        <f aca="false">SUM(G91)</f>
        <v>1500</v>
      </c>
    </row>
    <row r="91" customFormat="false" ht="15" hidden="false" customHeight="true" outlineLevel="0" collapsed="false">
      <c r="A91" s="32" t="s">
        <v>128</v>
      </c>
      <c r="B91" s="8" t="s">
        <v>531</v>
      </c>
      <c r="C91" s="8" t="s">
        <v>14</v>
      </c>
      <c r="D91" s="22" t="n">
        <v>13</v>
      </c>
      <c r="E91" s="22" t="s">
        <v>129</v>
      </c>
      <c r="F91" s="8"/>
      <c r="G91" s="14" t="n">
        <f aca="false">SUM(G92)</f>
        <v>1500</v>
      </c>
    </row>
    <row r="92" customFormat="false" ht="26.25" hidden="false" customHeight="true" outlineLevel="0" collapsed="false">
      <c r="A92" s="32" t="s">
        <v>130</v>
      </c>
      <c r="B92" s="8" t="s">
        <v>531</v>
      </c>
      <c r="C92" s="8" t="s">
        <v>14</v>
      </c>
      <c r="D92" s="22" t="n">
        <v>13</v>
      </c>
      <c r="E92" s="22" t="s">
        <v>131</v>
      </c>
      <c r="F92" s="8"/>
      <c r="G92" s="14" t="n">
        <f aca="false">SUM(G93)</f>
        <v>1500</v>
      </c>
    </row>
    <row r="93" customFormat="false" ht="30" hidden="false" customHeight="true" outlineLevel="0" collapsed="false">
      <c r="A93" s="17" t="s">
        <v>32</v>
      </c>
      <c r="B93" s="8" t="s">
        <v>531</v>
      </c>
      <c r="C93" s="8" t="s">
        <v>14</v>
      </c>
      <c r="D93" s="22" t="n">
        <v>13</v>
      </c>
      <c r="E93" s="22" t="s">
        <v>131</v>
      </c>
      <c r="F93" s="8" t="s">
        <v>33</v>
      </c>
      <c r="G93" s="14" t="n">
        <v>1500</v>
      </c>
    </row>
    <row r="94" customFormat="false" ht="68.25" hidden="false" customHeight="true" outlineLevel="0" collapsed="false">
      <c r="A94" s="33" t="s">
        <v>132</v>
      </c>
      <c r="B94" s="8" t="s">
        <v>531</v>
      </c>
      <c r="C94" s="34" t="s">
        <v>14</v>
      </c>
      <c r="D94" s="35" t="n">
        <v>13</v>
      </c>
      <c r="E94" s="35" t="s">
        <v>133</v>
      </c>
      <c r="F94" s="34"/>
      <c r="G94" s="36" t="n">
        <f aca="false">SUM(G95)</f>
        <v>35000</v>
      </c>
    </row>
    <row r="95" customFormat="false" ht="15" hidden="false" customHeight="true" outlineLevel="0" collapsed="false">
      <c r="A95" s="37" t="s">
        <v>134</v>
      </c>
      <c r="B95" s="8" t="s">
        <v>531</v>
      </c>
      <c r="C95" s="8" t="s">
        <v>14</v>
      </c>
      <c r="D95" s="22" t="n">
        <v>13</v>
      </c>
      <c r="E95" s="22" t="s">
        <v>135</v>
      </c>
      <c r="F95" s="8"/>
      <c r="G95" s="14" t="n">
        <f aca="false">SUM(G96)</f>
        <v>35000</v>
      </c>
      <c r="IQ95" s="38"/>
    </row>
    <row r="96" customFormat="false" ht="15" hidden="false" customHeight="true" outlineLevel="0" collapsed="false">
      <c r="A96" s="38" t="s">
        <v>130</v>
      </c>
      <c r="B96" s="8" t="s">
        <v>531</v>
      </c>
      <c r="C96" s="8" t="s">
        <v>14</v>
      </c>
      <c r="D96" s="22" t="n">
        <v>13</v>
      </c>
      <c r="E96" s="22" t="s">
        <v>136</v>
      </c>
      <c r="F96" s="8"/>
      <c r="G96" s="14" t="n">
        <f aca="false">SUM(G97)</f>
        <v>35000</v>
      </c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Q96" s="38"/>
      <c r="IR96" s="38"/>
      <c r="IS96" s="38"/>
      <c r="IT96" s="38"/>
      <c r="IU96" s="38"/>
      <c r="IV96" s="38"/>
    </row>
    <row r="97" customFormat="false" ht="31.5" hidden="false" customHeight="true" outlineLevel="0" collapsed="false">
      <c r="A97" s="17" t="s">
        <v>32</v>
      </c>
      <c r="B97" s="8" t="s">
        <v>531</v>
      </c>
      <c r="C97" s="8" t="s">
        <v>14</v>
      </c>
      <c r="D97" s="22" t="n">
        <v>13</v>
      </c>
      <c r="E97" s="22" t="s">
        <v>136</v>
      </c>
      <c r="F97" s="8" t="s">
        <v>33</v>
      </c>
      <c r="G97" s="14" t="n">
        <v>35000</v>
      </c>
    </row>
    <row r="98" customFormat="false" ht="45" hidden="false" customHeight="false" outlineLevel="0" collapsed="false">
      <c r="A98" s="39" t="s">
        <v>137</v>
      </c>
      <c r="B98" s="8" t="s">
        <v>531</v>
      </c>
      <c r="C98" s="8" t="s">
        <v>14</v>
      </c>
      <c r="D98" s="22" t="n">
        <v>13</v>
      </c>
      <c r="E98" s="22" t="s">
        <v>138</v>
      </c>
      <c r="F98" s="8"/>
      <c r="G98" s="14" t="n">
        <f aca="false">SUM(G99)</f>
        <v>21000</v>
      </c>
    </row>
    <row r="99" customFormat="false" ht="35.25" hidden="false" customHeight="true" outlineLevel="0" collapsed="false">
      <c r="A99" s="40" t="s">
        <v>139</v>
      </c>
      <c r="B99" s="8" t="s">
        <v>531</v>
      </c>
      <c r="C99" s="8" t="s">
        <v>14</v>
      </c>
      <c r="D99" s="22" t="n">
        <v>13</v>
      </c>
      <c r="E99" s="22" t="s">
        <v>140</v>
      </c>
      <c r="F99" s="8"/>
      <c r="G99" s="14" t="n">
        <f aca="false">SUM(G100)</f>
        <v>21000</v>
      </c>
    </row>
    <row r="100" customFormat="false" ht="15" hidden="false" customHeight="true" outlineLevel="0" collapsed="false">
      <c r="A100" s="32" t="s">
        <v>141</v>
      </c>
      <c r="B100" s="8" t="s">
        <v>531</v>
      </c>
      <c r="C100" s="8" t="s">
        <v>14</v>
      </c>
      <c r="D100" s="22" t="n">
        <v>13</v>
      </c>
      <c r="E100" s="22" t="s">
        <v>142</v>
      </c>
      <c r="F100" s="8"/>
      <c r="G100" s="14" t="n">
        <f aca="false">SUM(G101)</f>
        <v>21000</v>
      </c>
    </row>
    <row r="101" customFormat="false" ht="27.75" hidden="false" customHeight="true" outlineLevel="0" collapsed="false">
      <c r="A101" s="17" t="s">
        <v>32</v>
      </c>
      <c r="B101" s="8" t="s">
        <v>531</v>
      </c>
      <c r="C101" s="8" t="s">
        <v>14</v>
      </c>
      <c r="D101" s="22" t="n">
        <v>13</v>
      </c>
      <c r="E101" s="22" t="s">
        <v>142</v>
      </c>
      <c r="F101" s="8" t="s">
        <v>33</v>
      </c>
      <c r="G101" s="14" t="n">
        <v>21000</v>
      </c>
    </row>
    <row r="102" customFormat="false" ht="17.25" hidden="false" customHeight="true" outlineLevel="0" collapsed="false">
      <c r="A102" s="41" t="s">
        <v>143</v>
      </c>
      <c r="B102" s="8" t="s">
        <v>531</v>
      </c>
      <c r="C102" s="10" t="s">
        <v>14</v>
      </c>
      <c r="D102" s="22" t="n">
        <v>13</v>
      </c>
      <c r="E102" s="19" t="s">
        <v>144</v>
      </c>
      <c r="F102" s="10"/>
      <c r="G102" s="9" t="n">
        <f aca="false">SUM(G103)</f>
        <v>140000</v>
      </c>
    </row>
    <row r="103" customFormat="false" ht="49.5" hidden="false" customHeight="true" outlineLevel="0" collapsed="false">
      <c r="A103" s="20" t="s">
        <v>145</v>
      </c>
      <c r="B103" s="8" t="s">
        <v>531</v>
      </c>
      <c r="C103" s="8" t="s">
        <v>93</v>
      </c>
      <c r="D103" s="22" t="n">
        <v>13</v>
      </c>
      <c r="E103" s="22" t="s">
        <v>146</v>
      </c>
      <c r="F103" s="8"/>
      <c r="G103" s="14" t="n">
        <f aca="false">SUM(G105)</f>
        <v>140000</v>
      </c>
    </row>
    <row r="104" customFormat="false" ht="30" hidden="false" customHeight="true" outlineLevel="0" collapsed="false">
      <c r="A104" s="20" t="s">
        <v>147</v>
      </c>
      <c r="B104" s="8" t="s">
        <v>531</v>
      </c>
      <c r="C104" s="8" t="s">
        <v>14</v>
      </c>
      <c r="D104" s="22" t="n">
        <v>13</v>
      </c>
      <c r="E104" s="22" t="s">
        <v>148</v>
      </c>
      <c r="F104" s="8"/>
      <c r="G104" s="14" t="n">
        <f aca="false">SUM(G105)</f>
        <v>140000</v>
      </c>
    </row>
    <row r="105" customFormat="false" ht="15" hidden="false" customHeight="false" outlineLevel="0" collapsed="false">
      <c r="A105" s="42" t="s">
        <v>149</v>
      </c>
      <c r="B105" s="8" t="s">
        <v>531</v>
      </c>
      <c r="C105" s="8" t="s">
        <v>14</v>
      </c>
      <c r="D105" s="22" t="n">
        <v>13</v>
      </c>
      <c r="E105" s="22" t="s">
        <v>150</v>
      </c>
      <c r="F105" s="8"/>
      <c r="G105" s="14" t="n">
        <f aca="false">SUM(G106)</f>
        <v>140000</v>
      </c>
    </row>
    <row r="106" customFormat="false" ht="51.75" hidden="false" customHeight="true" outlineLevel="0" collapsed="false">
      <c r="A106" s="16" t="s">
        <v>23</v>
      </c>
      <c r="B106" s="8" t="s">
        <v>531</v>
      </c>
      <c r="C106" s="8" t="s">
        <v>14</v>
      </c>
      <c r="D106" s="22" t="n">
        <v>13</v>
      </c>
      <c r="E106" s="22" t="s">
        <v>150</v>
      </c>
      <c r="F106" s="8" t="s">
        <v>24</v>
      </c>
      <c r="G106" s="14" t="n">
        <v>140000</v>
      </c>
    </row>
    <row r="107" customFormat="false" ht="28.5" hidden="false" customHeight="true" outlineLevel="0" collapsed="false">
      <c r="A107" s="43" t="s">
        <v>151</v>
      </c>
      <c r="B107" s="8" t="s">
        <v>531</v>
      </c>
      <c r="C107" s="10" t="s">
        <v>14</v>
      </c>
      <c r="D107" s="22" t="n">
        <v>13</v>
      </c>
      <c r="E107" s="19" t="s">
        <v>152</v>
      </c>
      <c r="F107" s="10"/>
      <c r="G107" s="9" t="n">
        <f aca="false">SUM(G108)</f>
        <v>5045217</v>
      </c>
    </row>
    <row r="108" customFormat="false" ht="20.25" hidden="false" customHeight="true" outlineLevel="0" collapsed="false">
      <c r="A108" s="29" t="s">
        <v>153</v>
      </c>
      <c r="B108" s="8" t="s">
        <v>531</v>
      </c>
      <c r="C108" s="8" t="s">
        <v>14</v>
      </c>
      <c r="D108" s="22" t="n">
        <v>13</v>
      </c>
      <c r="E108" s="22" t="s">
        <v>154</v>
      </c>
      <c r="F108" s="8"/>
      <c r="G108" s="14" t="n">
        <f aca="false">SUM(G109+G112)</f>
        <v>5045217</v>
      </c>
    </row>
    <row r="109" customFormat="false" ht="19.5" hidden="false" customHeight="true" outlineLevel="0" collapsed="false">
      <c r="A109" s="17" t="s">
        <v>114</v>
      </c>
      <c r="B109" s="8" t="s">
        <v>531</v>
      </c>
      <c r="C109" s="8" t="s">
        <v>93</v>
      </c>
      <c r="D109" s="22" t="n">
        <v>13</v>
      </c>
      <c r="E109" s="22" t="s">
        <v>155</v>
      </c>
      <c r="F109" s="8"/>
      <c r="G109" s="14" t="n">
        <f aca="false">SUM(G110:G111)</f>
        <v>4925217</v>
      </c>
    </row>
    <row r="110" customFormat="false" ht="30" hidden="false" customHeight="false" outlineLevel="0" collapsed="false">
      <c r="A110" s="17" t="s">
        <v>32</v>
      </c>
      <c r="B110" s="8" t="s">
        <v>531</v>
      </c>
      <c r="C110" s="8" t="s">
        <v>14</v>
      </c>
      <c r="D110" s="22" t="n">
        <v>13</v>
      </c>
      <c r="E110" s="22" t="s">
        <v>155</v>
      </c>
      <c r="F110" s="8" t="s">
        <v>33</v>
      </c>
      <c r="G110" s="14" t="n">
        <v>215970</v>
      </c>
    </row>
    <row r="111" customFormat="false" ht="13.5" hidden="false" customHeight="true" outlineLevel="0" collapsed="false">
      <c r="A111" s="13" t="s">
        <v>77</v>
      </c>
      <c r="B111" s="8" t="s">
        <v>531</v>
      </c>
      <c r="C111" s="8" t="s">
        <v>14</v>
      </c>
      <c r="D111" s="22" t="n">
        <v>13</v>
      </c>
      <c r="E111" s="22" t="s">
        <v>155</v>
      </c>
      <c r="F111" s="8" t="s">
        <v>78</v>
      </c>
      <c r="G111" s="14" t="n">
        <v>4709247</v>
      </c>
    </row>
    <row r="112" customFormat="false" ht="18" hidden="false" customHeight="true" outlineLevel="0" collapsed="false">
      <c r="A112" s="13" t="s">
        <v>156</v>
      </c>
      <c r="B112" s="8" t="s">
        <v>531</v>
      </c>
      <c r="C112" s="8" t="s">
        <v>14</v>
      </c>
      <c r="D112" s="22" t="n">
        <v>13</v>
      </c>
      <c r="E112" s="22" t="s">
        <v>157</v>
      </c>
      <c r="F112" s="8"/>
      <c r="G112" s="14" t="n">
        <f aca="false">SUM(G113)</f>
        <v>120000</v>
      </c>
    </row>
    <row r="113" customFormat="false" ht="33" hidden="false" customHeight="true" outlineLevel="0" collapsed="false">
      <c r="A113" s="17" t="s">
        <v>32</v>
      </c>
      <c r="B113" s="8" t="s">
        <v>531</v>
      </c>
      <c r="C113" s="8" t="s">
        <v>14</v>
      </c>
      <c r="D113" s="22" t="n">
        <v>13</v>
      </c>
      <c r="E113" s="22" t="s">
        <v>157</v>
      </c>
      <c r="F113" s="8" t="s">
        <v>33</v>
      </c>
      <c r="G113" s="14" t="n">
        <v>120000</v>
      </c>
    </row>
    <row r="114" customFormat="false" ht="15" hidden="false" customHeight="false" outlineLevel="0" collapsed="false">
      <c r="A114" s="44" t="s">
        <v>79</v>
      </c>
      <c r="B114" s="8" t="s">
        <v>531</v>
      </c>
      <c r="C114" s="10" t="s">
        <v>14</v>
      </c>
      <c r="D114" s="22" t="n">
        <v>13</v>
      </c>
      <c r="E114" s="19" t="s">
        <v>80</v>
      </c>
      <c r="F114" s="10"/>
      <c r="G114" s="9" t="n">
        <f aca="false">SUM(G115)</f>
        <v>921152</v>
      </c>
    </row>
    <row r="115" customFormat="false" ht="15" hidden="false" customHeight="false" outlineLevel="0" collapsed="false">
      <c r="A115" s="26" t="s">
        <v>81</v>
      </c>
      <c r="B115" s="8" t="s">
        <v>531</v>
      </c>
      <c r="C115" s="8" t="s">
        <v>14</v>
      </c>
      <c r="D115" s="22" t="n">
        <v>13</v>
      </c>
      <c r="E115" s="22" t="s">
        <v>158</v>
      </c>
      <c r="F115" s="8"/>
      <c r="G115" s="14" t="n">
        <f aca="false">SUM(G116+G118)</f>
        <v>921152</v>
      </c>
    </row>
    <row r="116" customFormat="false" ht="29.25" hidden="false" customHeight="true" outlineLevel="0" collapsed="false">
      <c r="A116" s="42" t="s">
        <v>159</v>
      </c>
      <c r="B116" s="8" t="s">
        <v>531</v>
      </c>
      <c r="C116" s="8" t="s">
        <v>14</v>
      </c>
      <c r="D116" s="22" t="n">
        <v>13</v>
      </c>
      <c r="E116" s="22" t="s">
        <v>160</v>
      </c>
      <c r="F116" s="8"/>
      <c r="G116" s="14" t="n">
        <f aca="false">SUM(G117:G117)</f>
        <v>891152</v>
      </c>
    </row>
    <row r="117" customFormat="false" ht="45.75" hidden="false" customHeight="true" outlineLevel="0" collapsed="false">
      <c r="A117" s="16" t="s">
        <v>23</v>
      </c>
      <c r="B117" s="8" t="s">
        <v>531</v>
      </c>
      <c r="C117" s="8" t="s">
        <v>14</v>
      </c>
      <c r="D117" s="22" t="n">
        <v>13</v>
      </c>
      <c r="E117" s="22" t="s">
        <v>160</v>
      </c>
      <c r="F117" s="8" t="s">
        <v>24</v>
      </c>
      <c r="G117" s="14" t="n">
        <v>891152</v>
      </c>
    </row>
    <row r="118" customFormat="false" ht="16.5" hidden="false" customHeight="true" outlineLevel="0" collapsed="false">
      <c r="A118" s="16" t="s">
        <v>161</v>
      </c>
      <c r="B118" s="8" t="s">
        <v>531</v>
      </c>
      <c r="C118" s="8" t="s">
        <v>14</v>
      </c>
      <c r="D118" s="22" t="n">
        <v>13</v>
      </c>
      <c r="E118" s="22" t="s">
        <v>162</v>
      </c>
      <c r="F118" s="8"/>
      <c r="G118" s="14" t="n">
        <f aca="false">SUM(G119)</f>
        <v>30000</v>
      </c>
    </row>
    <row r="119" customFormat="false" ht="15.75" hidden="false" customHeight="true" outlineLevel="0" collapsed="false">
      <c r="A119" s="16" t="s">
        <v>163</v>
      </c>
      <c r="B119" s="8" t="s">
        <v>531</v>
      </c>
      <c r="C119" s="8" t="s">
        <v>14</v>
      </c>
      <c r="D119" s="22" t="n">
        <v>13</v>
      </c>
      <c r="E119" s="22" t="s">
        <v>162</v>
      </c>
      <c r="F119" s="8" t="s">
        <v>164</v>
      </c>
      <c r="G119" s="14" t="n">
        <v>30000</v>
      </c>
    </row>
    <row r="120" customFormat="false" ht="28.5" hidden="false" customHeight="false" outlineLevel="0" collapsed="false">
      <c r="A120" s="43" t="s">
        <v>165</v>
      </c>
      <c r="B120" s="8" t="s">
        <v>531</v>
      </c>
      <c r="C120" s="10" t="s">
        <v>14</v>
      </c>
      <c r="D120" s="22" t="n">
        <v>13</v>
      </c>
      <c r="E120" s="19" t="s">
        <v>166</v>
      </c>
      <c r="F120" s="10"/>
      <c r="G120" s="9" t="n">
        <f aca="false">SUM(G121)</f>
        <v>10892689</v>
      </c>
    </row>
    <row r="121" customFormat="false" ht="30" hidden="false" customHeight="true" outlineLevel="0" collapsed="false">
      <c r="A121" s="45" t="s">
        <v>167</v>
      </c>
      <c r="B121" s="8" t="s">
        <v>531</v>
      </c>
      <c r="C121" s="8" t="s">
        <v>14</v>
      </c>
      <c r="D121" s="22" t="n">
        <v>13</v>
      </c>
      <c r="E121" s="22" t="s">
        <v>168</v>
      </c>
      <c r="F121" s="8"/>
      <c r="G121" s="14" t="n">
        <f aca="false">SUM(G122)</f>
        <v>10892689</v>
      </c>
    </row>
    <row r="122" customFormat="false" ht="33.75" hidden="false" customHeight="true" outlineLevel="0" collapsed="false">
      <c r="A122" s="42" t="s">
        <v>169</v>
      </c>
      <c r="B122" s="8" t="s">
        <v>531</v>
      </c>
      <c r="C122" s="8" t="s">
        <v>14</v>
      </c>
      <c r="D122" s="22" t="n">
        <v>13</v>
      </c>
      <c r="E122" s="22" t="s">
        <v>170</v>
      </c>
      <c r="F122" s="8"/>
      <c r="G122" s="14" t="n">
        <f aca="false">SUM(G123:G125)</f>
        <v>10892689</v>
      </c>
    </row>
    <row r="123" customFormat="false" ht="48.75" hidden="false" customHeight="true" outlineLevel="0" collapsed="false">
      <c r="A123" s="16" t="s">
        <v>23</v>
      </c>
      <c r="B123" s="8" t="s">
        <v>531</v>
      </c>
      <c r="C123" s="8" t="s">
        <v>14</v>
      </c>
      <c r="D123" s="22" t="n">
        <v>13</v>
      </c>
      <c r="E123" s="22" t="s">
        <v>170</v>
      </c>
      <c r="F123" s="8" t="s">
        <v>24</v>
      </c>
      <c r="G123" s="14" t="n">
        <v>6191200</v>
      </c>
    </row>
    <row r="124" customFormat="false" ht="30" hidden="false" customHeight="true" outlineLevel="0" collapsed="false">
      <c r="A124" s="17" t="s">
        <v>32</v>
      </c>
      <c r="B124" s="8" t="s">
        <v>531</v>
      </c>
      <c r="C124" s="8" t="s">
        <v>14</v>
      </c>
      <c r="D124" s="22" t="n">
        <v>13</v>
      </c>
      <c r="E124" s="22" t="s">
        <v>170</v>
      </c>
      <c r="F124" s="8" t="s">
        <v>33</v>
      </c>
      <c r="G124" s="14" t="n">
        <v>3387758</v>
      </c>
    </row>
    <row r="125" customFormat="false" ht="15" hidden="false" customHeight="false" outlineLevel="0" collapsed="false">
      <c r="A125" s="13" t="s">
        <v>77</v>
      </c>
      <c r="B125" s="8" t="s">
        <v>531</v>
      </c>
      <c r="C125" s="8" t="s">
        <v>14</v>
      </c>
      <c r="D125" s="22" t="n">
        <v>13</v>
      </c>
      <c r="E125" s="22" t="s">
        <v>170</v>
      </c>
      <c r="F125" s="8" t="s">
        <v>78</v>
      </c>
      <c r="G125" s="14" t="n">
        <v>1313731</v>
      </c>
    </row>
    <row r="126" customFormat="false" ht="28.5" hidden="false" customHeight="false" outlineLevel="0" collapsed="false">
      <c r="A126" s="18" t="s">
        <v>171</v>
      </c>
      <c r="B126" s="8" t="s">
        <v>531</v>
      </c>
      <c r="C126" s="10" t="s">
        <v>26</v>
      </c>
      <c r="D126" s="22"/>
      <c r="E126" s="22"/>
      <c r="F126" s="8"/>
      <c r="G126" s="9" t="n">
        <f aca="false">SUM(G127)</f>
        <v>874000</v>
      </c>
    </row>
    <row r="127" customFormat="false" ht="37.5" hidden="false" customHeight="true" outlineLevel="0" collapsed="false">
      <c r="A127" s="18" t="s">
        <v>172</v>
      </c>
      <c r="B127" s="8" t="s">
        <v>531</v>
      </c>
      <c r="C127" s="10" t="s">
        <v>26</v>
      </c>
      <c r="D127" s="46" t="s">
        <v>173</v>
      </c>
      <c r="E127" s="22"/>
      <c r="F127" s="8"/>
      <c r="G127" s="9" t="n">
        <f aca="false">SUM(G128)</f>
        <v>874000</v>
      </c>
    </row>
    <row r="128" customFormat="false" ht="51" hidden="false" customHeight="true" outlineLevel="0" collapsed="false">
      <c r="A128" s="47" t="s">
        <v>174</v>
      </c>
      <c r="B128" s="8" t="s">
        <v>531</v>
      </c>
      <c r="C128" s="8" t="s">
        <v>26</v>
      </c>
      <c r="D128" s="21" t="s">
        <v>173</v>
      </c>
      <c r="E128" s="22" t="s">
        <v>175</v>
      </c>
      <c r="F128" s="8"/>
      <c r="G128" s="14" t="n">
        <f aca="false">SUM(G129)</f>
        <v>874000</v>
      </c>
    </row>
    <row r="129" customFormat="false" ht="78" hidden="false" customHeight="true" outlineLevel="0" collapsed="false">
      <c r="A129" s="45" t="s">
        <v>176</v>
      </c>
      <c r="B129" s="8" t="s">
        <v>531</v>
      </c>
      <c r="C129" s="8" t="s">
        <v>26</v>
      </c>
      <c r="D129" s="21" t="s">
        <v>173</v>
      </c>
      <c r="E129" s="22" t="s">
        <v>177</v>
      </c>
      <c r="F129" s="8"/>
      <c r="G129" s="14" t="n">
        <f aca="false">SUM(G130+G133+G136)</f>
        <v>874000</v>
      </c>
    </row>
    <row r="130" customFormat="false" ht="30" hidden="false" customHeight="true" outlineLevel="0" collapsed="false">
      <c r="A130" s="48" t="s">
        <v>178</v>
      </c>
      <c r="B130" s="8" t="s">
        <v>531</v>
      </c>
      <c r="C130" s="8" t="s">
        <v>26</v>
      </c>
      <c r="D130" s="21" t="s">
        <v>173</v>
      </c>
      <c r="E130" s="22" t="s">
        <v>179</v>
      </c>
      <c r="F130" s="8"/>
      <c r="G130" s="14" t="n">
        <f aca="false">SUM(G131)</f>
        <v>700000</v>
      </c>
    </row>
    <row r="131" customFormat="false" ht="30" hidden="false" customHeight="true" outlineLevel="0" collapsed="false">
      <c r="A131" s="42" t="s">
        <v>169</v>
      </c>
      <c r="B131" s="8" t="s">
        <v>531</v>
      </c>
      <c r="C131" s="8" t="s">
        <v>26</v>
      </c>
      <c r="D131" s="21" t="s">
        <v>173</v>
      </c>
      <c r="E131" s="22" t="s">
        <v>180</v>
      </c>
      <c r="F131" s="8"/>
      <c r="G131" s="14" t="n">
        <f aca="false">SUM(G132)</f>
        <v>700000</v>
      </c>
    </row>
    <row r="132" customFormat="false" ht="54" hidden="false" customHeight="true" outlineLevel="0" collapsed="false">
      <c r="A132" s="16" t="s">
        <v>23</v>
      </c>
      <c r="B132" s="8" t="s">
        <v>531</v>
      </c>
      <c r="C132" s="8" t="s">
        <v>26</v>
      </c>
      <c r="D132" s="21" t="s">
        <v>173</v>
      </c>
      <c r="E132" s="22" t="s">
        <v>180</v>
      </c>
      <c r="F132" s="8" t="s">
        <v>24</v>
      </c>
      <c r="G132" s="14" t="n">
        <v>700000</v>
      </c>
    </row>
    <row r="133" customFormat="false" ht="42.75" hidden="false" customHeight="true" outlineLevel="0" collapsed="false">
      <c r="A133" s="20" t="s">
        <v>181</v>
      </c>
      <c r="B133" s="8" t="s">
        <v>531</v>
      </c>
      <c r="C133" s="8" t="s">
        <v>26</v>
      </c>
      <c r="D133" s="21" t="s">
        <v>173</v>
      </c>
      <c r="E133" s="22" t="s">
        <v>182</v>
      </c>
      <c r="F133" s="8"/>
      <c r="G133" s="14" t="n">
        <f aca="false">SUM(G134)</f>
        <v>173000</v>
      </c>
    </row>
    <row r="134" customFormat="false" ht="51" hidden="false" customHeight="true" outlineLevel="0" collapsed="false">
      <c r="A134" s="17" t="s">
        <v>183</v>
      </c>
      <c r="B134" s="8" t="s">
        <v>531</v>
      </c>
      <c r="C134" s="8" t="s">
        <v>26</v>
      </c>
      <c r="D134" s="21" t="s">
        <v>173</v>
      </c>
      <c r="E134" s="22" t="s">
        <v>184</v>
      </c>
      <c r="F134" s="8"/>
      <c r="G134" s="14" t="n">
        <f aca="false">SUM(G135)</f>
        <v>173000</v>
      </c>
    </row>
    <row r="135" customFormat="false" ht="30" hidden="false" customHeight="false" outlineLevel="0" collapsed="false">
      <c r="A135" s="17" t="s">
        <v>32</v>
      </c>
      <c r="B135" s="8" t="s">
        <v>531</v>
      </c>
      <c r="C135" s="8" t="s">
        <v>26</v>
      </c>
      <c r="D135" s="21" t="s">
        <v>173</v>
      </c>
      <c r="E135" s="22" t="s">
        <v>184</v>
      </c>
      <c r="F135" s="8" t="s">
        <v>33</v>
      </c>
      <c r="G135" s="14" t="n">
        <v>173000</v>
      </c>
    </row>
    <row r="136" customFormat="false" ht="28.5" hidden="false" customHeight="true" outlineLevel="0" collapsed="false">
      <c r="A136" s="17" t="s">
        <v>185</v>
      </c>
      <c r="B136" s="8" t="s">
        <v>531</v>
      </c>
      <c r="C136" s="8" t="s">
        <v>26</v>
      </c>
      <c r="D136" s="21" t="s">
        <v>173</v>
      </c>
      <c r="E136" s="22" t="s">
        <v>186</v>
      </c>
      <c r="F136" s="8"/>
      <c r="G136" s="14" t="n">
        <f aca="false">SUM(G137)</f>
        <v>1000</v>
      </c>
    </row>
    <row r="137" customFormat="false" ht="33" hidden="false" customHeight="true" outlineLevel="0" collapsed="false">
      <c r="A137" s="17" t="s">
        <v>183</v>
      </c>
      <c r="B137" s="8" t="s">
        <v>531</v>
      </c>
      <c r="C137" s="8" t="s">
        <v>26</v>
      </c>
      <c r="D137" s="21" t="s">
        <v>173</v>
      </c>
      <c r="E137" s="22" t="s">
        <v>187</v>
      </c>
      <c r="F137" s="8"/>
      <c r="G137" s="14" t="n">
        <f aca="false">SUM(G138)</f>
        <v>1000</v>
      </c>
    </row>
    <row r="138" customFormat="false" ht="30" hidden="false" customHeight="false" outlineLevel="0" collapsed="false">
      <c r="A138" s="17" t="s">
        <v>32</v>
      </c>
      <c r="B138" s="8" t="s">
        <v>531</v>
      </c>
      <c r="C138" s="8" t="s">
        <v>188</v>
      </c>
      <c r="D138" s="21" t="s">
        <v>173</v>
      </c>
      <c r="E138" s="22" t="s">
        <v>187</v>
      </c>
      <c r="F138" s="8" t="s">
        <v>33</v>
      </c>
      <c r="G138" s="14" t="n">
        <v>1000</v>
      </c>
    </row>
    <row r="139" customFormat="false" ht="20.25" hidden="false" customHeight="true" outlineLevel="0" collapsed="false">
      <c r="A139" s="18" t="s">
        <v>189</v>
      </c>
      <c r="B139" s="8" t="s">
        <v>531</v>
      </c>
      <c r="C139" s="10" t="s">
        <v>35</v>
      </c>
      <c r="D139" s="21"/>
      <c r="E139" s="22"/>
      <c r="F139" s="8"/>
      <c r="G139" s="9" t="n">
        <f aca="false">SUM(G140+G154)</f>
        <v>13000383</v>
      </c>
    </row>
    <row r="140" customFormat="false" ht="18.75" hidden="false" customHeight="true" outlineLevel="0" collapsed="false">
      <c r="A140" s="18" t="s">
        <v>190</v>
      </c>
      <c r="B140" s="8" t="s">
        <v>531</v>
      </c>
      <c r="C140" s="10" t="s">
        <v>35</v>
      </c>
      <c r="D140" s="46" t="s">
        <v>173</v>
      </c>
      <c r="E140" s="22"/>
      <c r="F140" s="8"/>
      <c r="G140" s="9" t="n">
        <f aca="false">SUM(G142)</f>
        <v>11872883</v>
      </c>
    </row>
    <row r="141" customFormat="false" ht="32.25" hidden="false" customHeight="true" outlineLevel="0" collapsed="false">
      <c r="A141" s="24" t="s">
        <v>191</v>
      </c>
      <c r="B141" s="8" t="s">
        <v>531</v>
      </c>
      <c r="C141" s="10" t="s">
        <v>35</v>
      </c>
      <c r="D141" s="46" t="s">
        <v>173</v>
      </c>
      <c r="E141" s="19" t="s">
        <v>192</v>
      </c>
      <c r="F141" s="10"/>
      <c r="G141" s="9" t="n">
        <f aca="false">SUM(G142)</f>
        <v>11872883</v>
      </c>
    </row>
    <row r="142" customFormat="false" ht="43.5" hidden="false" customHeight="true" outlineLevel="0" collapsed="false">
      <c r="A142" s="20" t="s">
        <v>193</v>
      </c>
      <c r="B142" s="8" t="s">
        <v>531</v>
      </c>
      <c r="C142" s="8" t="s">
        <v>35</v>
      </c>
      <c r="D142" s="21" t="s">
        <v>173</v>
      </c>
      <c r="E142" s="22" t="s">
        <v>194</v>
      </c>
      <c r="F142" s="8"/>
      <c r="G142" s="14" t="n">
        <f aca="false">SUM(G143+G146)</f>
        <v>11872883</v>
      </c>
    </row>
    <row r="143" customFormat="false" ht="33" hidden="false" customHeight="true" outlineLevel="0" collapsed="false">
      <c r="A143" s="20" t="s">
        <v>195</v>
      </c>
      <c r="B143" s="8" t="s">
        <v>531</v>
      </c>
      <c r="C143" s="8" t="s">
        <v>35</v>
      </c>
      <c r="D143" s="21" t="s">
        <v>173</v>
      </c>
      <c r="E143" s="22" t="s">
        <v>196</v>
      </c>
      <c r="F143" s="8"/>
      <c r="G143" s="14" t="n">
        <f aca="false">SUM(G144)</f>
        <v>1626025</v>
      </c>
    </row>
    <row r="144" customFormat="false" ht="30" hidden="false" customHeight="false" outlineLevel="0" collapsed="false">
      <c r="A144" s="20" t="s">
        <v>197</v>
      </c>
      <c r="B144" s="8" t="s">
        <v>531</v>
      </c>
      <c r="C144" s="8" t="s">
        <v>35</v>
      </c>
      <c r="D144" s="21" t="s">
        <v>173</v>
      </c>
      <c r="E144" s="22" t="s">
        <v>198</v>
      </c>
      <c r="F144" s="8"/>
      <c r="G144" s="14" t="n">
        <f aca="false">SUM(G145)</f>
        <v>1626025</v>
      </c>
    </row>
    <row r="145" customFormat="false" ht="31.5" hidden="false" customHeight="true" outlineLevel="0" collapsed="false">
      <c r="A145" s="17" t="s">
        <v>32</v>
      </c>
      <c r="B145" s="8" t="s">
        <v>531</v>
      </c>
      <c r="C145" s="8" t="s">
        <v>35</v>
      </c>
      <c r="D145" s="21" t="s">
        <v>173</v>
      </c>
      <c r="E145" s="22" t="s">
        <v>198</v>
      </c>
      <c r="F145" s="8" t="s">
        <v>33</v>
      </c>
      <c r="G145" s="14" t="n">
        <v>1626025</v>
      </c>
    </row>
    <row r="146" customFormat="false" ht="30" hidden="false" customHeight="false" outlineLevel="0" collapsed="false">
      <c r="A146" s="20" t="s">
        <v>199</v>
      </c>
      <c r="B146" s="8" t="s">
        <v>531</v>
      </c>
      <c r="C146" s="8" t="s">
        <v>35</v>
      </c>
      <c r="D146" s="21" t="s">
        <v>173</v>
      </c>
      <c r="E146" s="22" t="s">
        <v>200</v>
      </c>
      <c r="F146" s="8"/>
      <c r="G146" s="14" t="n">
        <f aca="false">SUM(G147+G150+G152)</f>
        <v>10246858</v>
      </c>
    </row>
    <row r="147" customFormat="false" ht="29.25" hidden="false" customHeight="true" outlineLevel="0" collapsed="false">
      <c r="A147" s="20" t="s">
        <v>201</v>
      </c>
      <c r="B147" s="8" t="s">
        <v>531</v>
      </c>
      <c r="C147" s="8" t="s">
        <v>35</v>
      </c>
      <c r="D147" s="21" t="s">
        <v>173</v>
      </c>
      <c r="E147" s="22" t="s">
        <v>202</v>
      </c>
      <c r="F147" s="8"/>
      <c r="G147" s="14" t="n">
        <f aca="false">SUM(G148+G149)</f>
        <v>5886858</v>
      </c>
    </row>
    <row r="148" customFormat="false" ht="28.5" hidden="false" customHeight="true" outlineLevel="0" collapsed="false">
      <c r="A148" s="17" t="s">
        <v>32</v>
      </c>
      <c r="B148" s="8" t="s">
        <v>531</v>
      </c>
      <c r="C148" s="8" t="s">
        <v>35</v>
      </c>
      <c r="D148" s="21" t="s">
        <v>173</v>
      </c>
      <c r="E148" s="22" t="s">
        <v>202</v>
      </c>
      <c r="F148" s="8" t="s">
        <v>33</v>
      </c>
      <c r="G148" s="14" t="n">
        <v>1416858</v>
      </c>
    </row>
    <row r="149" customFormat="false" ht="29.25" hidden="false" customHeight="true" outlineLevel="0" collapsed="false">
      <c r="A149" s="17" t="s">
        <v>203</v>
      </c>
      <c r="B149" s="8" t="s">
        <v>531</v>
      </c>
      <c r="C149" s="8" t="s">
        <v>35</v>
      </c>
      <c r="D149" s="21" t="s">
        <v>173</v>
      </c>
      <c r="E149" s="22" t="s">
        <v>202</v>
      </c>
      <c r="F149" s="8" t="s">
        <v>204</v>
      </c>
      <c r="G149" s="14" t="n">
        <v>4470000</v>
      </c>
    </row>
    <row r="150" customFormat="false" ht="29.25" hidden="false" customHeight="true" outlineLevel="0" collapsed="false">
      <c r="A150" s="38" t="s">
        <v>205</v>
      </c>
      <c r="B150" s="8" t="s">
        <v>531</v>
      </c>
      <c r="C150" s="8" t="s">
        <v>35</v>
      </c>
      <c r="D150" s="21" t="s">
        <v>173</v>
      </c>
      <c r="E150" s="22" t="s">
        <v>206</v>
      </c>
      <c r="F150" s="8"/>
      <c r="G150" s="14" t="n">
        <f aca="false">SUM(G151)</f>
        <v>1360000</v>
      </c>
    </row>
    <row r="151" customFormat="false" ht="30" hidden="false" customHeight="false" outlineLevel="0" collapsed="false">
      <c r="A151" s="17" t="s">
        <v>203</v>
      </c>
      <c r="B151" s="8" t="s">
        <v>531</v>
      </c>
      <c r="C151" s="8" t="s">
        <v>35</v>
      </c>
      <c r="D151" s="21" t="s">
        <v>173</v>
      </c>
      <c r="E151" s="22" t="s">
        <v>206</v>
      </c>
      <c r="F151" s="8" t="s">
        <v>204</v>
      </c>
      <c r="G151" s="14" t="n">
        <v>1360000</v>
      </c>
    </row>
    <row r="152" s="65" customFormat="true" ht="47.25" hidden="false" customHeight="true" outlineLevel="0" collapsed="false">
      <c r="A152" s="38" t="s">
        <v>207</v>
      </c>
      <c r="B152" s="8" t="s">
        <v>531</v>
      </c>
      <c r="C152" s="8" t="s">
        <v>35</v>
      </c>
      <c r="D152" s="21" t="s">
        <v>173</v>
      </c>
      <c r="E152" s="22" t="s">
        <v>208</v>
      </c>
      <c r="F152" s="8"/>
      <c r="G152" s="14" t="n">
        <f aca="false">SUM(G153)</f>
        <v>3000000</v>
      </c>
    </row>
    <row r="153" s="65" customFormat="true" ht="30" hidden="false" customHeight="false" outlineLevel="0" collapsed="false">
      <c r="A153" s="17" t="s">
        <v>203</v>
      </c>
      <c r="B153" s="8" t="s">
        <v>531</v>
      </c>
      <c r="C153" s="8" t="s">
        <v>35</v>
      </c>
      <c r="D153" s="21" t="s">
        <v>173</v>
      </c>
      <c r="E153" s="22" t="s">
        <v>208</v>
      </c>
      <c r="F153" s="8" t="s">
        <v>204</v>
      </c>
      <c r="G153" s="14" t="n">
        <v>3000000</v>
      </c>
    </row>
    <row r="154" s="65" customFormat="true" ht="15" hidden="false" customHeight="false" outlineLevel="0" collapsed="false">
      <c r="A154" s="49" t="s">
        <v>209</v>
      </c>
      <c r="B154" s="8" t="s">
        <v>531</v>
      </c>
      <c r="C154" s="10" t="s">
        <v>35</v>
      </c>
      <c r="D154" s="46" t="s">
        <v>210</v>
      </c>
      <c r="E154" s="22"/>
      <c r="F154" s="10"/>
      <c r="G154" s="9" t="n">
        <f aca="false">SUM(G155+G166+G171+G180)</f>
        <v>1127500</v>
      </c>
    </row>
    <row r="155" s="70" customFormat="true" ht="29.25" hidden="false" customHeight="true" outlineLevel="0" collapsed="false">
      <c r="A155" s="20" t="s">
        <v>211</v>
      </c>
      <c r="B155" s="8" t="s">
        <v>531</v>
      </c>
      <c r="C155" s="8" t="s">
        <v>35</v>
      </c>
      <c r="D155" s="21" t="s">
        <v>210</v>
      </c>
      <c r="E155" s="22" t="s">
        <v>212</v>
      </c>
      <c r="F155" s="8"/>
      <c r="G155" s="14" t="n">
        <f aca="false">SUM(G156+G160)</f>
        <v>384500</v>
      </c>
    </row>
    <row r="156" s="65" customFormat="true" ht="45" hidden="false" customHeight="false" outlineLevel="0" collapsed="false">
      <c r="A156" s="20" t="s">
        <v>213</v>
      </c>
      <c r="B156" s="8" t="s">
        <v>531</v>
      </c>
      <c r="C156" s="8" t="s">
        <v>35</v>
      </c>
      <c r="D156" s="21" t="s">
        <v>210</v>
      </c>
      <c r="E156" s="22" t="s">
        <v>214</v>
      </c>
      <c r="F156" s="8"/>
      <c r="G156" s="14" t="n">
        <f aca="false">SUM(G157)</f>
        <v>26000</v>
      </c>
    </row>
    <row r="157" s="65" customFormat="true" ht="29.25" hidden="false" customHeight="true" outlineLevel="0" collapsed="false">
      <c r="A157" s="20" t="s">
        <v>215</v>
      </c>
      <c r="B157" s="8" t="s">
        <v>531</v>
      </c>
      <c r="C157" s="8" t="s">
        <v>35</v>
      </c>
      <c r="D157" s="21" t="s">
        <v>216</v>
      </c>
      <c r="E157" s="22" t="s">
        <v>217</v>
      </c>
      <c r="F157" s="8"/>
      <c r="G157" s="14" t="n">
        <f aca="false">SUM(G158)</f>
        <v>26000</v>
      </c>
    </row>
    <row r="158" s="65" customFormat="true" ht="21.75" hidden="false" customHeight="true" outlineLevel="0" collapsed="false">
      <c r="A158" s="20" t="s">
        <v>218</v>
      </c>
      <c r="B158" s="8" t="s">
        <v>531</v>
      </c>
      <c r="C158" s="8" t="s">
        <v>35</v>
      </c>
      <c r="D158" s="21" t="s">
        <v>210</v>
      </c>
      <c r="E158" s="22" t="s">
        <v>219</v>
      </c>
      <c r="F158" s="8"/>
      <c r="G158" s="14" t="n">
        <f aca="false">SUM(G159)</f>
        <v>26000</v>
      </c>
    </row>
    <row r="159" s="65" customFormat="true" ht="30" hidden="false" customHeight="false" outlineLevel="0" collapsed="false">
      <c r="A159" s="17" t="s">
        <v>32</v>
      </c>
      <c r="B159" s="8" t="s">
        <v>531</v>
      </c>
      <c r="C159" s="8" t="s">
        <v>35</v>
      </c>
      <c r="D159" s="21" t="s">
        <v>210</v>
      </c>
      <c r="E159" s="22" t="s">
        <v>219</v>
      </c>
      <c r="F159" s="8" t="s">
        <v>33</v>
      </c>
      <c r="G159" s="14" t="n">
        <v>26000</v>
      </c>
    </row>
    <row r="160" s="65" customFormat="true" ht="60" hidden="false" customHeight="false" outlineLevel="0" collapsed="false">
      <c r="A160" s="17" t="s">
        <v>220</v>
      </c>
      <c r="B160" s="8" t="s">
        <v>531</v>
      </c>
      <c r="C160" s="8" t="s">
        <v>35</v>
      </c>
      <c r="D160" s="21" t="s">
        <v>210</v>
      </c>
      <c r="E160" s="22" t="s">
        <v>221</v>
      </c>
      <c r="F160" s="8"/>
      <c r="G160" s="14" t="n">
        <f aca="false">SUM(G161)</f>
        <v>358500</v>
      </c>
    </row>
    <row r="161" customFormat="false" ht="28.5" hidden="false" customHeight="true" outlineLevel="0" collapsed="false">
      <c r="A161" s="17" t="s">
        <v>222</v>
      </c>
      <c r="B161" s="8" t="s">
        <v>531</v>
      </c>
      <c r="C161" s="8" t="s">
        <v>35</v>
      </c>
      <c r="D161" s="21" t="s">
        <v>210</v>
      </c>
      <c r="E161" s="22" t="s">
        <v>223</v>
      </c>
      <c r="F161" s="8"/>
      <c r="G161" s="14" t="n">
        <f aca="false">SUM(G162+G164)</f>
        <v>358500</v>
      </c>
    </row>
    <row r="162" customFormat="false" ht="15" hidden="false" customHeight="false" outlineLevel="0" collapsed="false">
      <c r="A162" s="20" t="s">
        <v>224</v>
      </c>
      <c r="B162" s="8" t="s">
        <v>531</v>
      </c>
      <c r="C162" s="8" t="s">
        <v>35</v>
      </c>
      <c r="D162" s="21" t="s">
        <v>210</v>
      </c>
      <c r="E162" s="22" t="s">
        <v>225</v>
      </c>
      <c r="F162" s="8"/>
      <c r="G162" s="14" t="n">
        <f aca="false">SUM(G163)</f>
        <v>194500</v>
      </c>
    </row>
    <row r="163" customFormat="false" ht="30" hidden="false" customHeight="false" outlineLevel="0" collapsed="false">
      <c r="A163" s="17" t="s">
        <v>32</v>
      </c>
      <c r="B163" s="8" t="s">
        <v>531</v>
      </c>
      <c r="C163" s="8" t="s">
        <v>35</v>
      </c>
      <c r="D163" s="21" t="s">
        <v>210</v>
      </c>
      <c r="E163" s="22" t="s">
        <v>226</v>
      </c>
      <c r="F163" s="8" t="s">
        <v>33</v>
      </c>
      <c r="G163" s="14" t="n">
        <v>194500</v>
      </c>
    </row>
    <row r="164" s="65" customFormat="true" ht="13.5" hidden="false" customHeight="true" outlineLevel="0" collapsed="false">
      <c r="A164" s="17" t="s">
        <v>227</v>
      </c>
      <c r="B164" s="8" t="s">
        <v>531</v>
      </c>
      <c r="C164" s="8" t="s">
        <v>35</v>
      </c>
      <c r="D164" s="21" t="s">
        <v>210</v>
      </c>
      <c r="E164" s="22" t="s">
        <v>228</v>
      </c>
      <c r="F164" s="8"/>
      <c r="G164" s="14" t="n">
        <f aca="false">SUM(G165)</f>
        <v>164000</v>
      </c>
    </row>
    <row r="165" customFormat="false" ht="30.75" hidden="false" customHeight="true" outlineLevel="0" collapsed="false">
      <c r="A165" s="17" t="s">
        <v>32</v>
      </c>
      <c r="B165" s="8" t="s">
        <v>531</v>
      </c>
      <c r="C165" s="8" t="s">
        <v>35</v>
      </c>
      <c r="D165" s="21" t="s">
        <v>210</v>
      </c>
      <c r="E165" s="22" t="s">
        <v>228</v>
      </c>
      <c r="F165" s="8" t="s">
        <v>33</v>
      </c>
      <c r="G165" s="14" t="n">
        <v>164000</v>
      </c>
    </row>
    <row r="166" customFormat="false" ht="29.25" hidden="false" customHeight="true" outlineLevel="0" collapsed="false">
      <c r="A166" s="24" t="s">
        <v>191</v>
      </c>
      <c r="B166" s="8" t="s">
        <v>531</v>
      </c>
      <c r="C166" s="10" t="s">
        <v>35</v>
      </c>
      <c r="D166" s="46" t="s">
        <v>210</v>
      </c>
      <c r="E166" s="19" t="s">
        <v>192</v>
      </c>
      <c r="F166" s="10"/>
      <c r="G166" s="9" t="n">
        <f aca="false">SUM(G167)</f>
        <v>466000</v>
      </c>
    </row>
    <row r="167" customFormat="false" ht="59.25" hidden="false" customHeight="true" outlineLevel="0" collapsed="false">
      <c r="A167" s="20" t="s">
        <v>229</v>
      </c>
      <c r="B167" s="8" t="s">
        <v>531</v>
      </c>
      <c r="C167" s="8" t="s">
        <v>35</v>
      </c>
      <c r="D167" s="21" t="s">
        <v>210</v>
      </c>
      <c r="E167" s="22" t="s">
        <v>230</v>
      </c>
      <c r="F167" s="8"/>
      <c r="G167" s="14" t="n">
        <f aca="false">SUM(G169)</f>
        <v>466000</v>
      </c>
    </row>
    <row r="168" customFormat="false" ht="15.75" hidden="false" customHeight="true" outlineLevel="0" collapsed="false">
      <c r="A168" s="20" t="s">
        <v>231</v>
      </c>
      <c r="B168" s="8" t="s">
        <v>531</v>
      </c>
      <c r="C168" s="8" t="s">
        <v>35</v>
      </c>
      <c r="D168" s="21" t="s">
        <v>210</v>
      </c>
      <c r="E168" s="22" t="s">
        <v>232</v>
      </c>
      <c r="F168" s="8"/>
      <c r="G168" s="14" t="n">
        <f aca="false">SUM(G169)</f>
        <v>466000</v>
      </c>
    </row>
    <row r="169" customFormat="false" ht="30" hidden="false" customHeight="false" outlineLevel="0" collapsed="false">
      <c r="A169" s="42" t="s">
        <v>233</v>
      </c>
      <c r="B169" s="8" t="s">
        <v>531</v>
      </c>
      <c r="C169" s="8" t="s">
        <v>35</v>
      </c>
      <c r="D169" s="21" t="s">
        <v>210</v>
      </c>
      <c r="E169" s="22" t="s">
        <v>234</v>
      </c>
      <c r="F169" s="8"/>
      <c r="G169" s="14" t="n">
        <f aca="false">SUM(G170)</f>
        <v>466000</v>
      </c>
    </row>
    <row r="170" customFormat="false" ht="27.75" hidden="false" customHeight="true" outlineLevel="0" collapsed="false">
      <c r="A170" s="17" t="s">
        <v>32</v>
      </c>
      <c r="B170" s="8" t="s">
        <v>531</v>
      </c>
      <c r="C170" s="8" t="s">
        <v>35</v>
      </c>
      <c r="D170" s="21" t="s">
        <v>210</v>
      </c>
      <c r="E170" s="22" t="s">
        <v>234</v>
      </c>
      <c r="F170" s="8" t="s">
        <v>33</v>
      </c>
      <c r="G170" s="14" t="n">
        <v>466000</v>
      </c>
    </row>
    <row r="171" s="70" customFormat="true" ht="34.5" hidden="false" customHeight="true" outlineLevel="0" collapsed="false">
      <c r="A171" s="12" t="s">
        <v>64</v>
      </c>
      <c r="B171" s="8" t="s">
        <v>531</v>
      </c>
      <c r="C171" s="10" t="s">
        <v>35</v>
      </c>
      <c r="D171" s="46" t="s">
        <v>210</v>
      </c>
      <c r="E171" s="19" t="s">
        <v>65</v>
      </c>
      <c r="F171" s="10"/>
      <c r="G171" s="9" t="n">
        <f aca="false">SUM(G172+G176)</f>
        <v>40000</v>
      </c>
    </row>
    <row r="172" s="65" customFormat="true" ht="45" hidden="false" customHeight="true" outlineLevel="0" collapsed="false">
      <c r="A172" s="17" t="s">
        <v>235</v>
      </c>
      <c r="B172" s="8" t="s">
        <v>531</v>
      </c>
      <c r="C172" s="8" t="s">
        <v>35</v>
      </c>
      <c r="D172" s="21" t="s">
        <v>210</v>
      </c>
      <c r="E172" s="22" t="s">
        <v>236</v>
      </c>
      <c r="F172" s="8"/>
      <c r="G172" s="14" t="n">
        <f aca="false">SUM(G173)</f>
        <v>20000</v>
      </c>
    </row>
    <row r="173" s="65" customFormat="true" ht="26.25" hidden="false" customHeight="true" outlineLevel="0" collapsed="false">
      <c r="A173" s="17" t="s">
        <v>237</v>
      </c>
      <c r="B173" s="8" t="s">
        <v>531</v>
      </c>
      <c r="C173" s="8" t="s">
        <v>35</v>
      </c>
      <c r="D173" s="21" t="s">
        <v>210</v>
      </c>
      <c r="E173" s="22" t="s">
        <v>238</v>
      </c>
      <c r="F173" s="8"/>
      <c r="G173" s="14" t="n">
        <f aca="false">SUM(G174)</f>
        <v>20000</v>
      </c>
    </row>
    <row r="174" s="65" customFormat="true" ht="34.5" hidden="false" customHeight="true" outlineLevel="0" collapsed="false">
      <c r="A174" s="42" t="s">
        <v>239</v>
      </c>
      <c r="B174" s="8" t="s">
        <v>531</v>
      </c>
      <c r="C174" s="8" t="s">
        <v>35</v>
      </c>
      <c r="D174" s="21" t="s">
        <v>210</v>
      </c>
      <c r="E174" s="22" t="s">
        <v>240</v>
      </c>
      <c r="F174" s="8"/>
      <c r="G174" s="14" t="n">
        <f aca="false">SUM(G175)</f>
        <v>20000</v>
      </c>
    </row>
    <row r="175" s="65" customFormat="true" ht="36.75" hidden="false" customHeight="true" outlineLevel="0" collapsed="false">
      <c r="A175" s="17" t="s">
        <v>32</v>
      </c>
      <c r="B175" s="8" t="s">
        <v>531</v>
      </c>
      <c r="C175" s="8" t="s">
        <v>35</v>
      </c>
      <c r="D175" s="21" t="s">
        <v>210</v>
      </c>
      <c r="E175" s="22" t="s">
        <v>241</v>
      </c>
      <c r="F175" s="8" t="s">
        <v>33</v>
      </c>
      <c r="G175" s="14" t="n">
        <v>20000</v>
      </c>
    </row>
    <row r="176" s="65" customFormat="true" ht="41.25" hidden="false" customHeight="true" outlineLevel="0" collapsed="false">
      <c r="A176" s="17" t="s">
        <v>242</v>
      </c>
      <c r="B176" s="8" t="s">
        <v>531</v>
      </c>
      <c r="C176" s="8" t="s">
        <v>35</v>
      </c>
      <c r="D176" s="21" t="s">
        <v>210</v>
      </c>
      <c r="E176" s="22" t="s">
        <v>243</v>
      </c>
      <c r="F176" s="8"/>
      <c r="G176" s="14" t="n">
        <f aca="false">SUM(G178)</f>
        <v>20000</v>
      </c>
    </row>
    <row r="177" customFormat="false" ht="45.75" hidden="false" customHeight="true" outlineLevel="0" collapsed="false">
      <c r="A177" s="17" t="s">
        <v>244</v>
      </c>
      <c r="B177" s="8" t="s">
        <v>531</v>
      </c>
      <c r="C177" s="8" t="s">
        <v>35</v>
      </c>
      <c r="D177" s="21" t="s">
        <v>210</v>
      </c>
      <c r="E177" s="22" t="s">
        <v>245</v>
      </c>
      <c r="F177" s="8"/>
      <c r="G177" s="14" t="n">
        <f aca="false">SUM(G178)</f>
        <v>20000</v>
      </c>
    </row>
    <row r="178" customFormat="false" ht="35.25" hidden="false" customHeight="true" outlineLevel="0" collapsed="false">
      <c r="A178" s="42" t="s">
        <v>246</v>
      </c>
      <c r="B178" s="8" t="s">
        <v>531</v>
      </c>
      <c r="C178" s="8" t="s">
        <v>35</v>
      </c>
      <c r="D178" s="21" t="s">
        <v>210</v>
      </c>
      <c r="E178" s="22" t="s">
        <v>247</v>
      </c>
      <c r="F178" s="8"/>
      <c r="G178" s="14" t="n">
        <v>20000</v>
      </c>
    </row>
    <row r="179" customFormat="false" ht="33" hidden="false" customHeight="true" outlineLevel="0" collapsed="false">
      <c r="A179" s="17" t="s">
        <v>32</v>
      </c>
      <c r="B179" s="8" t="s">
        <v>531</v>
      </c>
      <c r="C179" s="8" t="s">
        <v>35</v>
      </c>
      <c r="D179" s="21" t="s">
        <v>210</v>
      </c>
      <c r="E179" s="22" t="s">
        <v>248</v>
      </c>
      <c r="F179" s="8" t="s">
        <v>33</v>
      </c>
      <c r="G179" s="14" t="n">
        <v>20000</v>
      </c>
    </row>
    <row r="180" customFormat="false" ht="15" hidden="false" customHeight="true" outlineLevel="0" collapsed="false">
      <c r="A180" s="31" t="s">
        <v>79</v>
      </c>
      <c r="B180" s="10" t="s">
        <v>531</v>
      </c>
      <c r="C180" s="10" t="s">
        <v>35</v>
      </c>
      <c r="D180" s="46" t="s">
        <v>210</v>
      </c>
      <c r="E180" s="19" t="s">
        <v>80</v>
      </c>
      <c r="F180" s="8"/>
      <c r="G180" s="9" t="n">
        <f aca="false">SUM(G181)</f>
        <v>237000</v>
      </c>
    </row>
    <row r="181" customFormat="false" ht="18.75" hidden="false" customHeight="true" outlineLevel="0" collapsed="false">
      <c r="A181" s="50" t="s">
        <v>81</v>
      </c>
      <c r="B181" s="8" t="s">
        <v>531</v>
      </c>
      <c r="C181" s="8" t="s">
        <v>35</v>
      </c>
      <c r="D181" s="21" t="s">
        <v>210</v>
      </c>
      <c r="E181" s="22" t="s">
        <v>158</v>
      </c>
      <c r="F181" s="8"/>
      <c r="G181" s="14" t="n">
        <f aca="false">SUM(G182)</f>
        <v>237000</v>
      </c>
    </row>
    <row r="182" customFormat="false" ht="27.75" hidden="false" customHeight="true" outlineLevel="0" collapsed="false">
      <c r="A182" s="38" t="s">
        <v>249</v>
      </c>
      <c r="B182" s="8" t="s">
        <v>531</v>
      </c>
      <c r="C182" s="8" t="s">
        <v>35</v>
      </c>
      <c r="D182" s="21" t="s">
        <v>210</v>
      </c>
      <c r="E182" s="22" t="s">
        <v>250</v>
      </c>
      <c r="F182" s="8"/>
      <c r="G182" s="14" t="n">
        <f aca="false">SUM(G183)</f>
        <v>237000</v>
      </c>
    </row>
    <row r="183" customFormat="false" ht="15" hidden="false" customHeight="true" outlineLevel="0" collapsed="false">
      <c r="A183" s="17" t="s">
        <v>251</v>
      </c>
      <c r="B183" s="8" t="s">
        <v>531</v>
      </c>
      <c r="C183" s="8" t="s">
        <v>35</v>
      </c>
      <c r="D183" s="21" t="s">
        <v>210</v>
      </c>
      <c r="E183" s="22" t="s">
        <v>250</v>
      </c>
      <c r="F183" s="8" t="s">
        <v>252</v>
      </c>
      <c r="G183" s="14" t="n">
        <v>237000</v>
      </c>
    </row>
    <row r="184" customFormat="false" ht="15" hidden="false" customHeight="true" outlineLevel="0" collapsed="false">
      <c r="A184" s="41" t="s">
        <v>253</v>
      </c>
      <c r="B184" s="8" t="s">
        <v>531</v>
      </c>
      <c r="C184" s="10" t="s">
        <v>254</v>
      </c>
      <c r="D184" s="46"/>
      <c r="E184" s="22"/>
      <c r="F184" s="10"/>
      <c r="G184" s="9" t="n">
        <f aca="false">SUM(G212+G185+G222)</f>
        <v>19740576</v>
      </c>
    </row>
    <row r="185" s="70" customFormat="true" ht="18" hidden="false" customHeight="true" outlineLevel="0" collapsed="false">
      <c r="A185" s="51" t="s">
        <v>255</v>
      </c>
      <c r="B185" s="8" t="s">
        <v>531</v>
      </c>
      <c r="C185" s="52" t="s">
        <v>254</v>
      </c>
      <c r="D185" s="53" t="s">
        <v>16</v>
      </c>
      <c r="E185" s="54"/>
      <c r="F185" s="52"/>
      <c r="G185" s="55" t="n">
        <f aca="false">SUM(G202+G186)</f>
        <v>18342376</v>
      </c>
    </row>
    <row r="186" s="65" customFormat="true" ht="30" hidden="false" customHeight="false" outlineLevel="0" collapsed="false">
      <c r="A186" s="56" t="s">
        <v>256</v>
      </c>
      <c r="B186" s="8" t="s">
        <v>531</v>
      </c>
      <c r="C186" s="8" t="s">
        <v>254</v>
      </c>
      <c r="D186" s="21" t="s">
        <v>16</v>
      </c>
      <c r="E186" s="22" t="s">
        <v>257</v>
      </c>
      <c r="F186" s="10"/>
      <c r="G186" s="14" t="n">
        <f aca="false">SUM(G187+G195)</f>
        <v>4491574</v>
      </c>
    </row>
    <row r="187" s="65" customFormat="true" ht="30" hidden="false" customHeight="true" outlineLevel="0" collapsed="false">
      <c r="A187" s="56" t="s">
        <v>258</v>
      </c>
      <c r="B187" s="8" t="s">
        <v>531</v>
      </c>
      <c r="C187" s="8" t="s">
        <v>254</v>
      </c>
      <c r="D187" s="21" t="s">
        <v>16</v>
      </c>
      <c r="E187" s="22" t="s">
        <v>259</v>
      </c>
      <c r="F187" s="10"/>
      <c r="G187" s="14" t="n">
        <f aca="false">SUM(G188)</f>
        <v>2569274</v>
      </c>
    </row>
    <row r="188" s="65" customFormat="true" ht="30" hidden="false" customHeight="true" outlineLevel="0" collapsed="false">
      <c r="A188" s="58" t="s">
        <v>260</v>
      </c>
      <c r="B188" s="8" t="s">
        <v>531</v>
      </c>
      <c r="C188" s="59" t="s">
        <v>254</v>
      </c>
      <c r="D188" s="60" t="s">
        <v>16</v>
      </c>
      <c r="E188" s="61" t="s">
        <v>261</v>
      </c>
      <c r="F188" s="59"/>
      <c r="G188" s="62" t="n">
        <f aca="false">SUM(G193+G189+G191)</f>
        <v>2569274</v>
      </c>
    </row>
    <row r="189" s="65" customFormat="true" ht="48" hidden="false" customHeight="true" outlineLevel="0" collapsed="false">
      <c r="A189" s="38" t="s">
        <v>262</v>
      </c>
      <c r="B189" s="8" t="s">
        <v>531</v>
      </c>
      <c r="C189" s="59" t="s">
        <v>254</v>
      </c>
      <c r="D189" s="60" t="s">
        <v>16</v>
      </c>
      <c r="E189" s="61" t="s">
        <v>263</v>
      </c>
      <c r="F189" s="59"/>
      <c r="G189" s="62" t="n">
        <f aca="false">SUM(G190)</f>
        <v>2300000</v>
      </c>
    </row>
    <row r="190" s="65" customFormat="true" ht="18.75" hidden="false" customHeight="true" outlineLevel="0" collapsed="false">
      <c r="A190" s="17" t="s">
        <v>251</v>
      </c>
      <c r="B190" s="8" t="s">
        <v>531</v>
      </c>
      <c r="C190" s="59" t="s">
        <v>254</v>
      </c>
      <c r="D190" s="60" t="s">
        <v>16</v>
      </c>
      <c r="E190" s="61" t="s">
        <v>263</v>
      </c>
      <c r="F190" s="59" t="s">
        <v>252</v>
      </c>
      <c r="G190" s="62" t="n">
        <v>2300000</v>
      </c>
    </row>
    <row r="191" s="65" customFormat="true" ht="46.5" hidden="false" customHeight="true" outlineLevel="0" collapsed="false">
      <c r="A191" s="63" t="s">
        <v>264</v>
      </c>
      <c r="B191" s="8" t="s">
        <v>531</v>
      </c>
      <c r="C191" s="59" t="s">
        <v>254</v>
      </c>
      <c r="D191" s="60" t="s">
        <v>16</v>
      </c>
      <c r="E191" s="61" t="s">
        <v>265</v>
      </c>
      <c r="F191" s="59"/>
      <c r="G191" s="62" t="n">
        <f aca="false">SUM(G192)</f>
        <v>30286</v>
      </c>
    </row>
    <row r="192" s="65" customFormat="true" ht="16.5" hidden="false" customHeight="true" outlineLevel="0" collapsed="false">
      <c r="A192" s="17" t="s">
        <v>251</v>
      </c>
      <c r="B192" s="8" t="s">
        <v>531</v>
      </c>
      <c r="C192" s="59" t="s">
        <v>254</v>
      </c>
      <c r="D192" s="60" t="s">
        <v>16</v>
      </c>
      <c r="E192" s="61" t="s">
        <v>265</v>
      </c>
      <c r="F192" s="59" t="s">
        <v>252</v>
      </c>
      <c r="G192" s="62" t="n">
        <v>30286</v>
      </c>
    </row>
    <row r="193" customFormat="false" ht="51" hidden="false" customHeight="true" outlineLevel="0" collapsed="false">
      <c r="A193" s="38" t="s">
        <v>266</v>
      </c>
      <c r="B193" s="8" t="s">
        <v>531</v>
      </c>
      <c r="C193" s="8" t="s">
        <v>254</v>
      </c>
      <c r="D193" s="21" t="s">
        <v>16</v>
      </c>
      <c r="E193" s="22" t="s">
        <v>267</v>
      </c>
      <c r="F193" s="8"/>
      <c r="G193" s="14" t="n">
        <v>238988</v>
      </c>
    </row>
    <row r="194" customFormat="false" ht="14.25" hidden="false" customHeight="true" outlineLevel="0" collapsed="false">
      <c r="A194" s="17" t="s">
        <v>251</v>
      </c>
      <c r="B194" s="8" t="s">
        <v>531</v>
      </c>
      <c r="C194" s="8" t="s">
        <v>254</v>
      </c>
      <c r="D194" s="21" t="s">
        <v>16</v>
      </c>
      <c r="E194" s="22" t="s">
        <v>267</v>
      </c>
      <c r="F194" s="8" t="s">
        <v>252</v>
      </c>
      <c r="G194" s="14" t="n">
        <v>238988</v>
      </c>
    </row>
    <row r="195" customFormat="false" ht="45" hidden="false" customHeight="true" outlineLevel="0" collapsed="false">
      <c r="A195" s="17" t="s">
        <v>268</v>
      </c>
      <c r="B195" s="8" t="s">
        <v>531</v>
      </c>
      <c r="C195" s="8" t="s">
        <v>254</v>
      </c>
      <c r="D195" s="21" t="s">
        <v>16</v>
      </c>
      <c r="E195" s="22" t="s">
        <v>269</v>
      </c>
      <c r="F195" s="8"/>
      <c r="G195" s="14" t="n">
        <f aca="false">SUM(G198+G196)</f>
        <v>1922300</v>
      </c>
    </row>
    <row r="196" customFormat="false" ht="37.5" hidden="false" customHeight="true" outlineLevel="0" collapsed="false">
      <c r="A196" s="17" t="s">
        <v>270</v>
      </c>
      <c r="B196" s="8" t="s">
        <v>531</v>
      </c>
      <c r="C196" s="8" t="s">
        <v>254</v>
      </c>
      <c r="D196" s="21" t="s">
        <v>16</v>
      </c>
      <c r="E196" s="22" t="s">
        <v>271</v>
      </c>
      <c r="F196" s="8"/>
      <c r="G196" s="14" t="n">
        <f aca="false">SUM(G197)</f>
        <v>1826200</v>
      </c>
    </row>
    <row r="197" customFormat="false" ht="31.5" hidden="false" customHeight="true" outlineLevel="0" collapsed="false">
      <c r="A197" s="17" t="s">
        <v>270</v>
      </c>
      <c r="B197" s="8" t="s">
        <v>531</v>
      </c>
      <c r="C197" s="8" t="s">
        <v>254</v>
      </c>
      <c r="D197" s="21" t="s">
        <v>16</v>
      </c>
      <c r="E197" s="22" t="s">
        <v>271</v>
      </c>
      <c r="F197" s="8" t="s">
        <v>204</v>
      </c>
      <c r="G197" s="14" t="n">
        <v>1826200</v>
      </c>
    </row>
    <row r="198" customFormat="false" ht="18.75" hidden="false" customHeight="true" outlineLevel="0" collapsed="false">
      <c r="A198" s="17" t="s">
        <v>272</v>
      </c>
      <c r="B198" s="8" t="s">
        <v>531</v>
      </c>
      <c r="C198" s="8" t="s">
        <v>254</v>
      </c>
      <c r="D198" s="21" t="s">
        <v>16</v>
      </c>
      <c r="E198" s="22" t="s">
        <v>273</v>
      </c>
      <c r="F198" s="8"/>
      <c r="G198" s="14" t="n">
        <f aca="false">SUM(G199)</f>
        <v>96100</v>
      </c>
    </row>
    <row r="199" customFormat="false" ht="36" hidden="false" customHeight="true" outlineLevel="0" collapsed="false">
      <c r="A199" s="38" t="s">
        <v>274</v>
      </c>
      <c r="B199" s="8" t="s">
        <v>531</v>
      </c>
      <c r="C199" s="8" t="s">
        <v>254</v>
      </c>
      <c r="D199" s="21" t="s">
        <v>16</v>
      </c>
      <c r="E199" s="22" t="s">
        <v>275</v>
      </c>
      <c r="F199" s="8"/>
      <c r="G199" s="14" t="n">
        <f aca="false">SUM(G200:G201)</f>
        <v>96100</v>
      </c>
    </row>
    <row r="200" customFormat="false" ht="36" hidden="false" customHeight="true" outlineLevel="0" collapsed="false">
      <c r="A200" s="17" t="s">
        <v>32</v>
      </c>
      <c r="B200" s="8" t="s">
        <v>531</v>
      </c>
      <c r="C200" s="8" t="s">
        <v>254</v>
      </c>
      <c r="D200" s="21" t="s">
        <v>16</v>
      </c>
      <c r="E200" s="22" t="s">
        <v>275</v>
      </c>
      <c r="F200" s="8" t="s">
        <v>33</v>
      </c>
      <c r="G200" s="14" t="n">
        <v>5300</v>
      </c>
    </row>
    <row r="201" s="70" customFormat="true" ht="35.25" hidden="false" customHeight="true" outlineLevel="0" collapsed="false">
      <c r="A201" s="17" t="s">
        <v>270</v>
      </c>
      <c r="B201" s="8" t="s">
        <v>531</v>
      </c>
      <c r="C201" s="8" t="s">
        <v>254</v>
      </c>
      <c r="D201" s="21" t="s">
        <v>16</v>
      </c>
      <c r="E201" s="22" t="s">
        <v>275</v>
      </c>
      <c r="F201" s="8" t="s">
        <v>204</v>
      </c>
      <c r="G201" s="14" t="n">
        <v>90800</v>
      </c>
    </row>
    <row r="202" s="70" customFormat="true" ht="55.5" hidden="false" customHeight="true" outlineLevel="0" collapsed="false">
      <c r="A202" s="13" t="s">
        <v>276</v>
      </c>
      <c r="B202" s="8" t="s">
        <v>531</v>
      </c>
      <c r="C202" s="8" t="s">
        <v>254</v>
      </c>
      <c r="D202" s="21" t="s">
        <v>16</v>
      </c>
      <c r="E202" s="22" t="s">
        <v>277</v>
      </c>
      <c r="F202" s="8"/>
      <c r="G202" s="14" t="n">
        <f aca="false">SUM(G203)</f>
        <v>13850802</v>
      </c>
    </row>
    <row r="203" customFormat="false" ht="65.25" hidden="false" customHeight="true" outlineLevel="0" collapsed="false">
      <c r="A203" s="17" t="s">
        <v>278</v>
      </c>
      <c r="B203" s="8" t="s">
        <v>531</v>
      </c>
      <c r="C203" s="8" t="s">
        <v>254</v>
      </c>
      <c r="D203" s="21" t="s">
        <v>16</v>
      </c>
      <c r="E203" s="22" t="s">
        <v>279</v>
      </c>
      <c r="F203" s="8"/>
      <c r="G203" s="14" t="n">
        <f aca="false">SUM(G204+G209)</f>
        <v>13850802</v>
      </c>
    </row>
    <row r="204" customFormat="false" ht="30" hidden="false" customHeight="false" outlineLevel="0" collapsed="false">
      <c r="A204" s="17" t="s">
        <v>280</v>
      </c>
      <c r="B204" s="8" t="s">
        <v>531</v>
      </c>
      <c r="C204" s="8" t="s">
        <v>254</v>
      </c>
      <c r="D204" s="21" t="s">
        <v>16</v>
      </c>
      <c r="E204" s="22" t="s">
        <v>281</v>
      </c>
      <c r="F204" s="8"/>
      <c r="G204" s="14" t="n">
        <f aca="false">SUM(G207+G205)</f>
        <v>12262698</v>
      </c>
    </row>
    <row r="205" customFormat="false" ht="30" hidden="false" customHeight="false" outlineLevel="0" collapsed="false">
      <c r="A205" s="38" t="s">
        <v>282</v>
      </c>
      <c r="B205" s="8" t="s">
        <v>531</v>
      </c>
      <c r="C205" s="8" t="s">
        <v>254</v>
      </c>
      <c r="D205" s="21" t="s">
        <v>16</v>
      </c>
      <c r="E205" s="22" t="s">
        <v>283</v>
      </c>
      <c r="F205" s="8"/>
      <c r="G205" s="14" t="n">
        <f aca="false">SUM(G206)</f>
        <v>10077298</v>
      </c>
    </row>
    <row r="206" customFormat="false" ht="15.75" hidden="false" customHeight="true" outlineLevel="0" collapsed="false">
      <c r="A206" s="17" t="s">
        <v>270</v>
      </c>
      <c r="B206" s="8" t="s">
        <v>531</v>
      </c>
      <c r="C206" s="8" t="s">
        <v>254</v>
      </c>
      <c r="D206" s="21" t="s">
        <v>16</v>
      </c>
      <c r="E206" s="22" t="s">
        <v>283</v>
      </c>
      <c r="F206" s="8" t="s">
        <v>204</v>
      </c>
      <c r="G206" s="14" t="n">
        <v>10077298</v>
      </c>
    </row>
    <row r="207" customFormat="false" ht="34.5" hidden="false" customHeight="true" outlineLevel="0" collapsed="false">
      <c r="A207" s="38" t="s">
        <v>274</v>
      </c>
      <c r="B207" s="8" t="s">
        <v>531</v>
      </c>
      <c r="C207" s="8" t="s">
        <v>254</v>
      </c>
      <c r="D207" s="21" t="s">
        <v>16</v>
      </c>
      <c r="E207" s="22" t="s">
        <v>284</v>
      </c>
      <c r="F207" s="8"/>
      <c r="G207" s="14" t="n">
        <f aca="false">SUM(G208)</f>
        <v>2185400</v>
      </c>
    </row>
    <row r="208" customFormat="false" ht="33" hidden="false" customHeight="true" outlineLevel="0" collapsed="false">
      <c r="A208" s="17" t="s">
        <v>270</v>
      </c>
      <c r="B208" s="8" t="s">
        <v>531</v>
      </c>
      <c r="C208" s="8" t="s">
        <v>254</v>
      </c>
      <c r="D208" s="21" t="s">
        <v>16</v>
      </c>
      <c r="E208" s="22" t="s">
        <v>284</v>
      </c>
      <c r="F208" s="8" t="s">
        <v>204</v>
      </c>
      <c r="G208" s="14" t="n">
        <v>2185400</v>
      </c>
    </row>
    <row r="209" customFormat="false" ht="44.25" hidden="false" customHeight="true" outlineLevel="0" collapsed="false">
      <c r="A209" s="17" t="s">
        <v>285</v>
      </c>
      <c r="B209" s="8" t="s">
        <v>531</v>
      </c>
      <c r="C209" s="8" t="s">
        <v>254</v>
      </c>
      <c r="D209" s="21" t="s">
        <v>16</v>
      </c>
      <c r="E209" s="22" t="s">
        <v>286</v>
      </c>
      <c r="F209" s="8"/>
      <c r="G209" s="14" t="n">
        <f aca="false">SUM(G210)</f>
        <v>1588104</v>
      </c>
    </row>
    <row r="210" customFormat="false" ht="32.25" hidden="false" customHeight="true" outlineLevel="0" collapsed="false">
      <c r="A210" s="17" t="s">
        <v>287</v>
      </c>
      <c r="B210" s="8" t="s">
        <v>531</v>
      </c>
      <c r="C210" s="8" t="s">
        <v>254</v>
      </c>
      <c r="D210" s="21" t="s">
        <v>16</v>
      </c>
      <c r="E210" s="22" t="s">
        <v>288</v>
      </c>
      <c r="F210" s="8"/>
      <c r="G210" s="14" t="n">
        <f aca="false">SUM(G211)</f>
        <v>1588104</v>
      </c>
    </row>
    <row r="211" customFormat="false" ht="15" hidden="false" customHeight="false" outlineLevel="0" collapsed="false">
      <c r="A211" s="17" t="s">
        <v>251</v>
      </c>
      <c r="B211" s="8" t="s">
        <v>531</v>
      </c>
      <c r="C211" s="8" t="s">
        <v>254</v>
      </c>
      <c r="D211" s="21" t="s">
        <v>16</v>
      </c>
      <c r="E211" s="22" t="s">
        <v>288</v>
      </c>
      <c r="F211" s="8" t="s">
        <v>252</v>
      </c>
      <c r="G211" s="14" t="n">
        <v>1588104</v>
      </c>
    </row>
    <row r="212" customFormat="false" ht="14.25" hidden="false" customHeight="true" outlineLevel="0" collapsed="false">
      <c r="A212" s="41" t="s">
        <v>289</v>
      </c>
      <c r="B212" s="8" t="s">
        <v>531</v>
      </c>
      <c r="C212" s="10" t="s">
        <v>254</v>
      </c>
      <c r="D212" s="46" t="s">
        <v>26</v>
      </c>
      <c r="E212" s="22"/>
      <c r="F212" s="10"/>
      <c r="G212" s="9" t="n">
        <f aca="false">SUM(G213+G218)</f>
        <v>623200</v>
      </c>
    </row>
    <row r="213" customFormat="false" ht="30" hidden="false" customHeight="true" outlineLevel="0" collapsed="false">
      <c r="A213" s="17" t="s">
        <v>256</v>
      </c>
      <c r="B213" s="8" t="s">
        <v>531</v>
      </c>
      <c r="C213" s="8" t="s">
        <v>254</v>
      </c>
      <c r="D213" s="21" t="s">
        <v>26</v>
      </c>
      <c r="E213" s="22" t="s">
        <v>257</v>
      </c>
      <c r="F213" s="8"/>
      <c r="G213" s="14" t="n">
        <f aca="false">SUM(G214)</f>
        <v>434200</v>
      </c>
    </row>
    <row r="214" customFormat="false" ht="43.5" hidden="false" customHeight="true" outlineLevel="0" collapsed="false">
      <c r="A214" s="17" t="s">
        <v>268</v>
      </c>
      <c r="B214" s="8" t="s">
        <v>531</v>
      </c>
      <c r="C214" s="8" t="s">
        <v>254</v>
      </c>
      <c r="D214" s="21" t="s">
        <v>26</v>
      </c>
      <c r="E214" s="22" t="s">
        <v>269</v>
      </c>
      <c r="F214" s="8"/>
      <c r="G214" s="14" t="n">
        <f aca="false">SUM(G215)</f>
        <v>434200</v>
      </c>
    </row>
    <row r="215" customFormat="false" ht="29.25" hidden="false" customHeight="true" outlineLevel="0" collapsed="false">
      <c r="A215" s="17" t="s">
        <v>290</v>
      </c>
      <c r="B215" s="8" t="s">
        <v>531</v>
      </c>
      <c r="C215" s="8" t="s">
        <v>254</v>
      </c>
      <c r="D215" s="21" t="s">
        <v>26</v>
      </c>
      <c r="E215" s="22" t="s">
        <v>291</v>
      </c>
      <c r="F215" s="8"/>
      <c r="G215" s="14" t="n">
        <f aca="false">SUM(G216)</f>
        <v>434200</v>
      </c>
    </row>
    <row r="216" customFormat="false" ht="47.25" hidden="false" customHeight="true" outlineLevel="0" collapsed="false">
      <c r="A216" s="17" t="s">
        <v>292</v>
      </c>
      <c r="B216" s="8" t="s">
        <v>531</v>
      </c>
      <c r="C216" s="8" t="s">
        <v>254</v>
      </c>
      <c r="D216" s="21" t="s">
        <v>26</v>
      </c>
      <c r="E216" s="22" t="s">
        <v>293</v>
      </c>
      <c r="F216" s="8"/>
      <c r="G216" s="14" t="n">
        <f aca="false">SUM(G217)</f>
        <v>434200</v>
      </c>
    </row>
    <row r="217" customFormat="false" ht="15" hidden="false" customHeight="false" outlineLevel="0" collapsed="false">
      <c r="A217" s="17" t="s">
        <v>251</v>
      </c>
      <c r="B217" s="8" t="s">
        <v>531</v>
      </c>
      <c r="C217" s="8" t="s">
        <v>254</v>
      </c>
      <c r="D217" s="21" t="s">
        <v>188</v>
      </c>
      <c r="E217" s="22" t="s">
        <v>293</v>
      </c>
      <c r="F217" s="8" t="s">
        <v>252</v>
      </c>
      <c r="G217" s="14" t="n">
        <v>434200</v>
      </c>
    </row>
    <row r="218" customFormat="false" ht="18.75" hidden="false" customHeight="true" outlineLevel="0" collapsed="false">
      <c r="A218" s="44" t="s">
        <v>79</v>
      </c>
      <c r="B218" s="8" t="s">
        <v>531</v>
      </c>
      <c r="C218" s="10" t="s">
        <v>254</v>
      </c>
      <c r="D218" s="46" t="s">
        <v>26</v>
      </c>
      <c r="E218" s="19" t="s">
        <v>80</v>
      </c>
      <c r="F218" s="10"/>
      <c r="G218" s="9" t="n">
        <f aca="false">SUM(G219)</f>
        <v>189000</v>
      </c>
    </row>
    <row r="219" customFormat="false" ht="16.5" hidden="false" customHeight="true" outlineLevel="0" collapsed="false">
      <c r="A219" s="26" t="s">
        <v>81</v>
      </c>
      <c r="B219" s="8" t="s">
        <v>531</v>
      </c>
      <c r="C219" s="8" t="s">
        <v>254</v>
      </c>
      <c r="D219" s="21" t="s">
        <v>26</v>
      </c>
      <c r="E219" s="22" t="s">
        <v>158</v>
      </c>
      <c r="F219" s="8"/>
      <c r="G219" s="14" t="n">
        <f aca="false">SUM(G220)</f>
        <v>189000</v>
      </c>
    </row>
    <row r="220" customFormat="false" ht="28.5" hidden="false" customHeight="true" outlineLevel="0" collapsed="false">
      <c r="A220" s="17" t="s">
        <v>294</v>
      </c>
      <c r="B220" s="8" t="s">
        <v>531</v>
      </c>
      <c r="C220" s="8" t="s">
        <v>254</v>
      </c>
      <c r="D220" s="21" t="s">
        <v>26</v>
      </c>
      <c r="E220" s="22" t="s">
        <v>295</v>
      </c>
      <c r="F220" s="8"/>
      <c r="G220" s="14" t="n">
        <f aca="false">SUM(G221)</f>
        <v>189000</v>
      </c>
    </row>
    <row r="221" customFormat="false" ht="48" hidden="false" customHeight="true" outlineLevel="0" collapsed="false">
      <c r="A221" s="17" t="s">
        <v>292</v>
      </c>
      <c r="B221" s="8" t="s">
        <v>531</v>
      </c>
      <c r="C221" s="8" t="s">
        <v>254</v>
      </c>
      <c r="D221" s="21" t="s">
        <v>26</v>
      </c>
      <c r="E221" s="22" t="s">
        <v>295</v>
      </c>
      <c r="F221" s="8" t="s">
        <v>252</v>
      </c>
      <c r="G221" s="14" t="n">
        <v>189000</v>
      </c>
    </row>
    <row r="222" customFormat="false" ht="16.5" hidden="false" customHeight="true" outlineLevel="0" collapsed="false">
      <c r="A222" s="41" t="s">
        <v>296</v>
      </c>
      <c r="B222" s="8" t="s">
        <v>531</v>
      </c>
      <c r="C222" s="10" t="s">
        <v>254</v>
      </c>
      <c r="D222" s="46" t="s">
        <v>254</v>
      </c>
      <c r="E222" s="22"/>
      <c r="F222" s="8"/>
      <c r="G222" s="9" t="n">
        <f aca="false">SUM(G223+G228)</f>
        <v>775000</v>
      </c>
    </row>
    <row r="223" customFormat="false" ht="29.25" hidden="false" customHeight="true" outlineLevel="0" collapsed="false">
      <c r="A223" s="17" t="s">
        <v>256</v>
      </c>
      <c r="B223" s="8" t="s">
        <v>531</v>
      </c>
      <c r="C223" s="8" t="s">
        <v>254</v>
      </c>
      <c r="D223" s="21" t="s">
        <v>254</v>
      </c>
      <c r="E223" s="22" t="s">
        <v>257</v>
      </c>
      <c r="F223" s="8"/>
      <c r="G223" s="14" t="n">
        <f aca="false">SUM(G224)</f>
        <v>237000</v>
      </c>
    </row>
    <row r="224" customFormat="false" ht="53.25" hidden="false" customHeight="true" outlineLevel="0" collapsed="false">
      <c r="A224" s="13" t="s">
        <v>297</v>
      </c>
      <c r="B224" s="8" t="s">
        <v>531</v>
      </c>
      <c r="C224" s="8" t="s">
        <v>254</v>
      </c>
      <c r="D224" s="21" t="s">
        <v>254</v>
      </c>
      <c r="E224" s="22" t="s">
        <v>269</v>
      </c>
      <c r="F224" s="8"/>
      <c r="G224" s="14" t="n">
        <f aca="false">SUM(G225)</f>
        <v>237000</v>
      </c>
    </row>
    <row r="225" customFormat="false" ht="60.75" hidden="false" customHeight="true" outlineLevel="0" collapsed="false">
      <c r="A225" s="17" t="s">
        <v>298</v>
      </c>
      <c r="B225" s="8" t="s">
        <v>531</v>
      </c>
      <c r="C225" s="8" t="s">
        <v>254</v>
      </c>
      <c r="D225" s="21" t="s">
        <v>254</v>
      </c>
      <c r="E225" s="22" t="s">
        <v>291</v>
      </c>
      <c r="F225" s="8"/>
      <c r="G225" s="14" t="n">
        <f aca="false">SUM(G226)</f>
        <v>237000</v>
      </c>
    </row>
    <row r="226" customFormat="false" ht="31.5" hidden="false" customHeight="true" outlineLevel="0" collapsed="false">
      <c r="A226" s="17" t="s">
        <v>249</v>
      </c>
      <c r="B226" s="8" t="s">
        <v>531</v>
      </c>
      <c r="C226" s="8" t="s">
        <v>254</v>
      </c>
      <c r="D226" s="21" t="s">
        <v>254</v>
      </c>
      <c r="E226" s="22" t="s">
        <v>299</v>
      </c>
      <c r="F226" s="8"/>
      <c r="G226" s="14" t="n">
        <f aca="false">SUM(G227)</f>
        <v>237000</v>
      </c>
    </row>
    <row r="227" customFormat="false" ht="15" hidden="false" customHeight="false" outlineLevel="0" collapsed="false">
      <c r="A227" s="17" t="s">
        <v>251</v>
      </c>
      <c r="B227" s="8" t="s">
        <v>531</v>
      </c>
      <c r="C227" s="8" t="s">
        <v>254</v>
      </c>
      <c r="D227" s="21" t="s">
        <v>254</v>
      </c>
      <c r="E227" s="22" t="s">
        <v>299</v>
      </c>
      <c r="F227" s="8" t="s">
        <v>252</v>
      </c>
      <c r="G227" s="14" t="n">
        <v>237000</v>
      </c>
    </row>
    <row r="228" customFormat="false" ht="20.25" hidden="false" customHeight="true" outlineLevel="0" collapsed="false">
      <c r="A228" s="13" t="s">
        <v>276</v>
      </c>
      <c r="B228" s="8" t="s">
        <v>531</v>
      </c>
      <c r="C228" s="8" t="s">
        <v>254</v>
      </c>
      <c r="D228" s="21" t="s">
        <v>254</v>
      </c>
      <c r="E228" s="22" t="s">
        <v>277</v>
      </c>
      <c r="F228" s="8"/>
      <c r="G228" s="14" t="n">
        <f aca="false">SUM(G229+G233)</f>
        <v>538000</v>
      </c>
    </row>
    <row r="229" customFormat="false" ht="62.25" hidden="false" customHeight="true" outlineLevel="0" collapsed="false">
      <c r="A229" s="13" t="s">
        <v>300</v>
      </c>
      <c r="B229" s="8" t="s">
        <v>531</v>
      </c>
      <c r="C229" s="8" t="s">
        <v>254</v>
      </c>
      <c r="D229" s="21" t="s">
        <v>254</v>
      </c>
      <c r="E229" s="22" t="s">
        <v>301</v>
      </c>
      <c r="F229" s="8"/>
      <c r="G229" s="14" t="n">
        <f aca="false">SUM(G230)</f>
        <v>118500</v>
      </c>
    </row>
    <row r="230" customFormat="false" ht="142.5" hidden="false" customHeight="true" outlineLevel="0" collapsed="false">
      <c r="A230" s="13" t="s">
        <v>302</v>
      </c>
      <c r="B230" s="8" t="s">
        <v>531</v>
      </c>
      <c r="C230" s="8" t="s">
        <v>254</v>
      </c>
      <c r="D230" s="21" t="s">
        <v>254</v>
      </c>
      <c r="E230" s="22" t="s">
        <v>303</v>
      </c>
      <c r="F230" s="8"/>
      <c r="G230" s="14" t="n">
        <f aca="false">SUM(G231)</f>
        <v>118500</v>
      </c>
    </row>
    <row r="231" customFormat="false" ht="30.75" hidden="false" customHeight="true" outlineLevel="0" collapsed="false">
      <c r="A231" s="17" t="s">
        <v>249</v>
      </c>
      <c r="B231" s="8" t="s">
        <v>531</v>
      </c>
      <c r="C231" s="8" t="s">
        <v>254</v>
      </c>
      <c r="D231" s="21" t="s">
        <v>254</v>
      </c>
      <c r="E231" s="22" t="s">
        <v>304</v>
      </c>
      <c r="F231" s="8"/>
      <c r="G231" s="14" t="n">
        <f aca="false">SUM(G232)</f>
        <v>118500</v>
      </c>
    </row>
    <row r="232" customFormat="false" ht="14.25" hidden="false" customHeight="true" outlineLevel="0" collapsed="false">
      <c r="A232" s="13" t="s">
        <v>251</v>
      </c>
      <c r="B232" s="8" t="s">
        <v>531</v>
      </c>
      <c r="C232" s="8" t="s">
        <v>254</v>
      </c>
      <c r="D232" s="21" t="s">
        <v>254</v>
      </c>
      <c r="E232" s="22" t="s">
        <v>304</v>
      </c>
      <c r="F232" s="8" t="s">
        <v>252</v>
      </c>
      <c r="G232" s="14" t="n">
        <v>118500</v>
      </c>
    </row>
    <row r="233" customFormat="false" ht="18" hidden="false" customHeight="true" outlineLevel="0" collapsed="false">
      <c r="A233" s="13" t="s">
        <v>278</v>
      </c>
      <c r="B233" s="8" t="s">
        <v>531</v>
      </c>
      <c r="C233" s="8" t="s">
        <v>254</v>
      </c>
      <c r="D233" s="21" t="s">
        <v>254</v>
      </c>
      <c r="E233" s="22" t="s">
        <v>279</v>
      </c>
      <c r="F233" s="8"/>
      <c r="G233" s="14" t="n">
        <f aca="false">SUM(G234)</f>
        <v>419500</v>
      </c>
    </row>
    <row r="234" customFormat="false" ht="31.5" hidden="false" customHeight="true" outlineLevel="0" collapsed="false">
      <c r="A234" s="13" t="s">
        <v>305</v>
      </c>
      <c r="B234" s="8" t="s">
        <v>531</v>
      </c>
      <c r="C234" s="8" t="s">
        <v>254</v>
      </c>
      <c r="D234" s="21" t="s">
        <v>254</v>
      </c>
      <c r="E234" s="22" t="s">
        <v>286</v>
      </c>
      <c r="F234" s="8"/>
      <c r="G234" s="14" t="n">
        <f aca="false">SUM(G235)</f>
        <v>419500</v>
      </c>
    </row>
    <row r="235" customFormat="false" ht="34.5" hidden="false" customHeight="true" outlineLevel="0" collapsed="false">
      <c r="A235" s="17" t="s">
        <v>249</v>
      </c>
      <c r="B235" s="8" t="s">
        <v>531</v>
      </c>
      <c r="C235" s="8" t="s">
        <v>254</v>
      </c>
      <c r="D235" s="21" t="s">
        <v>254</v>
      </c>
      <c r="E235" s="22" t="s">
        <v>306</v>
      </c>
      <c r="F235" s="8"/>
      <c r="G235" s="14" t="n">
        <f aca="false">SUM(G236)</f>
        <v>419500</v>
      </c>
    </row>
    <row r="236" customFormat="false" ht="24" hidden="false" customHeight="true" outlineLevel="0" collapsed="false">
      <c r="A236" s="13" t="s">
        <v>251</v>
      </c>
      <c r="B236" s="8" t="s">
        <v>531</v>
      </c>
      <c r="C236" s="8" t="s">
        <v>254</v>
      </c>
      <c r="D236" s="21" t="s">
        <v>254</v>
      </c>
      <c r="E236" s="22" t="s">
        <v>306</v>
      </c>
      <c r="F236" s="8" t="s">
        <v>252</v>
      </c>
      <c r="G236" s="14" t="n">
        <v>419500</v>
      </c>
    </row>
    <row r="237" customFormat="false" ht="24.75" hidden="false" customHeight="true" outlineLevel="0" collapsed="false">
      <c r="A237" s="64" t="s">
        <v>307</v>
      </c>
      <c r="B237" s="8" t="s">
        <v>531</v>
      </c>
      <c r="C237" s="10" t="s">
        <v>308</v>
      </c>
      <c r="D237" s="22"/>
      <c r="E237" s="22"/>
      <c r="F237" s="8"/>
      <c r="G237" s="9" t="n">
        <f aca="false">SUM(G238+G260+G302+G316)</f>
        <v>284400350</v>
      </c>
    </row>
    <row r="238" customFormat="false" ht="18.75" hidden="false" customHeight="true" outlineLevel="0" collapsed="false">
      <c r="A238" s="18" t="s">
        <v>309</v>
      </c>
      <c r="B238" s="8" t="s">
        <v>531</v>
      </c>
      <c r="C238" s="10" t="s">
        <v>308</v>
      </c>
      <c r="D238" s="10" t="s">
        <v>14</v>
      </c>
      <c r="E238" s="22"/>
      <c r="F238" s="8"/>
      <c r="G238" s="9" t="n">
        <f aca="false">SUM(G239)</f>
        <v>51686264</v>
      </c>
    </row>
    <row r="239" customFormat="false" ht="33.75" hidden="false" customHeight="true" outlineLevel="0" collapsed="false">
      <c r="A239" s="13" t="s">
        <v>310</v>
      </c>
      <c r="B239" s="8" t="s">
        <v>531</v>
      </c>
      <c r="C239" s="8" t="s">
        <v>308</v>
      </c>
      <c r="D239" s="8" t="s">
        <v>14</v>
      </c>
      <c r="E239" s="22" t="s">
        <v>311</v>
      </c>
      <c r="F239" s="8"/>
      <c r="G239" s="14" t="n">
        <f aca="false">SUM(G240+G249+G256)</f>
        <v>51686264</v>
      </c>
    </row>
    <row r="240" customFormat="false" ht="47.25" hidden="false" customHeight="true" outlineLevel="0" collapsed="false">
      <c r="A240" s="13" t="s">
        <v>312</v>
      </c>
      <c r="B240" s="8" t="s">
        <v>531</v>
      </c>
      <c r="C240" s="8" t="s">
        <v>308</v>
      </c>
      <c r="D240" s="8" t="s">
        <v>14</v>
      </c>
      <c r="E240" s="22" t="s">
        <v>313</v>
      </c>
      <c r="F240" s="8"/>
      <c r="G240" s="14" t="n">
        <f aca="false">SUM(G241)</f>
        <v>15195893</v>
      </c>
    </row>
    <row r="241" customFormat="false" ht="29.25" hidden="false" customHeight="true" outlineLevel="0" collapsed="false">
      <c r="A241" s="13" t="s">
        <v>314</v>
      </c>
      <c r="B241" s="8" t="s">
        <v>531</v>
      </c>
      <c r="C241" s="8" t="s">
        <v>308</v>
      </c>
      <c r="D241" s="8" t="s">
        <v>14</v>
      </c>
      <c r="E241" s="22" t="s">
        <v>315</v>
      </c>
      <c r="F241" s="8"/>
      <c r="G241" s="14" t="n">
        <f aca="false">SUM(G242+G247+G245)</f>
        <v>15195893</v>
      </c>
    </row>
    <row r="242" customFormat="false" ht="30" hidden="false" customHeight="false" outlineLevel="0" collapsed="false">
      <c r="A242" s="13" t="s">
        <v>169</v>
      </c>
      <c r="B242" s="8" t="s">
        <v>531</v>
      </c>
      <c r="C242" s="8" t="s">
        <v>308</v>
      </c>
      <c r="D242" s="8" t="s">
        <v>14</v>
      </c>
      <c r="E242" s="22" t="s">
        <v>316</v>
      </c>
      <c r="F242" s="8"/>
      <c r="G242" s="14" t="n">
        <f aca="false">SUM(G243:G244)</f>
        <v>15143641</v>
      </c>
    </row>
    <row r="243" customFormat="false" ht="30.75" hidden="false" customHeight="true" outlineLevel="0" collapsed="false">
      <c r="A243" s="17" t="s">
        <v>32</v>
      </c>
      <c r="B243" s="8" t="s">
        <v>531</v>
      </c>
      <c r="C243" s="8" t="s">
        <v>308</v>
      </c>
      <c r="D243" s="8" t="s">
        <v>14</v>
      </c>
      <c r="E243" s="22" t="s">
        <v>317</v>
      </c>
      <c r="F243" s="8" t="s">
        <v>33</v>
      </c>
      <c r="G243" s="14" t="n">
        <v>14005099</v>
      </c>
    </row>
    <row r="244" customFormat="false" ht="17.25" hidden="false" customHeight="true" outlineLevel="0" collapsed="false">
      <c r="A244" s="13" t="s">
        <v>77</v>
      </c>
      <c r="B244" s="8" t="s">
        <v>531</v>
      </c>
      <c r="C244" s="8" t="s">
        <v>308</v>
      </c>
      <c r="D244" s="8" t="s">
        <v>14</v>
      </c>
      <c r="E244" s="22" t="s">
        <v>317</v>
      </c>
      <c r="F244" s="8" t="s">
        <v>78</v>
      </c>
      <c r="G244" s="14" t="n">
        <v>1138542</v>
      </c>
    </row>
    <row r="245" customFormat="false" ht="31.5" hidden="false" customHeight="false" outlineLevel="0" collapsed="false">
      <c r="A245" s="63" t="s">
        <v>318</v>
      </c>
      <c r="B245" s="8" t="s">
        <v>531</v>
      </c>
      <c r="C245" s="8" t="s">
        <v>308</v>
      </c>
      <c r="D245" s="8" t="s">
        <v>14</v>
      </c>
      <c r="E245" s="22" t="s">
        <v>319</v>
      </c>
      <c r="F245" s="8"/>
      <c r="G245" s="14" t="n">
        <f aca="false">SUM(G246)</f>
        <v>3998</v>
      </c>
    </row>
    <row r="246" customFormat="false" ht="48.75" hidden="false" customHeight="true" outlineLevel="0" collapsed="false">
      <c r="A246" s="16" t="s">
        <v>23</v>
      </c>
      <c r="B246" s="8" t="s">
        <v>531</v>
      </c>
      <c r="C246" s="8" t="s">
        <v>308</v>
      </c>
      <c r="D246" s="8" t="s">
        <v>14</v>
      </c>
      <c r="E246" s="22" t="s">
        <v>319</v>
      </c>
      <c r="F246" s="8" t="s">
        <v>24</v>
      </c>
      <c r="G246" s="14" t="n">
        <v>3998</v>
      </c>
    </row>
    <row r="247" customFormat="false" ht="33.75" hidden="false" customHeight="true" outlineLevel="0" collapsed="false">
      <c r="A247" s="38" t="s">
        <v>320</v>
      </c>
      <c r="B247" s="8" t="s">
        <v>531</v>
      </c>
      <c r="C247" s="8" t="s">
        <v>308</v>
      </c>
      <c r="D247" s="8" t="s">
        <v>14</v>
      </c>
      <c r="E247" s="22" t="s">
        <v>321</v>
      </c>
      <c r="F247" s="8"/>
      <c r="G247" s="14" t="n">
        <f aca="false">SUM(G248)</f>
        <v>48254</v>
      </c>
    </row>
    <row r="248" customFormat="false" ht="33" hidden="false" customHeight="true" outlineLevel="0" collapsed="false">
      <c r="A248" s="16" t="s">
        <v>23</v>
      </c>
      <c r="B248" s="8" t="s">
        <v>531</v>
      </c>
      <c r="C248" s="8" t="s">
        <v>308</v>
      </c>
      <c r="D248" s="8" t="s">
        <v>14</v>
      </c>
      <c r="E248" s="22" t="s">
        <v>321</v>
      </c>
      <c r="F248" s="8" t="s">
        <v>24</v>
      </c>
      <c r="G248" s="14" t="n">
        <v>48254</v>
      </c>
    </row>
    <row r="249" customFormat="false" ht="17.25" hidden="false" customHeight="true" outlineLevel="0" collapsed="false">
      <c r="A249" s="13" t="s">
        <v>322</v>
      </c>
      <c r="B249" s="8" t="s">
        <v>531</v>
      </c>
      <c r="C249" s="8" t="s">
        <v>308</v>
      </c>
      <c r="D249" s="8" t="s">
        <v>14</v>
      </c>
      <c r="E249" s="22" t="s">
        <v>323</v>
      </c>
      <c r="F249" s="8"/>
      <c r="G249" s="14" t="n">
        <f aca="false">SUM(G250)</f>
        <v>36290371</v>
      </c>
    </row>
    <row r="250" s="100" customFormat="true" ht="17.25" hidden="false" customHeight="true" outlineLevel="0" collapsed="false">
      <c r="A250" s="13" t="s">
        <v>324</v>
      </c>
      <c r="B250" s="8" t="s">
        <v>531</v>
      </c>
      <c r="C250" s="8" t="s">
        <v>308</v>
      </c>
      <c r="D250" s="8" t="s">
        <v>14</v>
      </c>
      <c r="E250" s="22" t="s">
        <v>325</v>
      </c>
      <c r="F250" s="8"/>
      <c r="G250" s="14" t="n">
        <f aca="false">SUM(G251+G254)</f>
        <v>36290371</v>
      </c>
    </row>
    <row r="251" customFormat="false" ht="81.75" hidden="false" customHeight="true" outlineLevel="0" collapsed="false">
      <c r="A251" s="13" t="s">
        <v>326</v>
      </c>
      <c r="B251" s="8" t="s">
        <v>531</v>
      </c>
      <c r="C251" s="8" t="s">
        <v>308</v>
      </c>
      <c r="D251" s="8" t="s">
        <v>14</v>
      </c>
      <c r="E251" s="22" t="s">
        <v>327</v>
      </c>
      <c r="F251" s="8"/>
      <c r="G251" s="14" t="n">
        <f aca="false">SUM(G252:G253)</f>
        <v>27235771</v>
      </c>
    </row>
    <row r="252" customFormat="false" ht="48" hidden="false" customHeight="true" outlineLevel="0" collapsed="false">
      <c r="A252" s="16" t="s">
        <v>23</v>
      </c>
      <c r="B252" s="8" t="s">
        <v>531</v>
      </c>
      <c r="C252" s="8" t="s">
        <v>308</v>
      </c>
      <c r="D252" s="8" t="s">
        <v>14</v>
      </c>
      <c r="E252" s="22" t="s">
        <v>327</v>
      </c>
      <c r="F252" s="8" t="s">
        <v>24</v>
      </c>
      <c r="G252" s="14" t="n">
        <v>27075012</v>
      </c>
    </row>
    <row r="253" customFormat="false" ht="30" hidden="false" customHeight="false" outlineLevel="0" collapsed="false">
      <c r="A253" s="17" t="s">
        <v>32</v>
      </c>
      <c r="B253" s="8" t="s">
        <v>531</v>
      </c>
      <c r="C253" s="8" t="s">
        <v>308</v>
      </c>
      <c r="D253" s="8" t="s">
        <v>14</v>
      </c>
      <c r="E253" s="22" t="s">
        <v>328</v>
      </c>
      <c r="F253" s="8" t="s">
        <v>33</v>
      </c>
      <c r="G253" s="14" t="n">
        <v>160759</v>
      </c>
    </row>
    <row r="254" customFormat="false" ht="33.75" hidden="false" customHeight="true" outlineLevel="0" collapsed="false">
      <c r="A254" s="13" t="s">
        <v>169</v>
      </c>
      <c r="B254" s="8" t="s">
        <v>531</v>
      </c>
      <c r="C254" s="8" t="s">
        <v>308</v>
      </c>
      <c r="D254" s="8" t="s">
        <v>14</v>
      </c>
      <c r="E254" s="22" t="s">
        <v>329</v>
      </c>
      <c r="F254" s="8"/>
      <c r="G254" s="14" t="n">
        <f aca="false">SUM(G255:G255)</f>
        <v>9054600</v>
      </c>
    </row>
    <row r="255" customFormat="false" ht="48" hidden="false" customHeight="true" outlineLevel="0" collapsed="false">
      <c r="A255" s="16" t="s">
        <v>23</v>
      </c>
      <c r="B255" s="8" t="s">
        <v>531</v>
      </c>
      <c r="C255" s="8" t="s">
        <v>308</v>
      </c>
      <c r="D255" s="8" t="s">
        <v>14</v>
      </c>
      <c r="E255" s="22" t="s">
        <v>329</v>
      </c>
      <c r="F255" s="8" t="s">
        <v>24</v>
      </c>
      <c r="G255" s="14" t="n">
        <v>9054600</v>
      </c>
    </row>
    <row r="256" customFormat="false" ht="63" hidden="false" customHeight="true" outlineLevel="0" collapsed="false">
      <c r="A256" s="30" t="s">
        <v>330</v>
      </c>
      <c r="B256" s="8" t="s">
        <v>531</v>
      </c>
      <c r="C256" s="8" t="s">
        <v>308</v>
      </c>
      <c r="D256" s="8" t="s">
        <v>14</v>
      </c>
      <c r="E256" s="22" t="s">
        <v>331</v>
      </c>
      <c r="F256" s="8"/>
      <c r="G256" s="14" t="n">
        <f aca="false">SUM(G257)</f>
        <v>200000</v>
      </c>
    </row>
    <row r="257" customFormat="false" ht="33" hidden="false" customHeight="true" outlineLevel="0" collapsed="false">
      <c r="A257" s="30" t="s">
        <v>332</v>
      </c>
      <c r="B257" s="8" t="s">
        <v>531</v>
      </c>
      <c r="C257" s="8" t="s">
        <v>308</v>
      </c>
      <c r="D257" s="8" t="s">
        <v>14</v>
      </c>
      <c r="E257" s="22" t="s">
        <v>333</v>
      </c>
      <c r="F257" s="8"/>
      <c r="G257" s="14" t="n">
        <f aca="false">SUM(G258)</f>
        <v>200000</v>
      </c>
    </row>
    <row r="258" customFormat="false" ht="15" hidden="false" customHeight="true" outlineLevel="0" collapsed="false">
      <c r="A258" s="4" t="s">
        <v>334</v>
      </c>
      <c r="B258" s="8" t="s">
        <v>531</v>
      </c>
      <c r="C258" s="8" t="s">
        <v>308</v>
      </c>
      <c r="D258" s="8" t="s">
        <v>14</v>
      </c>
      <c r="E258" s="22" t="s">
        <v>335</v>
      </c>
      <c r="F258" s="8"/>
      <c r="G258" s="14" t="n">
        <f aca="false">SUM(G259)</f>
        <v>200000</v>
      </c>
    </row>
    <row r="259" customFormat="false" ht="30" hidden="false" customHeight="false" outlineLevel="0" collapsed="false">
      <c r="A259" s="17" t="s">
        <v>32</v>
      </c>
      <c r="B259" s="8" t="s">
        <v>531</v>
      </c>
      <c r="C259" s="8" t="s">
        <v>308</v>
      </c>
      <c r="D259" s="8" t="s">
        <v>14</v>
      </c>
      <c r="E259" s="22" t="s">
        <v>336</v>
      </c>
      <c r="F259" s="8" t="s">
        <v>33</v>
      </c>
      <c r="G259" s="14" t="n">
        <v>200000</v>
      </c>
    </row>
    <row r="260" customFormat="false" ht="17.25" hidden="false" customHeight="true" outlineLevel="0" collapsed="false">
      <c r="A260" s="18" t="s">
        <v>337</v>
      </c>
      <c r="B260" s="8" t="s">
        <v>531</v>
      </c>
      <c r="C260" s="10" t="s">
        <v>308</v>
      </c>
      <c r="D260" s="10" t="s">
        <v>16</v>
      </c>
      <c r="E260" s="22"/>
      <c r="F260" s="8"/>
      <c r="G260" s="9" t="n">
        <f aca="false">SUM(G261+G280)</f>
        <v>223128910</v>
      </c>
    </row>
    <row r="261" customFormat="false" ht="17.25" hidden="false" customHeight="true" outlineLevel="0" collapsed="false">
      <c r="A261" s="13" t="s">
        <v>338</v>
      </c>
      <c r="B261" s="8" t="s">
        <v>531</v>
      </c>
      <c r="C261" s="8" t="s">
        <v>308</v>
      </c>
      <c r="D261" s="8" t="s">
        <v>16</v>
      </c>
      <c r="E261" s="22" t="s">
        <v>311</v>
      </c>
      <c r="F261" s="8"/>
      <c r="G261" s="14" t="n">
        <f aca="false">SUM(G262+G285+G292+G298)</f>
        <v>223098910</v>
      </c>
    </row>
    <row r="262" customFormat="false" ht="60" hidden="false" customHeight="false" outlineLevel="0" collapsed="false">
      <c r="A262" s="13" t="s">
        <v>339</v>
      </c>
      <c r="B262" s="8" t="s">
        <v>531</v>
      </c>
      <c r="C262" s="8" t="s">
        <v>340</v>
      </c>
      <c r="D262" s="8" t="s">
        <v>16</v>
      </c>
      <c r="E262" s="22" t="s">
        <v>313</v>
      </c>
      <c r="F262" s="8"/>
      <c r="G262" s="14" t="n">
        <f aca="false">SUM(G263)</f>
        <v>49648132</v>
      </c>
    </row>
    <row r="263" s="65" customFormat="true" ht="48.75" hidden="false" customHeight="true" outlineLevel="0" collapsed="false">
      <c r="A263" s="13" t="s">
        <v>314</v>
      </c>
      <c r="B263" s="8" t="s">
        <v>531</v>
      </c>
      <c r="C263" s="8" t="s">
        <v>308</v>
      </c>
      <c r="D263" s="8" t="s">
        <v>16</v>
      </c>
      <c r="E263" s="22" t="s">
        <v>315</v>
      </c>
      <c r="F263" s="8"/>
      <c r="G263" s="14" t="n">
        <f aca="false">SUM(G264+G273+G278+G267+G269+G271+G276)</f>
        <v>49648132</v>
      </c>
    </row>
    <row r="264" customFormat="false" ht="30" hidden="false" customHeight="false" outlineLevel="0" collapsed="false">
      <c r="A264" s="13" t="s">
        <v>169</v>
      </c>
      <c r="B264" s="8" t="s">
        <v>531</v>
      </c>
      <c r="C264" s="8" t="s">
        <v>308</v>
      </c>
      <c r="D264" s="8" t="s">
        <v>16</v>
      </c>
      <c r="E264" s="22" t="s">
        <v>316</v>
      </c>
      <c r="F264" s="8"/>
      <c r="G264" s="14" t="n">
        <f aca="false">SUM(G265:G266)</f>
        <v>40768900</v>
      </c>
    </row>
    <row r="265" customFormat="false" ht="30" hidden="false" customHeight="false" outlineLevel="0" collapsed="false">
      <c r="A265" s="17" t="s">
        <v>32</v>
      </c>
      <c r="B265" s="8" t="s">
        <v>531</v>
      </c>
      <c r="C265" s="8" t="s">
        <v>308</v>
      </c>
      <c r="D265" s="8" t="s">
        <v>16</v>
      </c>
      <c r="E265" s="22" t="s">
        <v>316</v>
      </c>
      <c r="F265" s="8" t="s">
        <v>33</v>
      </c>
      <c r="G265" s="14" t="n">
        <v>37857967</v>
      </c>
    </row>
    <row r="266" customFormat="false" ht="18" hidden="false" customHeight="true" outlineLevel="0" collapsed="false">
      <c r="A266" s="13" t="s">
        <v>77</v>
      </c>
      <c r="B266" s="8" t="s">
        <v>531</v>
      </c>
      <c r="C266" s="8" t="s">
        <v>308</v>
      </c>
      <c r="D266" s="8" t="s">
        <v>16</v>
      </c>
      <c r="E266" s="22" t="s">
        <v>316</v>
      </c>
      <c r="F266" s="8" t="s">
        <v>78</v>
      </c>
      <c r="G266" s="14" t="n">
        <v>2910933</v>
      </c>
    </row>
    <row r="267" customFormat="false" ht="29.25" hidden="false" customHeight="true" outlineLevel="0" collapsed="false">
      <c r="A267" s="38" t="s">
        <v>341</v>
      </c>
      <c r="B267" s="8" t="s">
        <v>531</v>
      </c>
      <c r="C267" s="8" t="s">
        <v>308</v>
      </c>
      <c r="D267" s="8" t="s">
        <v>16</v>
      </c>
      <c r="E267" s="22" t="s">
        <v>342</v>
      </c>
      <c r="F267" s="8"/>
      <c r="G267" s="14" t="n">
        <f aca="false">SUM(G268)</f>
        <v>1278000</v>
      </c>
    </row>
    <row r="268" customFormat="false" ht="27.75" hidden="false" customHeight="true" outlineLevel="0" collapsed="false">
      <c r="A268" s="17" t="s">
        <v>32</v>
      </c>
      <c r="B268" s="8" t="s">
        <v>531</v>
      </c>
      <c r="C268" s="8" t="s">
        <v>308</v>
      </c>
      <c r="D268" s="8" t="s">
        <v>16</v>
      </c>
      <c r="E268" s="22" t="s">
        <v>342</v>
      </c>
      <c r="F268" s="8" t="s">
        <v>33</v>
      </c>
      <c r="G268" s="14" t="n">
        <v>1278000</v>
      </c>
    </row>
    <row r="269" customFormat="false" ht="12.75" hidden="false" customHeight="true" outlineLevel="0" collapsed="false">
      <c r="A269" s="38" t="s">
        <v>343</v>
      </c>
      <c r="B269" s="8" t="s">
        <v>531</v>
      </c>
      <c r="C269" s="8" t="s">
        <v>308</v>
      </c>
      <c r="D269" s="8" t="s">
        <v>16</v>
      </c>
      <c r="E269" s="22" t="s">
        <v>344</v>
      </c>
      <c r="F269" s="8"/>
      <c r="G269" s="14" t="n">
        <f aca="false">SUM(G270)</f>
        <v>1818000</v>
      </c>
    </row>
    <row r="270" customFormat="false" ht="29.25" hidden="false" customHeight="true" outlineLevel="0" collapsed="false">
      <c r="A270" s="17" t="s">
        <v>32</v>
      </c>
      <c r="B270" s="8" t="s">
        <v>531</v>
      </c>
      <c r="C270" s="8" t="s">
        <v>308</v>
      </c>
      <c r="D270" s="8" t="s">
        <v>16</v>
      </c>
      <c r="E270" s="22" t="s">
        <v>344</v>
      </c>
      <c r="F270" s="8" t="s">
        <v>33</v>
      </c>
      <c r="G270" s="14" t="n">
        <v>1818000</v>
      </c>
    </row>
    <row r="271" customFormat="false" ht="12.75" hidden="false" customHeight="true" outlineLevel="0" collapsed="false">
      <c r="A271" s="63" t="s">
        <v>345</v>
      </c>
      <c r="B271" s="8" t="s">
        <v>531</v>
      </c>
      <c r="C271" s="8" t="s">
        <v>308</v>
      </c>
      <c r="D271" s="8" t="s">
        <v>16</v>
      </c>
      <c r="E271" s="22" t="s">
        <v>319</v>
      </c>
      <c r="F271" s="8"/>
      <c r="G271" s="14" t="n">
        <f aca="false">SUM(G272)</f>
        <v>267583</v>
      </c>
    </row>
    <row r="272" customFormat="false" ht="49.5" hidden="false" customHeight="true" outlineLevel="0" collapsed="false">
      <c r="A272" s="16" t="s">
        <v>23</v>
      </c>
      <c r="B272" s="8" t="s">
        <v>531</v>
      </c>
      <c r="C272" s="8" t="s">
        <v>308</v>
      </c>
      <c r="D272" s="8" t="s">
        <v>16</v>
      </c>
      <c r="E272" s="22" t="s">
        <v>319</v>
      </c>
      <c r="F272" s="8" t="s">
        <v>24</v>
      </c>
      <c r="G272" s="14" t="n">
        <v>267583</v>
      </c>
    </row>
    <row r="273" customFormat="false" ht="30" hidden="false" customHeight="true" outlineLevel="0" collapsed="false">
      <c r="A273" s="38" t="s">
        <v>320</v>
      </c>
      <c r="B273" s="8" t="s">
        <v>531</v>
      </c>
      <c r="C273" s="8" t="s">
        <v>308</v>
      </c>
      <c r="D273" s="8" t="s">
        <v>16</v>
      </c>
      <c r="E273" s="22" t="s">
        <v>321</v>
      </c>
      <c r="F273" s="8"/>
      <c r="G273" s="14" t="n">
        <f aca="false">SUM(G274:G275)</f>
        <v>1479619</v>
      </c>
    </row>
    <row r="274" customFormat="false" ht="45" hidden="false" customHeight="true" outlineLevel="0" collapsed="false">
      <c r="A274" s="16" t="s">
        <v>23</v>
      </c>
      <c r="B274" s="8" t="s">
        <v>531</v>
      </c>
      <c r="C274" s="8" t="s">
        <v>308</v>
      </c>
      <c r="D274" s="8" t="s">
        <v>16</v>
      </c>
      <c r="E274" s="22" t="s">
        <v>321</v>
      </c>
      <c r="F274" s="8" t="s">
        <v>24</v>
      </c>
      <c r="G274" s="14" t="n">
        <v>1388587</v>
      </c>
    </row>
    <row r="275" customFormat="false" ht="15" hidden="false" customHeight="false" outlineLevel="0" collapsed="false">
      <c r="A275" s="17" t="s">
        <v>346</v>
      </c>
      <c r="B275" s="8" t="s">
        <v>531</v>
      </c>
      <c r="C275" s="8" t="s">
        <v>308</v>
      </c>
      <c r="D275" s="8" t="s">
        <v>16</v>
      </c>
      <c r="E275" s="22" t="s">
        <v>321</v>
      </c>
      <c r="F275" s="8" t="s">
        <v>164</v>
      </c>
      <c r="G275" s="14" t="n">
        <v>91032</v>
      </c>
    </row>
    <row r="276" customFormat="false" ht="32.25" hidden="false" customHeight="true" outlineLevel="0" collapsed="false">
      <c r="A276" s="63" t="s">
        <v>347</v>
      </c>
      <c r="B276" s="8" t="s">
        <v>531</v>
      </c>
      <c r="C276" s="8" t="s">
        <v>308</v>
      </c>
      <c r="D276" s="8" t="s">
        <v>16</v>
      </c>
      <c r="E276" s="22" t="s">
        <v>348</v>
      </c>
      <c r="F276" s="8"/>
      <c r="G276" s="14" t="n">
        <f aca="false">SUM(G277)</f>
        <v>462980</v>
      </c>
    </row>
    <row r="277" customFormat="false" ht="36" hidden="false" customHeight="true" outlineLevel="0" collapsed="false">
      <c r="A277" s="17" t="s">
        <v>32</v>
      </c>
      <c r="B277" s="8" t="s">
        <v>531</v>
      </c>
      <c r="C277" s="8" t="s">
        <v>308</v>
      </c>
      <c r="D277" s="8" t="s">
        <v>16</v>
      </c>
      <c r="E277" s="22" t="s">
        <v>348</v>
      </c>
      <c r="F277" s="8" t="s">
        <v>33</v>
      </c>
      <c r="G277" s="14" t="n">
        <v>462980</v>
      </c>
    </row>
    <row r="278" customFormat="false" ht="63" hidden="false" customHeight="true" outlineLevel="0" collapsed="false">
      <c r="A278" s="63" t="s">
        <v>349</v>
      </c>
      <c r="B278" s="8" t="s">
        <v>531</v>
      </c>
      <c r="C278" s="8" t="s">
        <v>308</v>
      </c>
      <c r="D278" s="8" t="s">
        <v>16</v>
      </c>
      <c r="E278" s="22" t="s">
        <v>350</v>
      </c>
      <c r="F278" s="8"/>
      <c r="G278" s="14" t="n">
        <f aca="false">SUM(G279)</f>
        <v>3573050</v>
      </c>
    </row>
    <row r="279" customFormat="false" ht="33.75" hidden="false" customHeight="true" outlineLevel="0" collapsed="false">
      <c r="A279" s="17" t="s">
        <v>32</v>
      </c>
      <c r="B279" s="8" t="s">
        <v>531</v>
      </c>
      <c r="C279" s="8" t="s">
        <v>308</v>
      </c>
      <c r="D279" s="8" t="s">
        <v>16</v>
      </c>
      <c r="E279" s="22" t="s">
        <v>351</v>
      </c>
      <c r="F279" s="8" t="s">
        <v>33</v>
      </c>
      <c r="G279" s="14" t="n">
        <v>3573050</v>
      </c>
    </row>
    <row r="280" customFormat="false" ht="29.25" hidden="false" customHeight="true" outlineLevel="0" collapsed="false">
      <c r="A280" s="17" t="s">
        <v>352</v>
      </c>
      <c r="B280" s="8" t="s">
        <v>531</v>
      </c>
      <c r="C280" s="8" t="s">
        <v>308</v>
      </c>
      <c r="D280" s="8" t="s">
        <v>16</v>
      </c>
      <c r="E280" s="22" t="s">
        <v>353</v>
      </c>
      <c r="F280" s="8"/>
      <c r="G280" s="14" t="n">
        <f aca="false">SUM(G281)</f>
        <v>30000</v>
      </c>
    </row>
    <row r="281" customFormat="false" ht="48.75" hidden="false" customHeight="true" outlineLevel="0" collapsed="false">
      <c r="A281" s="17" t="s">
        <v>354</v>
      </c>
      <c r="B281" s="8" t="s">
        <v>531</v>
      </c>
      <c r="C281" s="8" t="s">
        <v>308</v>
      </c>
      <c r="D281" s="8" t="s">
        <v>16</v>
      </c>
      <c r="E281" s="22" t="s">
        <v>355</v>
      </c>
      <c r="F281" s="8"/>
      <c r="G281" s="14" t="n">
        <f aca="false">SUM(G282)</f>
        <v>30000</v>
      </c>
    </row>
    <row r="282" customFormat="false" ht="30" hidden="false" customHeight="false" outlineLevel="0" collapsed="false">
      <c r="A282" s="40" t="s">
        <v>356</v>
      </c>
      <c r="B282" s="8" t="s">
        <v>531</v>
      </c>
      <c r="C282" s="8" t="s">
        <v>308</v>
      </c>
      <c r="D282" s="8" t="s">
        <v>16</v>
      </c>
      <c r="E282" s="22" t="s">
        <v>357</v>
      </c>
      <c r="F282" s="8"/>
      <c r="G282" s="14" t="n">
        <f aca="false">SUM(G284)</f>
        <v>30000</v>
      </c>
    </row>
    <row r="283" customFormat="false" ht="18.75" hidden="false" customHeight="true" outlineLevel="0" collapsed="false">
      <c r="A283" s="40" t="s">
        <v>358</v>
      </c>
      <c r="B283" s="8" t="s">
        <v>531</v>
      </c>
      <c r="C283" s="8" t="s">
        <v>308</v>
      </c>
      <c r="D283" s="8" t="s">
        <v>16</v>
      </c>
      <c r="E283" s="22" t="s">
        <v>359</v>
      </c>
      <c r="F283" s="8"/>
      <c r="G283" s="14" t="n">
        <f aca="false">SUM(G284)</f>
        <v>30000</v>
      </c>
    </row>
    <row r="284" customFormat="false" ht="26.25" hidden="false" customHeight="true" outlineLevel="0" collapsed="false">
      <c r="A284" s="17" t="s">
        <v>32</v>
      </c>
      <c r="B284" s="8" t="s">
        <v>531</v>
      </c>
      <c r="C284" s="8" t="s">
        <v>308</v>
      </c>
      <c r="D284" s="8" t="s">
        <v>16</v>
      </c>
      <c r="E284" s="22" t="s">
        <v>359</v>
      </c>
      <c r="F284" s="8" t="s">
        <v>33</v>
      </c>
      <c r="G284" s="14" t="n">
        <v>30000</v>
      </c>
    </row>
    <row r="285" customFormat="false" ht="50.25" hidden="false" customHeight="true" outlineLevel="0" collapsed="false">
      <c r="A285" s="12" t="s">
        <v>360</v>
      </c>
      <c r="B285" s="8" t="s">
        <v>531</v>
      </c>
      <c r="C285" s="10" t="s">
        <v>308</v>
      </c>
      <c r="D285" s="10" t="s">
        <v>16</v>
      </c>
      <c r="E285" s="19" t="s">
        <v>323</v>
      </c>
      <c r="F285" s="10"/>
      <c r="G285" s="9" t="n">
        <f aca="false">SUM(G286)</f>
        <v>159235040</v>
      </c>
    </row>
    <row r="286" customFormat="false" ht="20.25" hidden="false" customHeight="true" outlineLevel="0" collapsed="false">
      <c r="A286" s="13" t="s">
        <v>361</v>
      </c>
      <c r="B286" s="8" t="s">
        <v>531</v>
      </c>
      <c r="C286" s="8" t="s">
        <v>308</v>
      </c>
      <c r="D286" s="8" t="s">
        <v>16</v>
      </c>
      <c r="E286" s="22" t="s">
        <v>362</v>
      </c>
      <c r="F286" s="8"/>
      <c r="G286" s="14" t="n">
        <f aca="false">SUM(G287+G290)</f>
        <v>159235040</v>
      </c>
    </row>
    <row r="287" customFormat="false" ht="77.25" hidden="false" customHeight="true" outlineLevel="0" collapsed="false">
      <c r="A287" s="13" t="s">
        <v>363</v>
      </c>
      <c r="B287" s="8" t="s">
        <v>531</v>
      </c>
      <c r="C287" s="8" t="s">
        <v>308</v>
      </c>
      <c r="D287" s="8" t="s">
        <v>16</v>
      </c>
      <c r="E287" s="22" t="s">
        <v>364</v>
      </c>
      <c r="F287" s="8"/>
      <c r="G287" s="14" t="n">
        <f aca="false">SUM(G288:G289)</f>
        <v>156927684</v>
      </c>
    </row>
    <row r="288" customFormat="false" ht="48" hidden="false" customHeight="true" outlineLevel="0" collapsed="false">
      <c r="A288" s="16" t="s">
        <v>23</v>
      </c>
      <c r="B288" s="8" t="s">
        <v>531</v>
      </c>
      <c r="C288" s="8" t="s">
        <v>308</v>
      </c>
      <c r="D288" s="8" t="s">
        <v>16</v>
      </c>
      <c r="E288" s="22" t="s">
        <v>365</v>
      </c>
      <c r="F288" s="8" t="s">
        <v>24</v>
      </c>
      <c r="G288" s="14" t="n">
        <v>150349559</v>
      </c>
    </row>
    <row r="289" customFormat="false" ht="30" hidden="false" customHeight="false" outlineLevel="0" collapsed="false">
      <c r="A289" s="17" t="s">
        <v>32</v>
      </c>
      <c r="B289" s="8" t="s">
        <v>531</v>
      </c>
      <c r="C289" s="8" t="s">
        <v>308</v>
      </c>
      <c r="D289" s="8" t="s">
        <v>16</v>
      </c>
      <c r="E289" s="22" t="s">
        <v>365</v>
      </c>
      <c r="F289" s="8" t="s">
        <v>33</v>
      </c>
      <c r="G289" s="14" t="n">
        <v>6578125</v>
      </c>
    </row>
    <row r="290" customFormat="false" ht="19.5" hidden="false" customHeight="true" outlineLevel="0" collapsed="false">
      <c r="A290" s="16" t="s">
        <v>366</v>
      </c>
      <c r="B290" s="8" t="s">
        <v>531</v>
      </c>
      <c r="C290" s="8" t="s">
        <v>308</v>
      </c>
      <c r="D290" s="8" t="s">
        <v>16</v>
      </c>
      <c r="E290" s="22" t="s">
        <v>367</v>
      </c>
      <c r="F290" s="8"/>
      <c r="G290" s="14" t="n">
        <f aca="false">SUM(G291)</f>
        <v>2307356</v>
      </c>
    </row>
    <row r="291" customFormat="false" ht="30" hidden="false" customHeight="true" outlineLevel="0" collapsed="false">
      <c r="A291" s="16" t="s">
        <v>23</v>
      </c>
      <c r="B291" s="8" t="s">
        <v>531</v>
      </c>
      <c r="C291" s="8" t="s">
        <v>308</v>
      </c>
      <c r="D291" s="8" t="s">
        <v>16</v>
      </c>
      <c r="E291" s="22" t="s">
        <v>367</v>
      </c>
      <c r="F291" s="8" t="s">
        <v>24</v>
      </c>
      <c r="G291" s="14" t="n">
        <v>2307356</v>
      </c>
    </row>
    <row r="292" customFormat="false" ht="63" hidden="false" customHeight="true" outlineLevel="0" collapsed="false">
      <c r="A292" s="12" t="s">
        <v>368</v>
      </c>
      <c r="B292" s="8" t="s">
        <v>531</v>
      </c>
      <c r="C292" s="10" t="s">
        <v>308</v>
      </c>
      <c r="D292" s="10" t="s">
        <v>16</v>
      </c>
      <c r="E292" s="19" t="s">
        <v>369</v>
      </c>
      <c r="F292" s="10"/>
      <c r="G292" s="9" t="n">
        <f aca="false">SUM(G293)</f>
        <v>13575738</v>
      </c>
    </row>
    <row r="293" customFormat="false" ht="30" hidden="false" customHeight="false" outlineLevel="0" collapsed="false">
      <c r="A293" s="13" t="s">
        <v>370</v>
      </c>
      <c r="B293" s="8" t="s">
        <v>531</v>
      </c>
      <c r="C293" s="8" t="s">
        <v>308</v>
      </c>
      <c r="D293" s="8" t="s">
        <v>16</v>
      </c>
      <c r="E293" s="22" t="s">
        <v>371</v>
      </c>
      <c r="F293" s="8"/>
      <c r="G293" s="14" t="n">
        <f aca="false">SUM(G294)</f>
        <v>13575738</v>
      </c>
    </row>
    <row r="294" customFormat="false" ht="30" hidden="false" customHeight="false" outlineLevel="0" collapsed="false">
      <c r="A294" s="13" t="s">
        <v>169</v>
      </c>
      <c r="B294" s="8" t="s">
        <v>531</v>
      </c>
      <c r="C294" s="8" t="s">
        <v>308</v>
      </c>
      <c r="D294" s="8" t="s">
        <v>16</v>
      </c>
      <c r="E294" s="22" t="s">
        <v>372</v>
      </c>
      <c r="F294" s="8"/>
      <c r="G294" s="14" t="n">
        <f aca="false">SUM(G295:G297)</f>
        <v>13575738</v>
      </c>
    </row>
    <row r="295" customFormat="false" ht="29.25" hidden="false" customHeight="true" outlineLevel="0" collapsed="false">
      <c r="A295" s="16" t="s">
        <v>23</v>
      </c>
      <c r="B295" s="8" t="s">
        <v>531</v>
      </c>
      <c r="C295" s="8" t="s">
        <v>308</v>
      </c>
      <c r="D295" s="8" t="s">
        <v>16</v>
      </c>
      <c r="E295" s="22" t="s">
        <v>372</v>
      </c>
      <c r="F295" s="8" t="s">
        <v>24</v>
      </c>
      <c r="G295" s="14" t="n">
        <v>12521800</v>
      </c>
    </row>
    <row r="296" customFormat="false" ht="30" hidden="false" customHeight="true" outlineLevel="0" collapsed="false">
      <c r="A296" s="17" t="s">
        <v>32</v>
      </c>
      <c r="B296" s="8" t="s">
        <v>531</v>
      </c>
      <c r="C296" s="8" t="s">
        <v>308</v>
      </c>
      <c r="D296" s="8" t="s">
        <v>16</v>
      </c>
      <c r="E296" s="22" t="s">
        <v>372</v>
      </c>
      <c r="F296" s="8" t="s">
        <v>33</v>
      </c>
      <c r="G296" s="14" t="n">
        <v>1002281</v>
      </c>
    </row>
    <row r="297" customFormat="false" ht="16.5" hidden="false" customHeight="true" outlineLevel="0" collapsed="false">
      <c r="A297" s="13" t="s">
        <v>77</v>
      </c>
      <c r="B297" s="8" t="s">
        <v>531</v>
      </c>
      <c r="C297" s="8" t="s">
        <v>308</v>
      </c>
      <c r="D297" s="8" t="s">
        <v>16</v>
      </c>
      <c r="E297" s="22" t="s">
        <v>372</v>
      </c>
      <c r="F297" s="8" t="s">
        <v>78</v>
      </c>
      <c r="G297" s="14" t="n">
        <v>51657</v>
      </c>
    </row>
    <row r="298" customFormat="false" ht="63" hidden="false" customHeight="true" outlineLevel="0" collapsed="false">
      <c r="A298" s="13" t="s">
        <v>330</v>
      </c>
      <c r="B298" s="8" t="s">
        <v>531</v>
      </c>
      <c r="C298" s="8" t="s">
        <v>308</v>
      </c>
      <c r="D298" s="8" t="s">
        <v>16</v>
      </c>
      <c r="E298" s="22" t="s">
        <v>331</v>
      </c>
      <c r="F298" s="8"/>
      <c r="G298" s="14" t="n">
        <f aca="false">SUM(G299)</f>
        <v>640000</v>
      </c>
    </row>
    <row r="299" customFormat="false" ht="17.25" hidden="false" customHeight="true" outlineLevel="0" collapsed="false">
      <c r="A299" s="13" t="s">
        <v>332</v>
      </c>
      <c r="B299" s="8" t="s">
        <v>531</v>
      </c>
      <c r="C299" s="8" t="s">
        <v>308</v>
      </c>
      <c r="D299" s="8" t="s">
        <v>16</v>
      </c>
      <c r="E299" s="22" t="s">
        <v>333</v>
      </c>
      <c r="F299" s="8"/>
      <c r="G299" s="14" t="n">
        <f aca="false">SUM(G300)</f>
        <v>640000</v>
      </c>
    </row>
    <row r="300" customFormat="false" ht="18" hidden="false" customHeight="true" outlineLevel="0" collapsed="false">
      <c r="A300" s="4" t="s">
        <v>334</v>
      </c>
      <c r="B300" s="8" t="s">
        <v>531</v>
      </c>
      <c r="C300" s="8" t="s">
        <v>308</v>
      </c>
      <c r="D300" s="8" t="s">
        <v>16</v>
      </c>
      <c r="E300" s="22" t="s">
        <v>336</v>
      </c>
      <c r="F300" s="8"/>
      <c r="G300" s="14" t="n">
        <f aca="false">SUM(G301)</f>
        <v>640000</v>
      </c>
    </row>
    <row r="301" customFormat="false" ht="30.75" hidden="false" customHeight="true" outlineLevel="0" collapsed="false">
      <c r="A301" s="17" t="s">
        <v>32</v>
      </c>
      <c r="B301" s="8" t="s">
        <v>531</v>
      </c>
      <c r="C301" s="8" t="s">
        <v>308</v>
      </c>
      <c r="D301" s="8" t="s">
        <v>16</v>
      </c>
      <c r="E301" s="22" t="s">
        <v>336</v>
      </c>
      <c r="F301" s="8" t="s">
        <v>33</v>
      </c>
      <c r="G301" s="14" t="n">
        <v>640000</v>
      </c>
    </row>
    <row r="302" customFormat="false" ht="19.5" hidden="false" customHeight="true" outlineLevel="0" collapsed="false">
      <c r="A302" s="18" t="s">
        <v>373</v>
      </c>
      <c r="B302" s="8" t="s">
        <v>531</v>
      </c>
      <c r="C302" s="10" t="s">
        <v>308</v>
      </c>
      <c r="D302" s="10" t="s">
        <v>308</v>
      </c>
      <c r="E302" s="22"/>
      <c r="F302" s="8"/>
      <c r="G302" s="9" t="n">
        <f aca="false">SUM(G303)</f>
        <v>2150390</v>
      </c>
    </row>
    <row r="303" customFormat="false" ht="43.5" hidden="false" customHeight="true" outlineLevel="0" collapsed="false">
      <c r="A303" s="66" t="s">
        <v>374</v>
      </c>
      <c r="B303" s="8" t="s">
        <v>531</v>
      </c>
      <c r="C303" s="10" t="s">
        <v>308</v>
      </c>
      <c r="D303" s="10" t="s">
        <v>308</v>
      </c>
      <c r="E303" s="19" t="s">
        <v>375</v>
      </c>
      <c r="F303" s="10"/>
      <c r="G303" s="9" t="n">
        <f aca="false">SUM(G304+G308)</f>
        <v>2150390</v>
      </c>
    </row>
    <row r="304" customFormat="false" ht="60" hidden="false" customHeight="false" outlineLevel="0" collapsed="false">
      <c r="A304" s="45" t="s">
        <v>376</v>
      </c>
      <c r="B304" s="8" t="s">
        <v>531</v>
      </c>
      <c r="C304" s="8" t="s">
        <v>308</v>
      </c>
      <c r="D304" s="8" t="s">
        <v>308</v>
      </c>
      <c r="E304" s="22" t="s">
        <v>377</v>
      </c>
      <c r="F304" s="8"/>
      <c r="G304" s="14" t="n">
        <f aca="false">SUM(G305)</f>
        <v>80000</v>
      </c>
    </row>
    <row r="305" customFormat="false" ht="30" hidden="false" customHeight="false" outlineLevel="0" collapsed="false">
      <c r="A305" s="48" t="s">
        <v>378</v>
      </c>
      <c r="B305" s="8" t="s">
        <v>531</v>
      </c>
      <c r="C305" s="8" t="s">
        <v>308</v>
      </c>
      <c r="D305" s="8" t="s">
        <v>308</v>
      </c>
      <c r="E305" s="22" t="s">
        <v>379</v>
      </c>
      <c r="F305" s="8"/>
      <c r="G305" s="14" t="n">
        <f aca="false">SUM(G306)</f>
        <v>80000</v>
      </c>
    </row>
    <row r="306" customFormat="false" ht="15" hidden="false" customHeight="false" outlineLevel="0" collapsed="false">
      <c r="A306" s="29" t="s">
        <v>380</v>
      </c>
      <c r="B306" s="8" t="s">
        <v>531</v>
      </c>
      <c r="C306" s="8" t="s">
        <v>308</v>
      </c>
      <c r="D306" s="8" t="s">
        <v>308</v>
      </c>
      <c r="E306" s="22" t="s">
        <v>381</v>
      </c>
      <c r="F306" s="8"/>
      <c r="G306" s="14" t="n">
        <f aca="false">SUM(G307)</f>
        <v>80000</v>
      </c>
    </row>
    <row r="307" customFormat="false" ht="30.75" hidden="false" customHeight="true" outlineLevel="0" collapsed="false">
      <c r="A307" s="17" t="s">
        <v>32</v>
      </c>
      <c r="B307" s="8" t="s">
        <v>531</v>
      </c>
      <c r="C307" s="8" t="s">
        <v>308</v>
      </c>
      <c r="D307" s="8" t="s">
        <v>308</v>
      </c>
      <c r="E307" s="22" t="s">
        <v>382</v>
      </c>
      <c r="F307" s="8" t="s">
        <v>33</v>
      </c>
      <c r="G307" s="14" t="n">
        <v>80000</v>
      </c>
    </row>
    <row r="308" customFormat="false" ht="62.25" hidden="false" customHeight="true" outlineLevel="0" collapsed="false">
      <c r="A308" s="68" t="s">
        <v>383</v>
      </c>
      <c r="B308" s="8" t="s">
        <v>531</v>
      </c>
      <c r="C308" s="8" t="s">
        <v>308</v>
      </c>
      <c r="D308" s="8" t="s">
        <v>308</v>
      </c>
      <c r="E308" s="22" t="s">
        <v>384</v>
      </c>
      <c r="F308" s="8"/>
      <c r="G308" s="14" t="n">
        <f aca="false">SUM(G312+G309)</f>
        <v>2070390</v>
      </c>
    </row>
    <row r="309" customFormat="false" ht="21" hidden="false" customHeight="true" outlineLevel="0" collapsed="false">
      <c r="A309" s="69" t="s">
        <v>387</v>
      </c>
      <c r="B309" s="8" t="s">
        <v>531</v>
      </c>
      <c r="C309" s="8" t="s">
        <v>308</v>
      </c>
      <c r="D309" s="8" t="s">
        <v>308</v>
      </c>
      <c r="E309" s="22" t="s">
        <v>388</v>
      </c>
      <c r="F309" s="8"/>
      <c r="G309" s="14" t="n">
        <f aca="false">SUM(G310+G311)</f>
        <v>712007</v>
      </c>
    </row>
    <row r="310" customFormat="false" ht="31.5" hidden="false" customHeight="true" outlineLevel="0" collapsed="false">
      <c r="A310" s="17" t="s">
        <v>32</v>
      </c>
      <c r="B310" s="8" t="s">
        <v>531</v>
      </c>
      <c r="C310" s="8" t="s">
        <v>308</v>
      </c>
      <c r="D310" s="8" t="s">
        <v>308</v>
      </c>
      <c r="E310" s="22" t="s">
        <v>388</v>
      </c>
      <c r="F310" s="8" t="s">
        <v>33</v>
      </c>
      <c r="G310" s="14" t="n">
        <v>609297</v>
      </c>
    </row>
    <row r="311" customFormat="false" ht="22.5" hidden="false" customHeight="true" outlineLevel="0" collapsed="false">
      <c r="A311" s="17" t="s">
        <v>346</v>
      </c>
      <c r="B311" s="8" t="s">
        <v>531</v>
      </c>
      <c r="C311" s="8" t="s">
        <v>308</v>
      </c>
      <c r="D311" s="8" t="s">
        <v>308</v>
      </c>
      <c r="E311" s="22" t="s">
        <v>388</v>
      </c>
      <c r="F311" s="8" t="s">
        <v>164</v>
      </c>
      <c r="G311" s="14" t="n">
        <v>102710</v>
      </c>
    </row>
    <row r="312" customFormat="false" ht="21" hidden="false" customHeight="true" outlineLevel="0" collapsed="false">
      <c r="A312" s="68" t="s">
        <v>385</v>
      </c>
      <c r="B312" s="8" t="s">
        <v>531</v>
      </c>
      <c r="C312" s="8" t="s">
        <v>308</v>
      </c>
      <c r="D312" s="8" t="s">
        <v>308</v>
      </c>
      <c r="E312" s="22" t="s">
        <v>386</v>
      </c>
      <c r="F312" s="8"/>
      <c r="G312" s="14" t="n">
        <f aca="false">SUM(G313)</f>
        <v>1358383</v>
      </c>
    </row>
    <row r="313" customFormat="false" ht="15" hidden="false" customHeight="false" outlineLevel="0" collapsed="false">
      <c r="A313" s="4" t="s">
        <v>389</v>
      </c>
      <c r="B313" s="8" t="s">
        <v>531</v>
      </c>
      <c r="C313" s="8" t="s">
        <v>308</v>
      </c>
      <c r="D313" s="8" t="s">
        <v>308</v>
      </c>
      <c r="E313" s="22" t="s">
        <v>390</v>
      </c>
      <c r="F313" s="8"/>
      <c r="G313" s="14" t="n">
        <f aca="false">SUM(G314:G315)</f>
        <v>1358383</v>
      </c>
    </row>
    <row r="314" customFormat="false" ht="27" hidden="false" customHeight="true" outlineLevel="0" collapsed="false">
      <c r="A314" s="17" t="s">
        <v>32</v>
      </c>
      <c r="B314" s="8" t="s">
        <v>531</v>
      </c>
      <c r="C314" s="8" t="s">
        <v>308</v>
      </c>
      <c r="D314" s="8" t="s">
        <v>308</v>
      </c>
      <c r="E314" s="22" t="s">
        <v>390</v>
      </c>
      <c r="F314" s="8" t="s">
        <v>33</v>
      </c>
      <c r="G314" s="14" t="n">
        <v>358383</v>
      </c>
    </row>
    <row r="315" customFormat="false" ht="15" hidden="false" customHeight="false" outlineLevel="0" collapsed="false">
      <c r="A315" s="17" t="s">
        <v>346</v>
      </c>
      <c r="B315" s="8" t="s">
        <v>531</v>
      </c>
      <c r="C315" s="8" t="s">
        <v>308</v>
      </c>
      <c r="D315" s="8" t="s">
        <v>308</v>
      </c>
      <c r="E315" s="22" t="s">
        <v>390</v>
      </c>
      <c r="F315" s="8" t="s">
        <v>164</v>
      </c>
      <c r="G315" s="14" t="n">
        <v>1000000</v>
      </c>
    </row>
    <row r="316" customFormat="false" ht="15" hidden="false" customHeight="false" outlineLevel="0" collapsed="false">
      <c r="A316" s="18" t="s">
        <v>391</v>
      </c>
      <c r="B316" s="8" t="s">
        <v>531</v>
      </c>
      <c r="C316" s="10" t="s">
        <v>308</v>
      </c>
      <c r="D316" s="10" t="s">
        <v>173</v>
      </c>
      <c r="E316" s="22"/>
      <c r="F316" s="8"/>
      <c r="G316" s="9" t="n">
        <f aca="false">SUM(G317)</f>
        <v>7434786</v>
      </c>
    </row>
    <row r="317" customFormat="false" ht="33.75" hidden="false" customHeight="true" outlineLevel="0" collapsed="false">
      <c r="A317" s="20" t="s">
        <v>392</v>
      </c>
      <c r="B317" s="8" t="s">
        <v>531</v>
      </c>
      <c r="C317" s="8" t="s">
        <v>308</v>
      </c>
      <c r="D317" s="8" t="s">
        <v>173</v>
      </c>
      <c r="E317" s="8" t="s">
        <v>311</v>
      </c>
      <c r="F317" s="8"/>
      <c r="G317" s="14" t="n">
        <f aca="false">SUM(G319)</f>
        <v>7434786</v>
      </c>
    </row>
    <row r="318" customFormat="false" ht="44.25" hidden="false" customHeight="true" outlineLevel="0" collapsed="false">
      <c r="A318" s="20" t="s">
        <v>339</v>
      </c>
      <c r="B318" s="8" t="s">
        <v>531</v>
      </c>
      <c r="C318" s="8" t="s">
        <v>308</v>
      </c>
      <c r="D318" s="8" t="s">
        <v>173</v>
      </c>
      <c r="E318" s="8" t="s">
        <v>313</v>
      </c>
      <c r="F318" s="8"/>
      <c r="G318" s="14" t="n">
        <f aca="false">SUM(G319)</f>
        <v>7434786</v>
      </c>
    </row>
    <row r="319" customFormat="false" ht="29.25" hidden="false" customHeight="true" outlineLevel="0" collapsed="false">
      <c r="A319" s="16" t="s">
        <v>393</v>
      </c>
      <c r="B319" s="8" t="s">
        <v>531</v>
      </c>
      <c r="C319" s="8" t="s">
        <v>308</v>
      </c>
      <c r="D319" s="8" t="s">
        <v>173</v>
      </c>
      <c r="E319" s="8" t="s">
        <v>394</v>
      </c>
      <c r="F319" s="8"/>
      <c r="G319" s="14" t="n">
        <f aca="false">SUM(G320+G322+G326)</f>
        <v>7434786</v>
      </c>
    </row>
    <row r="320" customFormat="false" ht="35.25" hidden="false" customHeight="true" outlineLevel="0" collapsed="false">
      <c r="A320" s="13" t="s">
        <v>395</v>
      </c>
      <c r="B320" s="8" t="s">
        <v>531</v>
      </c>
      <c r="C320" s="8" t="s">
        <v>308</v>
      </c>
      <c r="D320" s="8" t="s">
        <v>173</v>
      </c>
      <c r="E320" s="8" t="s">
        <v>396</v>
      </c>
      <c r="F320" s="8"/>
      <c r="G320" s="14" t="n">
        <f aca="false">SUM(G321)</f>
        <v>71182</v>
      </c>
    </row>
    <row r="321" customFormat="false" ht="60" hidden="false" customHeight="false" outlineLevel="0" collapsed="false">
      <c r="A321" s="13" t="s">
        <v>397</v>
      </c>
      <c r="B321" s="8" t="s">
        <v>531</v>
      </c>
      <c r="C321" s="8" t="s">
        <v>308</v>
      </c>
      <c r="D321" s="8" t="s">
        <v>173</v>
      </c>
      <c r="E321" s="8" t="s">
        <v>396</v>
      </c>
      <c r="F321" s="8" t="s">
        <v>24</v>
      </c>
      <c r="G321" s="14" t="n">
        <v>71182</v>
      </c>
    </row>
    <row r="322" customFormat="false" ht="30" hidden="false" customHeight="false" outlineLevel="0" collapsed="false">
      <c r="A322" s="13" t="s">
        <v>169</v>
      </c>
      <c r="B322" s="8" t="s">
        <v>531</v>
      </c>
      <c r="C322" s="8" t="s">
        <v>308</v>
      </c>
      <c r="D322" s="8" t="s">
        <v>173</v>
      </c>
      <c r="E322" s="8" t="s">
        <v>398</v>
      </c>
      <c r="F322" s="8"/>
      <c r="G322" s="14" t="n">
        <f aca="false">SUM(G323:G325)</f>
        <v>7313604</v>
      </c>
    </row>
    <row r="323" customFormat="false" ht="45" hidden="false" customHeight="true" outlineLevel="0" collapsed="false">
      <c r="A323" s="16" t="s">
        <v>23</v>
      </c>
      <c r="B323" s="8" t="s">
        <v>531</v>
      </c>
      <c r="C323" s="8" t="s">
        <v>308</v>
      </c>
      <c r="D323" s="8" t="s">
        <v>173</v>
      </c>
      <c r="E323" s="8" t="s">
        <v>399</v>
      </c>
      <c r="F323" s="8" t="s">
        <v>24</v>
      </c>
      <c r="G323" s="14" t="n">
        <v>6658100</v>
      </c>
    </row>
    <row r="324" customFormat="false" ht="32.25" hidden="false" customHeight="true" outlineLevel="0" collapsed="false">
      <c r="A324" s="17" t="s">
        <v>32</v>
      </c>
      <c r="B324" s="8" t="s">
        <v>531</v>
      </c>
      <c r="C324" s="8" t="s">
        <v>308</v>
      </c>
      <c r="D324" s="8" t="s">
        <v>173</v>
      </c>
      <c r="E324" s="8" t="s">
        <v>400</v>
      </c>
      <c r="F324" s="8" t="s">
        <v>33</v>
      </c>
      <c r="G324" s="14" t="n">
        <v>639120</v>
      </c>
    </row>
    <row r="325" customFormat="false" ht="17.25" hidden="false" customHeight="true" outlineLevel="0" collapsed="false">
      <c r="A325" s="13" t="s">
        <v>77</v>
      </c>
      <c r="B325" s="8" t="s">
        <v>531</v>
      </c>
      <c r="C325" s="8" t="s">
        <v>308</v>
      </c>
      <c r="D325" s="8" t="s">
        <v>173</v>
      </c>
      <c r="E325" s="8" t="s">
        <v>400</v>
      </c>
      <c r="F325" s="8" t="s">
        <v>78</v>
      </c>
      <c r="G325" s="14" t="n">
        <v>16384</v>
      </c>
    </row>
    <row r="326" customFormat="false" ht="15" hidden="false" customHeight="false" outlineLevel="0" collapsed="false">
      <c r="A326" s="4" t="s">
        <v>334</v>
      </c>
      <c r="B326" s="8" t="s">
        <v>531</v>
      </c>
      <c r="C326" s="8" t="s">
        <v>308</v>
      </c>
      <c r="D326" s="8" t="s">
        <v>173</v>
      </c>
      <c r="E326" s="8" t="s">
        <v>401</v>
      </c>
      <c r="F326" s="8"/>
      <c r="G326" s="14" t="n">
        <f aca="false">SUM(G327)</f>
        <v>50000</v>
      </c>
    </row>
    <row r="327" customFormat="false" ht="30" hidden="false" customHeight="false" outlineLevel="0" collapsed="false">
      <c r="A327" s="17" t="s">
        <v>32</v>
      </c>
      <c r="B327" s="8" t="s">
        <v>531</v>
      </c>
      <c r="C327" s="8" t="s">
        <v>308</v>
      </c>
      <c r="D327" s="8" t="s">
        <v>173</v>
      </c>
      <c r="E327" s="8" t="s">
        <v>401</v>
      </c>
      <c r="F327" s="8" t="s">
        <v>33</v>
      </c>
      <c r="G327" s="14" t="n">
        <v>50000</v>
      </c>
    </row>
    <row r="328" customFormat="false" ht="21.75" hidden="false" customHeight="true" outlineLevel="0" collapsed="false">
      <c r="A328" s="18" t="s">
        <v>402</v>
      </c>
      <c r="B328" s="8" t="s">
        <v>531</v>
      </c>
      <c r="C328" s="10" t="s">
        <v>403</v>
      </c>
      <c r="D328" s="10"/>
      <c r="E328" s="22"/>
      <c r="F328" s="8"/>
      <c r="G328" s="9" t="n">
        <f aca="false">SUM(G329+G348)</f>
        <v>11286553.37</v>
      </c>
    </row>
    <row r="329" customFormat="false" ht="17.25" hidden="false" customHeight="true" outlineLevel="0" collapsed="false">
      <c r="A329" s="18" t="s">
        <v>404</v>
      </c>
      <c r="B329" s="8" t="s">
        <v>531</v>
      </c>
      <c r="C329" s="10" t="s">
        <v>403</v>
      </c>
      <c r="D329" s="10" t="s">
        <v>14</v>
      </c>
      <c r="E329" s="22"/>
      <c r="F329" s="8"/>
      <c r="G329" s="9" t="n">
        <f aca="false">SUM(G330)</f>
        <v>10215142.37</v>
      </c>
    </row>
    <row r="330" customFormat="false" ht="30" hidden="false" customHeight="false" outlineLevel="0" collapsed="false">
      <c r="A330" s="20" t="s">
        <v>405</v>
      </c>
      <c r="B330" s="8" t="s">
        <v>531</v>
      </c>
      <c r="C330" s="8" t="s">
        <v>403</v>
      </c>
      <c r="D330" s="8" t="s">
        <v>14</v>
      </c>
      <c r="E330" s="22" t="s">
        <v>406</v>
      </c>
      <c r="F330" s="8"/>
      <c r="G330" s="14" t="n">
        <f aca="false">SUM(G336+G342+G331)</f>
        <v>10215142.37</v>
      </c>
    </row>
    <row r="331" customFormat="false" ht="30" hidden="false" customHeight="false" outlineLevel="0" collapsed="false">
      <c r="A331" s="20" t="s">
        <v>407</v>
      </c>
      <c r="B331" s="8" t="s">
        <v>531</v>
      </c>
      <c r="C331" s="8" t="s">
        <v>403</v>
      </c>
      <c r="D331" s="8" t="s">
        <v>14</v>
      </c>
      <c r="E331" s="22" t="s">
        <v>408</v>
      </c>
      <c r="F331" s="8"/>
      <c r="G331" s="14" t="n">
        <f aca="false">SUM(G332)</f>
        <v>758978.1</v>
      </c>
    </row>
    <row r="332" customFormat="false" ht="33" hidden="false" customHeight="true" outlineLevel="0" collapsed="false">
      <c r="A332" s="20" t="s">
        <v>409</v>
      </c>
      <c r="B332" s="8" t="s">
        <v>531</v>
      </c>
      <c r="C332" s="8" t="s">
        <v>403</v>
      </c>
      <c r="D332" s="8" t="s">
        <v>14</v>
      </c>
      <c r="E332" s="22" t="s">
        <v>410</v>
      </c>
      <c r="F332" s="8"/>
      <c r="G332" s="14" t="n">
        <f aca="false">SUM(G333)</f>
        <v>758978.1</v>
      </c>
    </row>
    <row r="333" customFormat="false" ht="30" hidden="false" customHeight="false" outlineLevel="0" collapsed="false">
      <c r="A333" s="13" t="s">
        <v>169</v>
      </c>
      <c r="B333" s="8" t="s">
        <v>531</v>
      </c>
      <c r="C333" s="8" t="s">
        <v>403</v>
      </c>
      <c r="D333" s="8" t="s">
        <v>14</v>
      </c>
      <c r="E333" s="22" t="s">
        <v>411</v>
      </c>
      <c r="F333" s="8"/>
      <c r="G333" s="14" t="n">
        <f aca="false">SUM(G334:G335)</f>
        <v>758978.1</v>
      </c>
    </row>
    <row r="334" customFormat="false" ht="45" hidden="false" customHeight="true" outlineLevel="0" collapsed="false">
      <c r="A334" s="16" t="s">
        <v>23</v>
      </c>
      <c r="B334" s="8" t="s">
        <v>531</v>
      </c>
      <c r="C334" s="8" t="s">
        <v>403</v>
      </c>
      <c r="D334" s="8" t="s">
        <v>14</v>
      </c>
      <c r="E334" s="22" t="s">
        <v>411</v>
      </c>
      <c r="F334" s="8" t="s">
        <v>24</v>
      </c>
      <c r="G334" s="14" t="n">
        <v>490594</v>
      </c>
    </row>
    <row r="335" customFormat="false" ht="33.75" hidden="false" customHeight="true" outlineLevel="0" collapsed="false">
      <c r="A335" s="17" t="s">
        <v>32</v>
      </c>
      <c r="B335" s="8" t="s">
        <v>531</v>
      </c>
      <c r="C335" s="8" t="s">
        <v>403</v>
      </c>
      <c r="D335" s="8" t="s">
        <v>14</v>
      </c>
      <c r="E335" s="22" t="s">
        <v>411</v>
      </c>
      <c r="F335" s="8" t="s">
        <v>33</v>
      </c>
      <c r="G335" s="14" t="n">
        <v>268384.1</v>
      </c>
    </row>
    <row r="336" customFormat="false" ht="30" hidden="false" customHeight="false" outlineLevel="0" collapsed="false">
      <c r="A336" s="30" t="s">
        <v>412</v>
      </c>
      <c r="B336" s="8" t="s">
        <v>531</v>
      </c>
      <c r="C336" s="8" t="s">
        <v>403</v>
      </c>
      <c r="D336" s="8" t="s">
        <v>14</v>
      </c>
      <c r="E336" s="8" t="s">
        <v>413</v>
      </c>
      <c r="F336" s="8"/>
      <c r="G336" s="14" t="n">
        <f aca="false">SUM(G337)</f>
        <v>4637427.27</v>
      </c>
    </row>
    <row r="337" customFormat="false" ht="18" hidden="false" customHeight="true" outlineLevel="0" collapsed="false">
      <c r="A337" s="13" t="s">
        <v>414</v>
      </c>
      <c r="B337" s="8" t="s">
        <v>531</v>
      </c>
      <c r="C337" s="8" t="s">
        <v>403</v>
      </c>
      <c r="D337" s="8" t="s">
        <v>14</v>
      </c>
      <c r="E337" s="8" t="s">
        <v>415</v>
      </c>
      <c r="F337" s="8"/>
      <c r="G337" s="14" t="n">
        <f aca="false">SUM(G338)</f>
        <v>4637427.27</v>
      </c>
    </row>
    <row r="338" customFormat="false" ht="28.5" hidden="false" customHeight="true" outlineLevel="0" collapsed="false">
      <c r="A338" s="13" t="s">
        <v>169</v>
      </c>
      <c r="B338" s="8" t="s">
        <v>531</v>
      </c>
      <c r="C338" s="8" t="s">
        <v>403</v>
      </c>
      <c r="D338" s="8" t="s">
        <v>14</v>
      </c>
      <c r="E338" s="8" t="s">
        <v>416</v>
      </c>
      <c r="F338" s="8"/>
      <c r="G338" s="14" t="n">
        <f aca="false">SUM(G339:G341)</f>
        <v>4637427.27</v>
      </c>
    </row>
    <row r="339" customFormat="false" ht="45" hidden="false" customHeight="true" outlineLevel="0" collapsed="false">
      <c r="A339" s="16" t="s">
        <v>23</v>
      </c>
      <c r="B339" s="8" t="s">
        <v>531</v>
      </c>
      <c r="C339" s="8" t="s">
        <v>403</v>
      </c>
      <c r="D339" s="8" t="s">
        <v>14</v>
      </c>
      <c r="E339" s="8" t="s">
        <v>417</v>
      </c>
      <c r="F339" s="8" t="s">
        <v>24</v>
      </c>
      <c r="G339" s="14" t="n">
        <v>3739344</v>
      </c>
    </row>
    <row r="340" customFormat="false" ht="33.75" hidden="false" customHeight="true" outlineLevel="0" collapsed="false">
      <c r="A340" s="17" t="s">
        <v>32</v>
      </c>
      <c r="B340" s="8" t="s">
        <v>531</v>
      </c>
      <c r="C340" s="8" t="s">
        <v>403</v>
      </c>
      <c r="D340" s="8" t="s">
        <v>14</v>
      </c>
      <c r="E340" s="8" t="s">
        <v>418</v>
      </c>
      <c r="F340" s="8" t="s">
        <v>33</v>
      </c>
      <c r="G340" s="14" t="n">
        <v>859521.27</v>
      </c>
    </row>
    <row r="341" customFormat="false" ht="22.5" hidden="false" customHeight="true" outlineLevel="0" collapsed="false">
      <c r="A341" s="13" t="s">
        <v>77</v>
      </c>
      <c r="B341" s="8" t="s">
        <v>531</v>
      </c>
      <c r="C341" s="8" t="s">
        <v>403</v>
      </c>
      <c r="D341" s="8" t="s">
        <v>14</v>
      </c>
      <c r="E341" s="8" t="s">
        <v>416</v>
      </c>
      <c r="F341" s="8" t="s">
        <v>78</v>
      </c>
      <c r="G341" s="14" t="n">
        <v>38562</v>
      </c>
    </row>
    <row r="342" customFormat="false" ht="31.5" hidden="false" customHeight="true" outlineLevel="0" collapsed="false">
      <c r="A342" s="13" t="s">
        <v>419</v>
      </c>
      <c r="B342" s="8" t="s">
        <v>531</v>
      </c>
      <c r="C342" s="8" t="s">
        <v>403</v>
      </c>
      <c r="D342" s="8" t="s">
        <v>14</v>
      </c>
      <c r="E342" s="8" t="s">
        <v>420</v>
      </c>
      <c r="F342" s="8"/>
      <c r="G342" s="14" t="n">
        <f aca="false">SUM(G344)</f>
        <v>4818737</v>
      </c>
    </row>
    <row r="343" customFormat="false" ht="30" hidden="false" customHeight="false" outlineLevel="0" collapsed="false">
      <c r="A343" s="13" t="s">
        <v>421</v>
      </c>
      <c r="B343" s="8" t="s">
        <v>531</v>
      </c>
      <c r="C343" s="8" t="s">
        <v>403</v>
      </c>
      <c r="D343" s="8" t="s">
        <v>14</v>
      </c>
      <c r="E343" s="8" t="s">
        <v>422</v>
      </c>
      <c r="F343" s="8"/>
      <c r="G343" s="14" t="n">
        <f aca="false">SUM(G344)</f>
        <v>4818737</v>
      </c>
    </row>
    <row r="344" customFormat="false" ht="30" hidden="false" customHeight="false" outlineLevel="0" collapsed="false">
      <c r="A344" s="13" t="s">
        <v>169</v>
      </c>
      <c r="B344" s="8" t="s">
        <v>531</v>
      </c>
      <c r="C344" s="8" t="s">
        <v>403</v>
      </c>
      <c r="D344" s="8" t="s">
        <v>14</v>
      </c>
      <c r="E344" s="8" t="s">
        <v>423</v>
      </c>
      <c r="F344" s="8"/>
      <c r="G344" s="14" t="n">
        <f aca="false">SUM(G345:G347)</f>
        <v>4818737</v>
      </c>
    </row>
    <row r="345" customFormat="false" ht="27.75" hidden="false" customHeight="true" outlineLevel="0" collapsed="false">
      <c r="A345" s="16" t="s">
        <v>23</v>
      </c>
      <c r="B345" s="8" t="s">
        <v>531</v>
      </c>
      <c r="C345" s="8" t="s">
        <v>403</v>
      </c>
      <c r="D345" s="8" t="s">
        <v>14</v>
      </c>
      <c r="E345" s="8" t="s">
        <v>423</v>
      </c>
      <c r="F345" s="8" t="s">
        <v>24</v>
      </c>
      <c r="G345" s="14" t="n">
        <v>3046827</v>
      </c>
    </row>
    <row r="346" customFormat="false" ht="33.75" hidden="false" customHeight="true" outlineLevel="0" collapsed="false">
      <c r="A346" s="17" t="s">
        <v>32</v>
      </c>
      <c r="B346" s="8" t="s">
        <v>531</v>
      </c>
      <c r="C346" s="8" t="s">
        <v>403</v>
      </c>
      <c r="D346" s="8" t="s">
        <v>14</v>
      </c>
      <c r="E346" s="8" t="s">
        <v>423</v>
      </c>
      <c r="F346" s="8" t="s">
        <v>33</v>
      </c>
      <c r="G346" s="14" t="n">
        <v>1089827</v>
      </c>
    </row>
    <row r="347" customFormat="false" ht="14.25" hidden="false" customHeight="true" outlineLevel="0" collapsed="false">
      <c r="A347" s="13" t="s">
        <v>77</v>
      </c>
      <c r="B347" s="8" t="s">
        <v>531</v>
      </c>
      <c r="C347" s="8" t="s">
        <v>403</v>
      </c>
      <c r="D347" s="8" t="s">
        <v>14</v>
      </c>
      <c r="E347" s="8" t="s">
        <v>424</v>
      </c>
      <c r="F347" s="8" t="s">
        <v>78</v>
      </c>
      <c r="G347" s="14" t="n">
        <v>682083</v>
      </c>
    </row>
    <row r="348" customFormat="false" ht="20.25" hidden="false" customHeight="true" outlineLevel="0" collapsed="false">
      <c r="A348" s="18" t="s">
        <v>425</v>
      </c>
      <c r="B348" s="8" t="s">
        <v>531</v>
      </c>
      <c r="C348" s="10" t="s">
        <v>403</v>
      </c>
      <c r="D348" s="10" t="s">
        <v>35</v>
      </c>
      <c r="E348" s="22"/>
      <c r="F348" s="8"/>
      <c r="G348" s="9" t="n">
        <f aca="false">SUM(G349)</f>
        <v>1071411</v>
      </c>
    </row>
    <row r="349" customFormat="false" ht="35.25" hidden="false" customHeight="true" outlineLevel="0" collapsed="false">
      <c r="A349" s="13" t="s">
        <v>426</v>
      </c>
      <c r="B349" s="8" t="s">
        <v>531</v>
      </c>
      <c r="C349" s="8" t="s">
        <v>403</v>
      </c>
      <c r="D349" s="8" t="s">
        <v>35</v>
      </c>
      <c r="E349" s="8" t="s">
        <v>427</v>
      </c>
      <c r="F349" s="8"/>
      <c r="G349" s="14" t="n">
        <f aca="false">SUM(G350+G354)</f>
        <v>1071411</v>
      </c>
    </row>
    <row r="350" customFormat="false" ht="30" hidden="false" customHeight="false" outlineLevel="0" collapsed="false">
      <c r="A350" s="13" t="s">
        <v>412</v>
      </c>
      <c r="B350" s="8" t="s">
        <v>531</v>
      </c>
      <c r="C350" s="8" t="s">
        <v>403</v>
      </c>
      <c r="D350" s="8" t="s">
        <v>35</v>
      </c>
      <c r="E350" s="8" t="s">
        <v>428</v>
      </c>
      <c r="F350" s="8"/>
      <c r="G350" s="14" t="n">
        <f aca="false">SUM(G351)</f>
        <v>140000</v>
      </c>
    </row>
    <row r="351" customFormat="false" ht="132.75" hidden="false" customHeight="true" outlineLevel="0" collapsed="false">
      <c r="A351" s="13" t="s">
        <v>429</v>
      </c>
      <c r="B351" s="8" t="s">
        <v>531</v>
      </c>
      <c r="C351" s="8" t="s">
        <v>403</v>
      </c>
      <c r="D351" s="8" t="s">
        <v>35</v>
      </c>
      <c r="E351" s="8" t="s">
        <v>430</v>
      </c>
      <c r="F351" s="8"/>
      <c r="G351" s="14" t="n">
        <f aca="false">SUM(G352)</f>
        <v>140000</v>
      </c>
    </row>
    <row r="352" customFormat="false" ht="93.75" hidden="false" customHeight="true" outlineLevel="0" collapsed="false">
      <c r="A352" s="13" t="s">
        <v>431</v>
      </c>
      <c r="B352" s="8" t="s">
        <v>531</v>
      </c>
      <c r="C352" s="8" t="s">
        <v>403</v>
      </c>
      <c r="D352" s="8" t="s">
        <v>35</v>
      </c>
      <c r="E352" s="8" t="s">
        <v>432</v>
      </c>
      <c r="F352" s="8"/>
      <c r="G352" s="14" t="n">
        <f aca="false">SUM(G353)</f>
        <v>140000</v>
      </c>
    </row>
    <row r="353" customFormat="false" ht="15" hidden="false" customHeight="false" outlineLevel="0" collapsed="false">
      <c r="A353" s="13" t="s">
        <v>251</v>
      </c>
      <c r="B353" s="8" t="s">
        <v>531</v>
      </c>
      <c r="C353" s="8" t="s">
        <v>403</v>
      </c>
      <c r="D353" s="8" t="s">
        <v>35</v>
      </c>
      <c r="E353" s="8" t="s">
        <v>432</v>
      </c>
      <c r="F353" s="8" t="s">
        <v>252</v>
      </c>
      <c r="G353" s="14" t="n">
        <v>140000</v>
      </c>
    </row>
    <row r="354" customFormat="false" ht="45" hidden="false" customHeight="false" outlineLevel="0" collapsed="false">
      <c r="A354" s="13" t="s">
        <v>419</v>
      </c>
      <c r="B354" s="8" t="s">
        <v>531</v>
      </c>
      <c r="C354" s="8" t="s">
        <v>403</v>
      </c>
      <c r="D354" s="8" t="s">
        <v>35</v>
      </c>
      <c r="E354" s="8" t="s">
        <v>420</v>
      </c>
      <c r="F354" s="8"/>
      <c r="G354" s="14" t="n">
        <f aca="false">SUM(G355)</f>
        <v>931411</v>
      </c>
    </row>
    <row r="355" customFormat="false" ht="36" hidden="false" customHeight="true" outlineLevel="0" collapsed="false">
      <c r="A355" s="13" t="s">
        <v>421</v>
      </c>
      <c r="B355" s="8" t="s">
        <v>531</v>
      </c>
      <c r="C355" s="8" t="s">
        <v>403</v>
      </c>
      <c r="D355" s="8" t="s">
        <v>35</v>
      </c>
      <c r="E355" s="8" t="s">
        <v>422</v>
      </c>
      <c r="F355" s="8"/>
      <c r="G355" s="14" t="n">
        <f aca="false">SUM(G356+G358)</f>
        <v>931411</v>
      </c>
    </row>
    <row r="356" customFormat="false" ht="45" hidden="false" customHeight="true" outlineLevel="0" collapsed="false">
      <c r="A356" s="13" t="s">
        <v>433</v>
      </c>
      <c r="B356" s="8" t="s">
        <v>531</v>
      </c>
      <c r="C356" s="8" t="s">
        <v>403</v>
      </c>
      <c r="D356" s="8" t="s">
        <v>35</v>
      </c>
      <c r="E356" s="8" t="s">
        <v>434</v>
      </c>
      <c r="F356" s="8"/>
      <c r="G356" s="14" t="n">
        <f aca="false">SUM(G357)</f>
        <v>24276</v>
      </c>
    </row>
    <row r="357" customFormat="false" ht="31.5" hidden="false" customHeight="true" outlineLevel="0" collapsed="false">
      <c r="A357" s="16" t="s">
        <v>23</v>
      </c>
      <c r="B357" s="8" t="s">
        <v>531</v>
      </c>
      <c r="C357" s="8" t="s">
        <v>403</v>
      </c>
      <c r="D357" s="8" t="s">
        <v>35</v>
      </c>
      <c r="E357" s="8" t="s">
        <v>434</v>
      </c>
      <c r="F357" s="8" t="s">
        <v>24</v>
      </c>
      <c r="G357" s="14" t="n">
        <v>24276</v>
      </c>
    </row>
    <row r="358" customFormat="false" ht="26.25" hidden="false" customHeight="true" outlineLevel="0" collapsed="false">
      <c r="A358" s="13" t="s">
        <v>169</v>
      </c>
      <c r="B358" s="8" t="s">
        <v>531</v>
      </c>
      <c r="C358" s="8" t="s">
        <v>403</v>
      </c>
      <c r="D358" s="8" t="s">
        <v>35</v>
      </c>
      <c r="E358" s="8" t="s">
        <v>423</v>
      </c>
      <c r="F358" s="8"/>
      <c r="G358" s="14" t="n">
        <f aca="false">SUM(G359:G361)</f>
        <v>907135</v>
      </c>
    </row>
    <row r="359" customFormat="false" ht="45.75" hidden="false" customHeight="true" outlineLevel="0" collapsed="false">
      <c r="A359" s="16" t="s">
        <v>23</v>
      </c>
      <c r="B359" s="8" t="s">
        <v>531</v>
      </c>
      <c r="C359" s="8" t="s">
        <v>403</v>
      </c>
      <c r="D359" s="8" t="s">
        <v>35</v>
      </c>
      <c r="E359" s="8" t="s">
        <v>423</v>
      </c>
      <c r="F359" s="8" t="s">
        <v>24</v>
      </c>
      <c r="G359" s="14" t="n">
        <v>631235</v>
      </c>
    </row>
    <row r="360" customFormat="false" ht="28.5" hidden="false" customHeight="true" outlineLevel="0" collapsed="false">
      <c r="A360" s="17" t="s">
        <v>32</v>
      </c>
      <c r="B360" s="8" t="s">
        <v>531</v>
      </c>
      <c r="C360" s="8" t="s">
        <v>403</v>
      </c>
      <c r="D360" s="8" t="s">
        <v>35</v>
      </c>
      <c r="E360" s="8" t="s">
        <v>423</v>
      </c>
      <c r="F360" s="8" t="s">
        <v>33</v>
      </c>
      <c r="G360" s="14" t="n">
        <v>272200</v>
      </c>
    </row>
    <row r="361" customFormat="false" ht="15" hidden="false" customHeight="false" outlineLevel="0" collapsed="false">
      <c r="A361" s="13" t="s">
        <v>77</v>
      </c>
      <c r="B361" s="8" t="s">
        <v>531</v>
      </c>
      <c r="C361" s="8" t="s">
        <v>403</v>
      </c>
      <c r="D361" s="8" t="s">
        <v>35</v>
      </c>
      <c r="E361" s="8" t="s">
        <v>423</v>
      </c>
      <c r="F361" s="8" t="s">
        <v>78</v>
      </c>
      <c r="G361" s="14" t="n">
        <v>3700</v>
      </c>
    </row>
    <row r="362" customFormat="false" ht="24.75" hidden="false" customHeight="true" outlineLevel="0" collapsed="false">
      <c r="A362" s="18" t="s">
        <v>435</v>
      </c>
      <c r="B362" s="8" t="s">
        <v>531</v>
      </c>
      <c r="C362" s="22" t="n">
        <v>10</v>
      </c>
      <c r="D362" s="22"/>
      <c r="E362" s="22"/>
      <c r="F362" s="8"/>
      <c r="G362" s="9" t="n">
        <f aca="false">SUM(G363+G369+G415)</f>
        <v>47116001</v>
      </c>
    </row>
    <row r="363" customFormat="false" ht="18.75" hidden="false" customHeight="true" outlineLevel="0" collapsed="false">
      <c r="A363" s="18" t="s">
        <v>436</v>
      </c>
      <c r="B363" s="8" t="s">
        <v>531</v>
      </c>
      <c r="C363" s="22" t="n">
        <v>10</v>
      </c>
      <c r="D363" s="10" t="s">
        <v>14</v>
      </c>
      <c r="E363" s="22"/>
      <c r="F363" s="8"/>
      <c r="G363" s="9" t="n">
        <f aca="false">SUM(G364)</f>
        <v>258562</v>
      </c>
    </row>
    <row r="364" customFormat="false" ht="15.75" hidden="false" customHeight="true" outlineLevel="0" collapsed="false">
      <c r="A364" s="24" t="s">
        <v>105</v>
      </c>
      <c r="B364" s="8" t="s">
        <v>531</v>
      </c>
      <c r="C364" s="10" t="s">
        <v>437</v>
      </c>
      <c r="D364" s="22" t="n">
        <v>1</v>
      </c>
      <c r="E364" s="19" t="s">
        <v>37</v>
      </c>
      <c r="F364" s="8"/>
      <c r="G364" s="14" t="n">
        <f aca="false">SUM(G365)</f>
        <v>258562</v>
      </c>
    </row>
    <row r="365" customFormat="false" ht="46.5" hidden="false" customHeight="true" outlineLevel="0" collapsed="false">
      <c r="A365" s="13" t="s">
        <v>438</v>
      </c>
      <c r="B365" s="8" t="s">
        <v>531</v>
      </c>
      <c r="C365" s="22" t="n">
        <v>10</v>
      </c>
      <c r="D365" s="8" t="s">
        <v>14</v>
      </c>
      <c r="E365" s="22" t="s">
        <v>439</v>
      </c>
      <c r="F365" s="8"/>
      <c r="G365" s="14" t="n">
        <f aca="false">SUM(G367)</f>
        <v>258562</v>
      </c>
    </row>
    <row r="366" customFormat="false" ht="47.25" hidden="false" customHeight="true" outlineLevel="0" collapsed="false">
      <c r="A366" s="13" t="s">
        <v>440</v>
      </c>
      <c r="B366" s="8" t="s">
        <v>531</v>
      </c>
      <c r="C366" s="22" t="n">
        <v>10</v>
      </c>
      <c r="D366" s="8" t="s">
        <v>14</v>
      </c>
      <c r="E366" s="22" t="s">
        <v>441</v>
      </c>
      <c r="F366" s="8"/>
      <c r="G366" s="14" t="n">
        <f aca="false">SUM(G367)</f>
        <v>258562</v>
      </c>
    </row>
    <row r="367" customFormat="false" ht="17.25" hidden="false" customHeight="true" outlineLevel="0" collapsed="false">
      <c r="A367" s="13" t="s">
        <v>442</v>
      </c>
      <c r="B367" s="8" t="s">
        <v>531</v>
      </c>
      <c r="C367" s="22" t="n">
        <v>10</v>
      </c>
      <c r="D367" s="8" t="s">
        <v>14</v>
      </c>
      <c r="E367" s="22" t="s">
        <v>443</v>
      </c>
      <c r="F367" s="8"/>
      <c r="G367" s="14" t="n">
        <f aca="false">SUM(G368)</f>
        <v>258562</v>
      </c>
    </row>
    <row r="368" customFormat="false" ht="15" hidden="false" customHeight="false" outlineLevel="0" collapsed="false">
      <c r="A368" s="13" t="s">
        <v>346</v>
      </c>
      <c r="B368" s="8" t="s">
        <v>531</v>
      </c>
      <c r="C368" s="22" t="n">
        <v>10</v>
      </c>
      <c r="D368" s="8" t="s">
        <v>14</v>
      </c>
      <c r="E368" s="22" t="s">
        <v>444</v>
      </c>
      <c r="F368" s="8" t="s">
        <v>164</v>
      </c>
      <c r="G368" s="14" t="n">
        <v>258562</v>
      </c>
    </row>
    <row r="369" customFormat="false" ht="15" hidden="false" customHeight="false" outlineLevel="0" collapsed="false">
      <c r="A369" s="18" t="s">
        <v>445</v>
      </c>
      <c r="B369" s="8" t="s">
        <v>531</v>
      </c>
      <c r="C369" s="22" t="n">
        <v>10</v>
      </c>
      <c r="D369" s="10" t="s">
        <v>26</v>
      </c>
      <c r="E369" s="22"/>
      <c r="F369" s="8"/>
      <c r="G369" s="9" t="n">
        <f aca="false">SUM(G370+G375+G396+G406)</f>
        <v>31390550</v>
      </c>
    </row>
    <row r="370" customFormat="false" ht="27.75" hidden="false" customHeight="true" outlineLevel="0" collapsed="false">
      <c r="A370" s="24" t="s">
        <v>446</v>
      </c>
      <c r="B370" s="8" t="s">
        <v>531</v>
      </c>
      <c r="C370" s="22" t="n">
        <v>10</v>
      </c>
      <c r="D370" s="10" t="s">
        <v>26</v>
      </c>
      <c r="E370" s="19" t="s">
        <v>447</v>
      </c>
      <c r="F370" s="10"/>
      <c r="G370" s="9" t="n">
        <f aca="false">SUM(G371)</f>
        <v>776045</v>
      </c>
    </row>
    <row r="371" customFormat="false" ht="45" hidden="false" customHeight="false" outlineLevel="0" collapsed="false">
      <c r="A371" s="16" t="s">
        <v>419</v>
      </c>
      <c r="B371" s="8" t="s">
        <v>531</v>
      </c>
      <c r="C371" s="22" t="n">
        <v>10</v>
      </c>
      <c r="D371" s="8" t="s">
        <v>26</v>
      </c>
      <c r="E371" s="22" t="s">
        <v>420</v>
      </c>
      <c r="F371" s="8"/>
      <c r="G371" s="14" t="n">
        <f aca="false">SUM(G373)</f>
        <v>776045</v>
      </c>
    </row>
    <row r="372" customFormat="false" ht="30" hidden="false" customHeight="false" outlineLevel="0" collapsed="false">
      <c r="A372" s="16" t="s">
        <v>448</v>
      </c>
      <c r="B372" s="8" t="s">
        <v>531</v>
      </c>
      <c r="C372" s="22" t="n">
        <v>10</v>
      </c>
      <c r="D372" s="8" t="s">
        <v>26</v>
      </c>
      <c r="E372" s="22" t="s">
        <v>449</v>
      </c>
      <c r="F372" s="8"/>
      <c r="G372" s="14" t="n">
        <f aca="false">SUM(G373)</f>
        <v>776045</v>
      </c>
    </row>
    <row r="373" customFormat="false" ht="36.75" hidden="false" customHeight="true" outlineLevel="0" collapsed="false">
      <c r="A373" s="13" t="s">
        <v>450</v>
      </c>
      <c r="B373" s="8" t="s">
        <v>531</v>
      </c>
      <c r="C373" s="22" t="n">
        <v>10</v>
      </c>
      <c r="D373" s="8" t="s">
        <v>26</v>
      </c>
      <c r="E373" s="22" t="s">
        <v>451</v>
      </c>
      <c r="F373" s="8"/>
      <c r="G373" s="14" t="n">
        <f aca="false">SUM(G374)</f>
        <v>776045</v>
      </c>
    </row>
    <row r="374" customFormat="false" ht="18.75" hidden="false" customHeight="true" outlineLevel="0" collapsed="false">
      <c r="A374" s="13" t="s">
        <v>346</v>
      </c>
      <c r="B374" s="8" t="s">
        <v>531</v>
      </c>
      <c r="C374" s="22" t="n">
        <v>10</v>
      </c>
      <c r="D374" s="8" t="s">
        <v>26</v>
      </c>
      <c r="E374" s="22" t="s">
        <v>452</v>
      </c>
      <c r="F374" s="8" t="s">
        <v>164</v>
      </c>
      <c r="G374" s="14" t="n">
        <v>776045</v>
      </c>
    </row>
    <row r="375" customFormat="false" ht="30" hidden="false" customHeight="true" outlineLevel="0" collapsed="false">
      <c r="A375" s="24" t="s">
        <v>105</v>
      </c>
      <c r="B375" s="8" t="s">
        <v>531</v>
      </c>
      <c r="C375" s="10" t="s">
        <v>437</v>
      </c>
      <c r="D375" s="8" t="s">
        <v>26</v>
      </c>
      <c r="E375" s="19" t="s">
        <v>37</v>
      </c>
      <c r="F375" s="8"/>
      <c r="G375" s="14" t="n">
        <f aca="false">SUM(G376+G392)</f>
        <v>13659478</v>
      </c>
    </row>
    <row r="376" customFormat="false" ht="20.25" hidden="false" customHeight="true" outlineLevel="0" collapsed="false">
      <c r="A376" s="12" t="s">
        <v>438</v>
      </c>
      <c r="B376" s="8" t="s">
        <v>531</v>
      </c>
      <c r="C376" s="22" t="n">
        <v>10</v>
      </c>
      <c r="D376" s="10" t="s">
        <v>26</v>
      </c>
      <c r="E376" s="19" t="s">
        <v>439</v>
      </c>
      <c r="F376" s="10"/>
      <c r="G376" s="9" t="n">
        <f aca="false">SUM(G377+G381+G388)</f>
        <v>9576121</v>
      </c>
    </row>
    <row r="377" customFormat="false" ht="30" hidden="false" customHeight="false" outlineLevel="0" collapsed="false">
      <c r="A377" s="13" t="s">
        <v>453</v>
      </c>
      <c r="B377" s="8" t="s">
        <v>531</v>
      </c>
      <c r="C377" s="22" t="n">
        <v>10</v>
      </c>
      <c r="D377" s="8" t="s">
        <v>26</v>
      </c>
      <c r="E377" s="22" t="s">
        <v>454</v>
      </c>
      <c r="F377" s="8"/>
      <c r="G377" s="14" t="n">
        <f aca="false">SUM(G378)</f>
        <v>284621</v>
      </c>
    </row>
    <row r="378" customFormat="false" ht="30" hidden="false" customHeight="false" outlineLevel="0" collapsed="false">
      <c r="A378" s="16" t="s">
        <v>455</v>
      </c>
      <c r="B378" s="8" t="s">
        <v>531</v>
      </c>
      <c r="C378" s="22" t="n">
        <v>10</v>
      </c>
      <c r="D378" s="8" t="s">
        <v>26</v>
      </c>
      <c r="E378" s="22" t="s">
        <v>456</v>
      </c>
      <c r="F378" s="8"/>
      <c r="G378" s="14" t="n">
        <f aca="false">SUM(G380+G379)</f>
        <v>284621</v>
      </c>
    </row>
    <row r="379" customFormat="false" ht="32.25" hidden="false" customHeight="true" outlineLevel="0" collapsed="false">
      <c r="A379" s="17" t="s">
        <v>32</v>
      </c>
      <c r="B379" s="8" t="s">
        <v>531</v>
      </c>
      <c r="C379" s="22" t="n">
        <v>10</v>
      </c>
      <c r="D379" s="8" t="s">
        <v>26</v>
      </c>
      <c r="E379" s="22" t="s">
        <v>456</v>
      </c>
      <c r="F379" s="8" t="s">
        <v>33</v>
      </c>
      <c r="G379" s="14" t="n">
        <v>6200</v>
      </c>
    </row>
    <row r="380" customFormat="false" ht="15" hidden="false" customHeight="false" outlineLevel="0" collapsed="false">
      <c r="A380" s="13" t="s">
        <v>346</v>
      </c>
      <c r="B380" s="8" t="s">
        <v>531</v>
      </c>
      <c r="C380" s="22" t="n">
        <v>10</v>
      </c>
      <c r="D380" s="8" t="s">
        <v>26</v>
      </c>
      <c r="E380" s="22" t="s">
        <v>456</v>
      </c>
      <c r="F380" s="8" t="s">
        <v>164</v>
      </c>
      <c r="G380" s="14" t="n">
        <v>278421</v>
      </c>
    </row>
    <row r="381" customFormat="false" ht="32.25" hidden="false" customHeight="true" outlineLevel="0" collapsed="false">
      <c r="A381" s="13" t="s">
        <v>457</v>
      </c>
      <c r="B381" s="8" t="s">
        <v>531</v>
      </c>
      <c r="C381" s="22" t="n">
        <v>10</v>
      </c>
      <c r="D381" s="8" t="s">
        <v>26</v>
      </c>
      <c r="E381" s="22" t="s">
        <v>458</v>
      </c>
      <c r="F381" s="8"/>
      <c r="G381" s="14" t="n">
        <f aca="false">SUM(G385+G382)</f>
        <v>8480754</v>
      </c>
    </row>
    <row r="382" customFormat="false" ht="15" hidden="false" customHeight="false" outlineLevel="0" collapsed="false">
      <c r="A382" s="71" t="s">
        <v>459</v>
      </c>
      <c r="B382" s="8" t="s">
        <v>531</v>
      </c>
      <c r="C382" s="22" t="n">
        <v>10</v>
      </c>
      <c r="D382" s="8" t="s">
        <v>26</v>
      </c>
      <c r="E382" s="22" t="s">
        <v>460</v>
      </c>
      <c r="F382" s="8"/>
      <c r="G382" s="14" t="n">
        <f aca="false">SUM(G384+G383)</f>
        <v>5980754</v>
      </c>
    </row>
    <row r="383" customFormat="false" ht="31.5" hidden="false" customHeight="true" outlineLevel="0" collapsed="false">
      <c r="A383" s="17" t="s">
        <v>32</v>
      </c>
      <c r="B383" s="8" t="s">
        <v>531</v>
      </c>
      <c r="C383" s="22" t="n">
        <v>10</v>
      </c>
      <c r="D383" s="8" t="s">
        <v>26</v>
      </c>
      <c r="E383" s="22" t="s">
        <v>460</v>
      </c>
      <c r="F383" s="8" t="s">
        <v>33</v>
      </c>
      <c r="G383" s="14" t="n">
        <v>103000</v>
      </c>
    </row>
    <row r="384" customFormat="false" ht="15" hidden="false" customHeight="false" outlineLevel="0" collapsed="false">
      <c r="A384" s="13" t="s">
        <v>346</v>
      </c>
      <c r="B384" s="8" t="s">
        <v>531</v>
      </c>
      <c r="C384" s="22" t="n">
        <v>10</v>
      </c>
      <c r="D384" s="8" t="s">
        <v>26</v>
      </c>
      <c r="E384" s="22" t="s">
        <v>461</v>
      </c>
      <c r="F384" s="8" t="s">
        <v>164</v>
      </c>
      <c r="G384" s="14" t="n">
        <v>5877754</v>
      </c>
    </row>
    <row r="385" customFormat="false" ht="15" hidden="false" customHeight="false" outlineLevel="0" collapsed="false">
      <c r="A385" s="30" t="s">
        <v>462</v>
      </c>
      <c r="B385" s="8" t="s">
        <v>531</v>
      </c>
      <c r="C385" s="22" t="n">
        <v>10</v>
      </c>
      <c r="D385" s="8" t="s">
        <v>26</v>
      </c>
      <c r="E385" s="22" t="s">
        <v>463</v>
      </c>
      <c r="F385" s="8"/>
      <c r="G385" s="14" t="n">
        <f aca="false">SUM(G387+G386)</f>
        <v>2500000</v>
      </c>
    </row>
    <row r="386" customFormat="false" ht="31.5" hidden="false" customHeight="true" outlineLevel="0" collapsed="false">
      <c r="A386" s="17" t="s">
        <v>32</v>
      </c>
      <c r="B386" s="8" t="s">
        <v>531</v>
      </c>
      <c r="C386" s="22" t="n">
        <v>10</v>
      </c>
      <c r="D386" s="8" t="s">
        <v>26</v>
      </c>
      <c r="E386" s="22" t="s">
        <v>464</v>
      </c>
      <c r="F386" s="8" t="s">
        <v>33</v>
      </c>
      <c r="G386" s="14" t="n">
        <v>50000</v>
      </c>
    </row>
    <row r="387" customFormat="false" ht="18" hidden="false" customHeight="true" outlineLevel="0" collapsed="false">
      <c r="A387" s="13" t="s">
        <v>346</v>
      </c>
      <c r="B387" s="8" t="s">
        <v>531</v>
      </c>
      <c r="C387" s="22" t="n">
        <v>10</v>
      </c>
      <c r="D387" s="8" t="s">
        <v>26</v>
      </c>
      <c r="E387" s="22" t="s">
        <v>464</v>
      </c>
      <c r="F387" s="8" t="s">
        <v>164</v>
      </c>
      <c r="G387" s="14" t="n">
        <v>2450000</v>
      </c>
    </row>
    <row r="388" customFormat="false" ht="33.75" hidden="false" customHeight="true" outlineLevel="0" collapsed="false">
      <c r="A388" s="13" t="s">
        <v>465</v>
      </c>
      <c r="B388" s="8" t="s">
        <v>531</v>
      </c>
      <c r="C388" s="22" t="n">
        <v>10</v>
      </c>
      <c r="D388" s="8" t="s">
        <v>26</v>
      </c>
      <c r="E388" s="22" t="s">
        <v>466</v>
      </c>
      <c r="F388" s="8"/>
      <c r="G388" s="14" t="n">
        <f aca="false">SUM(G389)</f>
        <v>810746</v>
      </c>
    </row>
    <row r="389" customFormat="false" ht="30" hidden="false" customHeight="false" outlineLevel="0" collapsed="false">
      <c r="A389" s="23" t="s">
        <v>467</v>
      </c>
      <c r="B389" s="8" t="s">
        <v>531</v>
      </c>
      <c r="C389" s="22" t="n">
        <v>10</v>
      </c>
      <c r="D389" s="8" t="s">
        <v>26</v>
      </c>
      <c r="E389" s="22" t="s">
        <v>468</v>
      </c>
      <c r="F389" s="8"/>
      <c r="G389" s="14" t="n">
        <f aca="false">SUM(G391+G390)</f>
        <v>810746</v>
      </c>
    </row>
    <row r="390" customFormat="false" ht="30" hidden="false" customHeight="false" outlineLevel="0" collapsed="false">
      <c r="A390" s="17" t="s">
        <v>32</v>
      </c>
      <c r="B390" s="8" t="s">
        <v>531</v>
      </c>
      <c r="C390" s="22" t="n">
        <v>10</v>
      </c>
      <c r="D390" s="8" t="s">
        <v>26</v>
      </c>
      <c r="E390" s="22" t="s">
        <v>468</v>
      </c>
      <c r="F390" s="8" t="s">
        <v>33</v>
      </c>
      <c r="G390" s="14" t="n">
        <v>25000</v>
      </c>
    </row>
    <row r="391" customFormat="false" ht="15" hidden="false" customHeight="false" outlineLevel="0" collapsed="false">
      <c r="A391" s="13" t="s">
        <v>346</v>
      </c>
      <c r="B391" s="8" t="s">
        <v>531</v>
      </c>
      <c r="C391" s="22" t="n">
        <v>10</v>
      </c>
      <c r="D391" s="8" t="s">
        <v>26</v>
      </c>
      <c r="E391" s="22" t="s">
        <v>469</v>
      </c>
      <c r="F391" s="8" t="s">
        <v>164</v>
      </c>
      <c r="G391" s="14" t="n">
        <v>785746</v>
      </c>
    </row>
    <row r="392" customFormat="false" ht="60" hidden="false" customHeight="false" outlineLevel="0" collapsed="false">
      <c r="A392" s="13" t="s">
        <v>44</v>
      </c>
      <c r="B392" s="8" t="s">
        <v>531</v>
      </c>
      <c r="C392" s="22" t="n">
        <v>10</v>
      </c>
      <c r="D392" s="8" t="s">
        <v>26</v>
      </c>
      <c r="E392" s="22" t="s">
        <v>45</v>
      </c>
      <c r="F392" s="8"/>
      <c r="G392" s="14" t="n">
        <f aca="false">SUM(G393)</f>
        <v>4083357</v>
      </c>
    </row>
    <row r="393" customFormat="false" ht="30" hidden="false" customHeight="false" outlineLevel="0" collapsed="false">
      <c r="A393" s="13" t="s">
        <v>470</v>
      </c>
      <c r="B393" s="8" t="s">
        <v>531</v>
      </c>
      <c r="C393" s="22" t="n">
        <v>10</v>
      </c>
      <c r="D393" s="8" t="s">
        <v>26</v>
      </c>
      <c r="E393" s="22" t="s">
        <v>471</v>
      </c>
      <c r="F393" s="8"/>
      <c r="G393" s="14" t="n">
        <f aca="false">SUM(G394)</f>
        <v>4083357</v>
      </c>
    </row>
    <row r="394" customFormat="false" ht="15" hidden="false" customHeight="false" outlineLevel="0" collapsed="false">
      <c r="A394" s="23" t="s">
        <v>472</v>
      </c>
      <c r="B394" s="8" t="s">
        <v>531</v>
      </c>
      <c r="C394" s="22" t="n">
        <v>10</v>
      </c>
      <c r="D394" s="8" t="s">
        <v>26</v>
      </c>
      <c r="E394" s="22" t="s">
        <v>473</v>
      </c>
      <c r="F394" s="8"/>
      <c r="G394" s="14" t="n">
        <f aca="false">SUM(G395)</f>
        <v>4083357</v>
      </c>
    </row>
    <row r="395" customFormat="false" ht="15" hidden="false" customHeight="false" outlineLevel="0" collapsed="false">
      <c r="A395" s="13" t="s">
        <v>346</v>
      </c>
      <c r="B395" s="8" t="s">
        <v>531</v>
      </c>
      <c r="C395" s="22" t="n">
        <v>10</v>
      </c>
      <c r="D395" s="8" t="s">
        <v>26</v>
      </c>
      <c r="E395" s="22" t="s">
        <v>473</v>
      </c>
      <c r="F395" s="8" t="s">
        <v>164</v>
      </c>
      <c r="G395" s="14" t="n">
        <v>4083357</v>
      </c>
    </row>
    <row r="396" customFormat="false" ht="33.75" hidden="false" customHeight="true" outlineLevel="0" collapsed="false">
      <c r="A396" s="68" t="s">
        <v>338</v>
      </c>
      <c r="B396" s="8" t="s">
        <v>531</v>
      </c>
      <c r="C396" s="22" t="n">
        <v>10</v>
      </c>
      <c r="D396" s="8" t="s">
        <v>26</v>
      </c>
      <c r="E396" s="22" t="s">
        <v>311</v>
      </c>
      <c r="F396" s="8"/>
      <c r="G396" s="14" t="n">
        <f aca="false">SUM(G397)</f>
        <v>14678939</v>
      </c>
    </row>
    <row r="397" customFormat="false" ht="46.5" hidden="false" customHeight="true" outlineLevel="0" collapsed="false">
      <c r="A397" s="30" t="s">
        <v>360</v>
      </c>
      <c r="B397" s="8" t="s">
        <v>531</v>
      </c>
      <c r="C397" s="22" t="n">
        <v>10</v>
      </c>
      <c r="D397" s="8" t="s">
        <v>26</v>
      </c>
      <c r="E397" s="22" t="s">
        <v>323</v>
      </c>
      <c r="F397" s="8"/>
      <c r="G397" s="14" t="n">
        <f aca="false">SUM(G398+G402)</f>
        <v>14678939</v>
      </c>
    </row>
    <row r="398" customFormat="false" ht="34.5" hidden="false" customHeight="true" outlineLevel="0" collapsed="false">
      <c r="A398" s="16" t="s">
        <v>474</v>
      </c>
      <c r="B398" s="8" t="s">
        <v>531</v>
      </c>
      <c r="C398" s="22" t="n">
        <v>10</v>
      </c>
      <c r="D398" s="8" t="s">
        <v>26</v>
      </c>
      <c r="E398" s="22" t="s">
        <v>475</v>
      </c>
      <c r="F398" s="8"/>
      <c r="G398" s="14" t="n">
        <f aca="false">SUM(G399)</f>
        <v>2321301</v>
      </c>
    </row>
    <row r="399" customFormat="false" ht="63.75" hidden="false" customHeight="true" outlineLevel="0" collapsed="false">
      <c r="A399" s="13" t="s">
        <v>476</v>
      </c>
      <c r="B399" s="8" t="s">
        <v>531</v>
      </c>
      <c r="C399" s="22" t="n">
        <v>10</v>
      </c>
      <c r="D399" s="8" t="s">
        <v>26</v>
      </c>
      <c r="E399" s="22" t="s">
        <v>477</v>
      </c>
      <c r="F399" s="8"/>
      <c r="G399" s="14" t="n">
        <f aca="false">SUM(G401+G400)</f>
        <v>2321301</v>
      </c>
    </row>
    <row r="400" customFormat="false" ht="30" hidden="false" customHeight="false" outlineLevel="0" collapsed="false">
      <c r="A400" s="17" t="s">
        <v>32</v>
      </c>
      <c r="B400" s="8" t="s">
        <v>531</v>
      </c>
      <c r="C400" s="22" t="n">
        <v>10</v>
      </c>
      <c r="D400" s="8" t="s">
        <v>26</v>
      </c>
      <c r="E400" s="22" t="s">
        <v>477</v>
      </c>
      <c r="F400" s="8" t="s">
        <v>33</v>
      </c>
      <c r="G400" s="14" t="n">
        <v>8195</v>
      </c>
    </row>
    <row r="401" customFormat="false" ht="15" hidden="false" customHeight="false" outlineLevel="0" collapsed="false">
      <c r="A401" s="13" t="s">
        <v>346</v>
      </c>
      <c r="B401" s="8" t="s">
        <v>531</v>
      </c>
      <c r="C401" s="22" t="n">
        <v>10</v>
      </c>
      <c r="D401" s="8" t="s">
        <v>26</v>
      </c>
      <c r="E401" s="22" t="s">
        <v>477</v>
      </c>
      <c r="F401" s="8" t="s">
        <v>164</v>
      </c>
      <c r="G401" s="14" t="n">
        <v>2313106</v>
      </c>
    </row>
    <row r="402" customFormat="false" ht="30" hidden="false" customHeight="false" outlineLevel="0" collapsed="false">
      <c r="A402" s="13" t="s">
        <v>478</v>
      </c>
      <c r="B402" s="8" t="s">
        <v>531</v>
      </c>
      <c r="C402" s="22" t="n">
        <v>10</v>
      </c>
      <c r="D402" s="8" t="s">
        <v>26</v>
      </c>
      <c r="E402" s="22" t="s">
        <v>479</v>
      </c>
      <c r="F402" s="8"/>
      <c r="G402" s="14" t="n">
        <f aca="false">SUM(G403)</f>
        <v>12357638</v>
      </c>
    </row>
    <row r="403" customFormat="false" ht="64.5" hidden="false" customHeight="true" outlineLevel="0" collapsed="false">
      <c r="A403" s="13" t="s">
        <v>476</v>
      </c>
      <c r="B403" s="8" t="s">
        <v>531</v>
      </c>
      <c r="C403" s="22" t="n">
        <v>10</v>
      </c>
      <c r="D403" s="8" t="s">
        <v>26</v>
      </c>
      <c r="E403" s="22" t="s">
        <v>480</v>
      </c>
      <c r="F403" s="8"/>
      <c r="G403" s="14" t="n">
        <f aca="false">SUM(G404:G405)</f>
        <v>12357638</v>
      </c>
    </row>
    <row r="404" customFormat="false" ht="30" hidden="false" customHeight="false" outlineLevel="0" collapsed="false">
      <c r="A404" s="17" t="s">
        <v>32</v>
      </c>
      <c r="B404" s="8" t="s">
        <v>531</v>
      </c>
      <c r="C404" s="22" t="n">
        <v>10</v>
      </c>
      <c r="D404" s="8" t="s">
        <v>26</v>
      </c>
      <c r="E404" s="22" t="s">
        <v>480</v>
      </c>
      <c r="F404" s="8" t="s">
        <v>33</v>
      </c>
      <c r="G404" s="14" t="n">
        <v>21995</v>
      </c>
    </row>
    <row r="405" customFormat="false" ht="15" hidden="false" customHeight="false" outlineLevel="0" collapsed="false">
      <c r="A405" s="13" t="s">
        <v>346</v>
      </c>
      <c r="B405" s="8" t="s">
        <v>531</v>
      </c>
      <c r="C405" s="22" t="n">
        <v>10</v>
      </c>
      <c r="D405" s="8" t="s">
        <v>26</v>
      </c>
      <c r="E405" s="22" t="s">
        <v>480</v>
      </c>
      <c r="F405" s="8" t="s">
        <v>164</v>
      </c>
      <c r="G405" s="14" t="n">
        <v>12335643</v>
      </c>
    </row>
    <row r="406" customFormat="false" ht="45" hidden="false" customHeight="false" outlineLevel="0" collapsed="false">
      <c r="A406" s="13" t="s">
        <v>481</v>
      </c>
      <c r="B406" s="8" t="s">
        <v>531</v>
      </c>
      <c r="C406" s="22" t="n">
        <v>10</v>
      </c>
      <c r="D406" s="8" t="s">
        <v>26</v>
      </c>
      <c r="E406" s="22" t="s">
        <v>277</v>
      </c>
      <c r="F406" s="8"/>
      <c r="G406" s="14" t="n">
        <f aca="false">SUM(G407)</f>
        <v>2276088</v>
      </c>
    </row>
    <row r="407" customFormat="false" ht="63" hidden="false" customHeight="true" outlineLevel="0" collapsed="false">
      <c r="A407" s="13" t="s">
        <v>482</v>
      </c>
      <c r="B407" s="8" t="s">
        <v>531</v>
      </c>
      <c r="C407" s="22" t="n">
        <v>10</v>
      </c>
      <c r="D407" s="8" t="s">
        <v>26</v>
      </c>
      <c r="E407" s="22" t="s">
        <v>483</v>
      </c>
      <c r="F407" s="8"/>
      <c r="G407" s="14" t="n">
        <f aca="false">SUM(G408)</f>
        <v>2276088</v>
      </c>
    </row>
    <row r="408" customFormat="false" ht="19.5" hidden="false" customHeight="true" outlineLevel="0" collapsed="false">
      <c r="A408" s="13" t="s">
        <v>484</v>
      </c>
      <c r="B408" s="8" t="s">
        <v>531</v>
      </c>
      <c r="C408" s="22" t="n">
        <v>10</v>
      </c>
      <c r="D408" s="8" t="s">
        <v>26</v>
      </c>
      <c r="E408" s="22" t="s">
        <v>485</v>
      </c>
      <c r="F408" s="8"/>
      <c r="G408" s="14" t="n">
        <f aca="false">SUM(G413+G409+G411)</f>
        <v>2276088</v>
      </c>
    </row>
    <row r="409" customFormat="false" ht="31.5" hidden="false" customHeight="false" outlineLevel="0" collapsed="false">
      <c r="A409" s="63" t="s">
        <v>282</v>
      </c>
      <c r="B409" s="8" t="s">
        <v>531</v>
      </c>
      <c r="C409" s="22" t="n">
        <v>10</v>
      </c>
      <c r="D409" s="8" t="s">
        <v>26</v>
      </c>
      <c r="E409" s="22" t="s">
        <v>486</v>
      </c>
      <c r="F409" s="8"/>
      <c r="G409" s="14" t="n">
        <f aca="false">SUM(G410)</f>
        <v>614492</v>
      </c>
    </row>
    <row r="410" customFormat="false" ht="15" hidden="false" customHeight="false" outlineLevel="0" collapsed="false">
      <c r="A410" s="13" t="s">
        <v>346</v>
      </c>
      <c r="B410" s="8" t="s">
        <v>531</v>
      </c>
      <c r="C410" s="22" t="n">
        <v>10</v>
      </c>
      <c r="D410" s="8" t="s">
        <v>26</v>
      </c>
      <c r="E410" s="22" t="s">
        <v>486</v>
      </c>
      <c r="F410" s="8" t="s">
        <v>164</v>
      </c>
      <c r="G410" s="14" t="n">
        <v>614492</v>
      </c>
    </row>
    <row r="411" customFormat="false" ht="33.75" hidden="false" customHeight="true" outlineLevel="0" collapsed="false">
      <c r="A411" s="13" t="s">
        <v>487</v>
      </c>
      <c r="B411" s="8" t="s">
        <v>531</v>
      </c>
      <c r="C411" s="22" t="n">
        <v>10</v>
      </c>
      <c r="D411" s="8" t="s">
        <v>26</v>
      </c>
      <c r="E411" s="22" t="s">
        <v>488</v>
      </c>
      <c r="F411" s="8"/>
      <c r="G411" s="14" t="n">
        <f aca="false">SUM(G412)</f>
        <v>831128</v>
      </c>
    </row>
    <row r="412" customFormat="false" ht="15" hidden="false" customHeight="false" outlineLevel="0" collapsed="false">
      <c r="A412" s="13" t="s">
        <v>346</v>
      </c>
      <c r="B412" s="8" t="s">
        <v>531</v>
      </c>
      <c r="C412" s="22" t="n">
        <v>10</v>
      </c>
      <c r="D412" s="8" t="s">
        <v>26</v>
      </c>
      <c r="E412" s="22" t="s">
        <v>488</v>
      </c>
      <c r="F412" s="8" t="s">
        <v>164</v>
      </c>
      <c r="G412" s="14" t="n">
        <v>831128</v>
      </c>
    </row>
    <row r="413" customFormat="false" ht="15" hidden="false" customHeight="false" outlineLevel="0" collapsed="false">
      <c r="A413" s="13" t="s">
        <v>489</v>
      </c>
      <c r="B413" s="8" t="s">
        <v>531</v>
      </c>
      <c r="C413" s="22" t="n">
        <v>10</v>
      </c>
      <c r="D413" s="8" t="s">
        <v>26</v>
      </c>
      <c r="E413" s="22" t="s">
        <v>490</v>
      </c>
      <c r="F413" s="8"/>
      <c r="G413" s="14" t="n">
        <f aca="false">SUM(G414)</f>
        <v>830468</v>
      </c>
    </row>
    <row r="414" customFormat="false" ht="15" hidden="false" customHeight="false" outlineLevel="0" collapsed="false">
      <c r="A414" s="13" t="s">
        <v>346</v>
      </c>
      <c r="B414" s="8" t="s">
        <v>531</v>
      </c>
      <c r="C414" s="22" t="n">
        <v>10</v>
      </c>
      <c r="D414" s="8" t="s">
        <v>26</v>
      </c>
      <c r="E414" s="22" t="s">
        <v>490</v>
      </c>
      <c r="F414" s="8" t="s">
        <v>164</v>
      </c>
      <c r="G414" s="14" t="n">
        <v>830468</v>
      </c>
    </row>
    <row r="415" customFormat="false" ht="15" hidden="false" customHeight="false" outlineLevel="0" collapsed="false">
      <c r="A415" s="18" t="s">
        <v>491</v>
      </c>
      <c r="B415" s="8" t="s">
        <v>531</v>
      </c>
      <c r="C415" s="22" t="n">
        <v>10</v>
      </c>
      <c r="D415" s="10" t="s">
        <v>35</v>
      </c>
      <c r="E415" s="22"/>
      <c r="F415" s="8"/>
      <c r="G415" s="9" t="n">
        <f aca="false">SUM(G416+G421)</f>
        <v>15466889</v>
      </c>
    </row>
    <row r="416" customFormat="false" ht="29.25" hidden="false" customHeight="false" outlineLevel="0" collapsed="false">
      <c r="A416" s="24" t="s">
        <v>492</v>
      </c>
      <c r="B416" s="8" t="s">
        <v>531</v>
      </c>
      <c r="C416" s="10" t="s">
        <v>437</v>
      </c>
      <c r="D416" s="10" t="s">
        <v>35</v>
      </c>
      <c r="E416" s="19" t="s">
        <v>37</v>
      </c>
      <c r="F416" s="8"/>
      <c r="G416" s="9" t="n">
        <f aca="false">SUM(G417)</f>
        <v>13150677</v>
      </c>
    </row>
    <row r="417" customFormat="false" ht="30" hidden="false" customHeight="false" outlineLevel="0" collapsed="false">
      <c r="A417" s="23" t="s">
        <v>493</v>
      </c>
      <c r="B417" s="8" t="s">
        <v>531</v>
      </c>
      <c r="C417" s="22" t="n">
        <v>10</v>
      </c>
      <c r="D417" s="8" t="s">
        <v>35</v>
      </c>
      <c r="E417" s="22" t="s">
        <v>45</v>
      </c>
      <c r="F417" s="8"/>
      <c r="G417" s="14" t="n">
        <f aca="false">SUM(G418)</f>
        <v>13150677</v>
      </c>
    </row>
    <row r="418" customFormat="false" ht="45" hidden="false" customHeight="false" outlineLevel="0" collapsed="false">
      <c r="A418" s="23" t="s">
        <v>494</v>
      </c>
      <c r="B418" s="8" t="s">
        <v>531</v>
      </c>
      <c r="C418" s="22" t="n">
        <v>10</v>
      </c>
      <c r="D418" s="8" t="s">
        <v>35</v>
      </c>
      <c r="E418" s="22" t="s">
        <v>495</v>
      </c>
      <c r="F418" s="8"/>
      <c r="G418" s="14" t="n">
        <f aca="false">SUM(G419)</f>
        <v>13150677</v>
      </c>
    </row>
    <row r="419" customFormat="false" ht="36.75" hidden="false" customHeight="true" outlineLevel="0" collapsed="false">
      <c r="A419" s="13" t="s">
        <v>496</v>
      </c>
      <c r="B419" s="8" t="s">
        <v>531</v>
      </c>
      <c r="C419" s="22" t="n">
        <v>10</v>
      </c>
      <c r="D419" s="8" t="s">
        <v>35</v>
      </c>
      <c r="E419" s="22" t="s">
        <v>497</v>
      </c>
      <c r="F419" s="8"/>
      <c r="G419" s="14" t="n">
        <f aca="false">SUM(G420)</f>
        <v>13150677</v>
      </c>
    </row>
    <row r="420" customFormat="false" ht="15" hidden="false" customHeight="false" outlineLevel="0" collapsed="false">
      <c r="A420" s="13" t="s">
        <v>346</v>
      </c>
      <c r="B420" s="8" t="s">
        <v>531</v>
      </c>
      <c r="C420" s="22" t="n">
        <v>10</v>
      </c>
      <c r="D420" s="8" t="s">
        <v>35</v>
      </c>
      <c r="E420" s="22" t="s">
        <v>498</v>
      </c>
      <c r="F420" s="8" t="s">
        <v>164</v>
      </c>
      <c r="G420" s="14" t="n">
        <v>13150677</v>
      </c>
    </row>
    <row r="421" customFormat="false" ht="15" hidden="false" customHeight="false" outlineLevel="0" collapsed="false">
      <c r="A421" s="18" t="s">
        <v>79</v>
      </c>
      <c r="B421" s="8" t="s">
        <v>531</v>
      </c>
      <c r="C421" s="8" t="s">
        <v>437</v>
      </c>
      <c r="D421" s="8" t="s">
        <v>35</v>
      </c>
      <c r="E421" s="22" t="s">
        <v>80</v>
      </c>
      <c r="F421" s="8"/>
      <c r="G421" s="14" t="n">
        <f aca="false">SUM(G422)</f>
        <v>2316212</v>
      </c>
    </row>
    <row r="422" customFormat="false" ht="15" hidden="false" customHeight="false" outlineLevel="0" collapsed="false">
      <c r="A422" s="23" t="s">
        <v>81</v>
      </c>
      <c r="B422" s="8" t="s">
        <v>531</v>
      </c>
      <c r="C422" s="22" t="n">
        <v>10</v>
      </c>
      <c r="D422" s="8" t="s">
        <v>35</v>
      </c>
      <c r="E422" s="22" t="s">
        <v>158</v>
      </c>
      <c r="F422" s="8"/>
      <c r="G422" s="14" t="n">
        <f aca="false">SUM(G423)</f>
        <v>2316212</v>
      </c>
    </row>
    <row r="423" customFormat="false" ht="15" hidden="false" customHeight="false" outlineLevel="0" collapsed="false">
      <c r="A423" s="16" t="s">
        <v>499</v>
      </c>
      <c r="B423" s="8" t="s">
        <v>531</v>
      </c>
      <c r="C423" s="22" t="n">
        <v>10</v>
      </c>
      <c r="D423" s="8" t="s">
        <v>35</v>
      </c>
      <c r="E423" s="22" t="s">
        <v>500</v>
      </c>
      <c r="F423" s="8"/>
      <c r="G423" s="14" t="n">
        <f aca="false">SUM(G424)</f>
        <v>2316212</v>
      </c>
    </row>
    <row r="424" customFormat="false" ht="15" hidden="false" customHeight="false" outlineLevel="0" collapsed="false">
      <c r="A424" s="13" t="s">
        <v>346</v>
      </c>
      <c r="B424" s="8" t="s">
        <v>531</v>
      </c>
      <c r="C424" s="22" t="n">
        <v>10</v>
      </c>
      <c r="D424" s="8" t="s">
        <v>35</v>
      </c>
      <c r="E424" s="22" t="s">
        <v>501</v>
      </c>
      <c r="F424" s="8" t="s">
        <v>164</v>
      </c>
      <c r="G424" s="14" t="n">
        <v>2316212</v>
      </c>
    </row>
    <row r="425" customFormat="false" ht="15" hidden="false" customHeight="false" outlineLevel="0" collapsed="false">
      <c r="A425" s="12" t="s">
        <v>502</v>
      </c>
      <c r="B425" s="8" t="s">
        <v>531</v>
      </c>
      <c r="C425" s="22" t="n">
        <v>11</v>
      </c>
      <c r="D425" s="10" t="s">
        <v>503</v>
      </c>
      <c r="E425" s="22"/>
      <c r="F425" s="10"/>
      <c r="G425" s="9" t="n">
        <f aca="false">SUM(G426)</f>
        <v>170000</v>
      </c>
    </row>
    <row r="426" customFormat="false" ht="15" hidden="false" customHeight="false" outlineLevel="0" collapsed="false">
      <c r="A426" s="18" t="s">
        <v>504</v>
      </c>
      <c r="B426" s="8" t="s">
        <v>531</v>
      </c>
      <c r="C426" s="22" t="n">
        <v>11</v>
      </c>
      <c r="D426" s="10" t="s">
        <v>16</v>
      </c>
      <c r="E426" s="22"/>
      <c r="F426" s="8"/>
      <c r="G426" s="9" t="n">
        <f aca="false">SUM(G427)</f>
        <v>170000</v>
      </c>
    </row>
    <row r="427" customFormat="false" ht="45" hidden="false" customHeight="false" outlineLevel="0" collapsed="false">
      <c r="A427" s="72" t="s">
        <v>374</v>
      </c>
      <c r="B427" s="8" t="s">
        <v>531</v>
      </c>
      <c r="C427" s="8" t="s">
        <v>505</v>
      </c>
      <c r="D427" s="8" t="s">
        <v>16</v>
      </c>
      <c r="E427" s="22" t="s">
        <v>375</v>
      </c>
      <c r="F427" s="8"/>
      <c r="G427" s="14" t="n">
        <f aca="false">SUM(G428)</f>
        <v>170000</v>
      </c>
    </row>
    <row r="428" customFormat="false" ht="61.5" hidden="false" customHeight="true" outlineLevel="0" collapsed="false">
      <c r="A428" s="20" t="s">
        <v>506</v>
      </c>
      <c r="B428" s="8" t="s">
        <v>531</v>
      </c>
      <c r="C428" s="8" t="s">
        <v>505</v>
      </c>
      <c r="D428" s="8" t="s">
        <v>16</v>
      </c>
      <c r="E428" s="22" t="s">
        <v>507</v>
      </c>
      <c r="F428" s="8"/>
      <c r="G428" s="14" t="n">
        <f aca="false">SUM(G429)</f>
        <v>170000</v>
      </c>
    </row>
    <row r="429" customFormat="false" ht="48" hidden="false" customHeight="true" outlineLevel="0" collapsed="false">
      <c r="A429" s="48" t="s">
        <v>508</v>
      </c>
      <c r="B429" s="8" t="s">
        <v>531</v>
      </c>
      <c r="C429" s="8" t="s">
        <v>505</v>
      </c>
      <c r="D429" s="8" t="s">
        <v>16</v>
      </c>
      <c r="E429" s="22" t="s">
        <v>509</v>
      </c>
      <c r="F429" s="8"/>
      <c r="G429" s="14" t="n">
        <f aca="false">SUM(G430)</f>
        <v>170000</v>
      </c>
    </row>
    <row r="430" customFormat="false" ht="49.5" hidden="false" customHeight="true" outlineLevel="0" collapsed="false">
      <c r="A430" s="13" t="s">
        <v>510</v>
      </c>
      <c r="B430" s="8" t="s">
        <v>531</v>
      </c>
      <c r="C430" s="8" t="s">
        <v>505</v>
      </c>
      <c r="D430" s="8" t="s">
        <v>16</v>
      </c>
      <c r="E430" s="22" t="s">
        <v>511</v>
      </c>
      <c r="F430" s="8"/>
      <c r="G430" s="14" t="n">
        <f aca="false">SUM(G431)</f>
        <v>170000</v>
      </c>
    </row>
    <row r="431" customFormat="false" ht="30" hidden="false" customHeight="false" outlineLevel="0" collapsed="false">
      <c r="A431" s="17" t="s">
        <v>32</v>
      </c>
      <c r="B431" s="8" t="s">
        <v>531</v>
      </c>
      <c r="C431" s="8" t="s">
        <v>505</v>
      </c>
      <c r="D431" s="8" t="s">
        <v>16</v>
      </c>
      <c r="E431" s="22" t="s">
        <v>511</v>
      </c>
      <c r="F431" s="8" t="s">
        <v>33</v>
      </c>
      <c r="G431" s="14" t="n">
        <v>170000</v>
      </c>
    </row>
    <row r="432" customFormat="false" ht="42.75" hidden="false" customHeight="false" outlineLevel="0" collapsed="false">
      <c r="A432" s="18" t="s">
        <v>512</v>
      </c>
      <c r="B432" s="8" t="s">
        <v>531</v>
      </c>
      <c r="C432" s="22" t="n">
        <v>14</v>
      </c>
      <c r="D432" s="22"/>
      <c r="E432" s="22"/>
      <c r="F432" s="8"/>
      <c r="G432" s="9" t="n">
        <f aca="false">SUM(G433+G439)</f>
        <v>9981204</v>
      </c>
    </row>
    <row r="433" customFormat="false" ht="28.5" hidden="false" customHeight="false" outlineLevel="0" collapsed="false">
      <c r="A433" s="18" t="s">
        <v>513</v>
      </c>
      <c r="B433" s="8" t="s">
        <v>531</v>
      </c>
      <c r="C433" s="22" t="n">
        <v>14</v>
      </c>
      <c r="D433" s="10" t="s">
        <v>14</v>
      </c>
      <c r="E433" s="22"/>
      <c r="F433" s="8"/>
      <c r="G433" s="9" t="n">
        <f aca="false">SUM(G434)</f>
        <v>9665608</v>
      </c>
    </row>
    <row r="434" customFormat="false" ht="34.5" hidden="false" customHeight="true" outlineLevel="0" collapsed="false">
      <c r="A434" s="23" t="s">
        <v>514</v>
      </c>
      <c r="B434" s="8" t="s">
        <v>531</v>
      </c>
      <c r="C434" s="22" t="n">
        <v>14</v>
      </c>
      <c r="D434" s="8" t="s">
        <v>14</v>
      </c>
      <c r="E434" s="22" t="s">
        <v>515</v>
      </c>
      <c r="F434" s="8"/>
      <c r="G434" s="14" t="n">
        <f aca="false">SUM(G436)</f>
        <v>9665608</v>
      </c>
    </row>
    <row r="435" customFormat="false" ht="45.75" hidden="false" customHeight="true" outlineLevel="0" collapsed="false">
      <c r="A435" s="23" t="s">
        <v>516</v>
      </c>
      <c r="B435" s="8" t="s">
        <v>531</v>
      </c>
      <c r="C435" s="22" t="n">
        <v>14</v>
      </c>
      <c r="D435" s="8" t="s">
        <v>14</v>
      </c>
      <c r="E435" s="22" t="s">
        <v>517</v>
      </c>
      <c r="F435" s="8"/>
      <c r="G435" s="14" t="n">
        <v>9665608</v>
      </c>
    </row>
    <row r="436" customFormat="false" ht="30" hidden="false" customHeight="false" outlineLevel="0" collapsed="false">
      <c r="A436" s="13" t="s">
        <v>518</v>
      </c>
      <c r="B436" s="8" t="s">
        <v>531</v>
      </c>
      <c r="C436" s="22" t="n">
        <v>14</v>
      </c>
      <c r="D436" s="8" t="s">
        <v>14</v>
      </c>
      <c r="E436" s="22" t="s">
        <v>519</v>
      </c>
      <c r="F436" s="8"/>
      <c r="G436" s="14" t="n">
        <f aca="false">SUM(G437)</f>
        <v>9665608</v>
      </c>
    </row>
    <row r="437" customFormat="false" ht="45" hidden="false" customHeight="false" outlineLevel="0" collapsed="false">
      <c r="A437" s="42" t="s">
        <v>520</v>
      </c>
      <c r="B437" s="8" t="s">
        <v>531</v>
      </c>
      <c r="C437" s="22" t="n">
        <v>14</v>
      </c>
      <c r="D437" s="8" t="s">
        <v>14</v>
      </c>
      <c r="E437" s="22" t="s">
        <v>521</v>
      </c>
      <c r="F437" s="8"/>
      <c r="G437" s="14" t="n">
        <f aca="false">SUM(G438)</f>
        <v>9665608</v>
      </c>
    </row>
    <row r="438" customFormat="false" ht="15" hidden="false" customHeight="false" outlineLevel="0" collapsed="false">
      <c r="A438" s="42" t="s">
        <v>251</v>
      </c>
      <c r="B438" s="8" t="s">
        <v>531</v>
      </c>
      <c r="C438" s="22" t="n">
        <v>14</v>
      </c>
      <c r="D438" s="8" t="s">
        <v>14</v>
      </c>
      <c r="E438" s="22" t="s">
        <v>521</v>
      </c>
      <c r="F438" s="8" t="s">
        <v>252</v>
      </c>
      <c r="G438" s="14" t="n">
        <v>9665608</v>
      </c>
    </row>
    <row r="439" customFormat="false" ht="15" hidden="false" customHeight="false" outlineLevel="0" collapsed="false">
      <c r="A439" s="73" t="s">
        <v>522</v>
      </c>
      <c r="B439" s="8" t="s">
        <v>531</v>
      </c>
      <c r="C439" s="22" t="n">
        <v>14</v>
      </c>
      <c r="D439" s="8" t="s">
        <v>26</v>
      </c>
      <c r="E439" s="22"/>
      <c r="F439" s="8"/>
      <c r="G439" s="9" t="n">
        <f aca="false">SUM(G440)</f>
        <v>315596</v>
      </c>
    </row>
    <row r="440" customFormat="false" ht="30" hidden="false" customHeight="false" outlineLevel="0" collapsed="false">
      <c r="A440" s="42" t="s">
        <v>151</v>
      </c>
      <c r="B440" s="8" t="s">
        <v>531</v>
      </c>
      <c r="C440" s="22" t="n">
        <v>14</v>
      </c>
      <c r="D440" s="8" t="s">
        <v>26</v>
      </c>
      <c r="E440" s="22" t="s">
        <v>152</v>
      </c>
      <c r="F440" s="8"/>
      <c r="G440" s="14" t="n">
        <f aca="false">SUM(G441)</f>
        <v>315596</v>
      </c>
    </row>
    <row r="441" customFormat="false" ht="30" hidden="false" customHeight="false" outlineLevel="0" collapsed="false">
      <c r="A441" s="42" t="s">
        <v>523</v>
      </c>
      <c r="B441" s="8" t="s">
        <v>531</v>
      </c>
      <c r="C441" s="22" t="n">
        <v>14</v>
      </c>
      <c r="D441" s="8" t="s">
        <v>26</v>
      </c>
      <c r="E441" s="22" t="s">
        <v>154</v>
      </c>
      <c r="F441" s="8"/>
      <c r="G441" s="14" t="n">
        <f aca="false">SUM(G442)</f>
        <v>315596</v>
      </c>
    </row>
    <row r="442" customFormat="false" ht="15" hidden="false" customHeight="false" outlineLevel="0" collapsed="false">
      <c r="A442" s="42" t="s">
        <v>114</v>
      </c>
      <c r="B442" s="8" t="s">
        <v>531</v>
      </c>
      <c r="C442" s="22" t="n">
        <v>14</v>
      </c>
      <c r="D442" s="8" t="s">
        <v>26</v>
      </c>
      <c r="E442" s="22" t="s">
        <v>524</v>
      </c>
      <c r="F442" s="8"/>
      <c r="G442" s="14" t="n">
        <f aca="false">SUM(G443)</f>
        <v>315596</v>
      </c>
    </row>
    <row r="443" customFormat="false" ht="15" hidden="false" customHeight="false" outlineLevel="0" collapsed="false">
      <c r="A443" s="42" t="s">
        <v>251</v>
      </c>
      <c r="B443" s="8" t="s">
        <v>531</v>
      </c>
      <c r="C443" s="74" t="n">
        <v>14</v>
      </c>
      <c r="D443" s="8" t="s">
        <v>26</v>
      </c>
      <c r="E443" s="75" t="s">
        <v>155</v>
      </c>
      <c r="F443" s="76" t="n">
        <v>500</v>
      </c>
      <c r="G443" s="14" t="n">
        <v>315596</v>
      </c>
    </row>
    <row r="584" customFormat="false" ht="15.75" hidden="false" customHeight="true" outlineLevel="0" collapsed="false"/>
  </sheetData>
  <mergeCells count="5">
    <mergeCell ref="A4:C7"/>
    <mergeCell ref="D8:G8"/>
    <mergeCell ref="A9:F9"/>
    <mergeCell ref="A10:F10"/>
    <mergeCell ref="A11:F11"/>
  </mergeCells>
  <hyperlinks>
    <hyperlink ref="A186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7" activeCellId="0" sqref="D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2" t="s">
        <v>532</v>
      </c>
      <c r="B1" s="101"/>
      <c r="C1" s="101"/>
      <c r="D1" s="101"/>
    </row>
    <row r="2" customFormat="false" ht="15" hidden="false" customHeight="false" outlineLevel="0" collapsed="false">
      <c r="A2" s="2"/>
      <c r="B2" s="101"/>
      <c r="C2" s="101"/>
      <c r="D2" s="101"/>
    </row>
    <row r="3" customFormat="false" ht="15" hidden="false" customHeight="true" outlineLevel="0" collapsed="false">
      <c r="A3" s="2"/>
      <c r="B3" s="101"/>
      <c r="C3" s="101"/>
      <c r="D3" s="101"/>
    </row>
    <row r="4" customFormat="false" ht="15" hidden="false" customHeight="false" outlineLevel="0" collapsed="false">
      <c r="A4" s="2"/>
      <c r="B4" s="101"/>
      <c r="C4" s="101"/>
      <c r="D4" s="101"/>
    </row>
    <row r="5" customFormat="false" ht="21" hidden="false" customHeight="true" outlineLevel="0" collapsed="false">
      <c r="A5" s="2"/>
      <c r="B5" s="101"/>
      <c r="C5" s="101"/>
      <c r="D5" s="101"/>
    </row>
    <row r="6" customFormat="false" ht="6" hidden="true" customHeight="true" outlineLevel="0" collapsed="false">
      <c r="A6" s="2"/>
      <c r="B6" s="101"/>
      <c r="C6" s="101"/>
      <c r="D6" s="101"/>
    </row>
    <row r="7" customFormat="false" ht="27.75" hidden="false" customHeight="true" outlineLevel="0" collapsed="false">
      <c r="A7" s="5" t="s">
        <v>533</v>
      </c>
      <c r="B7" s="5"/>
      <c r="C7" s="5"/>
      <c r="D7" s="5"/>
    </row>
    <row r="8" customFormat="false" ht="3.75" hidden="true" customHeight="true" outlineLevel="0" collapsed="false">
      <c r="A8" s="5"/>
      <c r="B8" s="5"/>
      <c r="C8" s="5"/>
      <c r="D8" s="5"/>
    </row>
    <row r="9" customFormat="false" ht="26.25" hidden="false" customHeight="true" outlineLevel="0" collapsed="false">
      <c r="A9" s="5"/>
      <c r="B9" s="5"/>
      <c r="C9" s="5"/>
      <c r="D9" s="5"/>
    </row>
    <row r="10" customFormat="false" ht="21.75" hidden="false" customHeight="true" outlineLevel="0" collapsed="false">
      <c r="A10" s="5"/>
      <c r="B10" s="5"/>
      <c r="C10" s="5"/>
      <c r="D10" s="5"/>
    </row>
    <row r="11" customFormat="false" ht="13.5" hidden="false" customHeight="true" outlineLevel="0" collapsed="false">
      <c r="A11" s="5"/>
      <c r="B11" s="5"/>
      <c r="C11" s="5"/>
      <c r="D11" s="5"/>
    </row>
    <row r="12" customFormat="false" ht="13.5" hidden="false" customHeight="true" outlineLevel="0" collapsed="false">
      <c r="B12" s="96"/>
      <c r="C12" s="96"/>
    </row>
    <row r="13" customFormat="false" ht="32.25" hidden="false" customHeight="true" outlineLevel="0" collapsed="false">
      <c r="A13" s="102" t="s">
        <v>6</v>
      </c>
      <c r="B13" s="102" t="s">
        <v>9</v>
      </c>
      <c r="C13" s="97" t="s">
        <v>534</v>
      </c>
      <c r="D13" s="103" t="s">
        <v>535</v>
      </c>
    </row>
    <row r="14" customFormat="false" ht="15" hidden="false" customHeight="false" outlineLevel="0" collapsed="false">
      <c r="A14" s="104" t="s">
        <v>536</v>
      </c>
      <c r="B14" s="34"/>
      <c r="C14" s="34"/>
      <c r="D14" s="105" t="n">
        <f aca="false">SUM(D15+D44+D86+D145+D156+D161+D179+D203+D220+D225+D232+D273+D278+D291+D296+D300+D306+D314+D319+D327+D341+D345+D249+D262)</f>
        <v>427022332.37</v>
      </c>
    </row>
    <row r="15" customFormat="false" ht="32.25" hidden="false" customHeight="true" outlineLevel="0" collapsed="false">
      <c r="A15" s="106" t="s">
        <v>405</v>
      </c>
      <c r="B15" s="107" t="s">
        <v>447</v>
      </c>
      <c r="C15" s="107"/>
      <c r="D15" s="108" t="n">
        <f aca="false">SUM(D16+D21+D30)</f>
        <v>12062598.37</v>
      </c>
    </row>
    <row r="16" s="112" customFormat="true" ht="30" hidden="false" customHeight="true" outlineLevel="0" collapsed="false">
      <c r="A16" s="109" t="s">
        <v>407</v>
      </c>
      <c r="B16" s="35" t="s">
        <v>408</v>
      </c>
      <c r="C16" s="110"/>
      <c r="D16" s="111" t="n">
        <f aca="false">SUM(D17)</f>
        <v>758978.1</v>
      </c>
    </row>
    <row r="17" s="112" customFormat="true" ht="13.5" hidden="false" customHeight="true" outlineLevel="0" collapsed="false">
      <c r="A17" s="48" t="s">
        <v>409</v>
      </c>
      <c r="B17" s="22" t="s">
        <v>410</v>
      </c>
      <c r="C17" s="8"/>
      <c r="D17" s="14" t="n">
        <f aca="false">SUM(D18)</f>
        <v>758978.1</v>
      </c>
    </row>
    <row r="18" s="112" customFormat="true" ht="21" hidden="false" customHeight="true" outlineLevel="0" collapsed="false">
      <c r="A18" s="13" t="s">
        <v>169</v>
      </c>
      <c r="B18" s="22" t="s">
        <v>411</v>
      </c>
      <c r="C18" s="8"/>
      <c r="D18" s="14" t="n">
        <f aca="false">SUM(D19:D20)</f>
        <v>758978.1</v>
      </c>
    </row>
    <row r="19" s="112" customFormat="true" ht="45.75" hidden="false" customHeight="true" outlineLevel="0" collapsed="false">
      <c r="A19" s="13" t="s">
        <v>23</v>
      </c>
      <c r="B19" s="22" t="s">
        <v>411</v>
      </c>
      <c r="C19" s="8" t="s">
        <v>24</v>
      </c>
      <c r="D19" s="14" t="n">
        <f aca="false">SUM(прил5!F335)</f>
        <v>490594</v>
      </c>
    </row>
    <row r="20" s="112" customFormat="true" ht="18.75" hidden="false" customHeight="true" outlineLevel="0" collapsed="false">
      <c r="A20" s="13" t="s">
        <v>32</v>
      </c>
      <c r="B20" s="22" t="s">
        <v>411</v>
      </c>
      <c r="C20" s="8" t="s">
        <v>33</v>
      </c>
      <c r="D20" s="14" t="n">
        <f aca="false">SUM(прил5!F336)</f>
        <v>268384.1</v>
      </c>
    </row>
    <row r="21" s="112" customFormat="true" ht="31.5" hidden="false" customHeight="true" outlineLevel="0" collapsed="false">
      <c r="A21" s="13" t="s">
        <v>412</v>
      </c>
      <c r="B21" s="8" t="s">
        <v>413</v>
      </c>
      <c r="C21" s="8"/>
      <c r="D21" s="14" t="n">
        <f aca="false">SUM(D22+D25)</f>
        <v>4777427.27</v>
      </c>
    </row>
    <row r="22" s="112" customFormat="true" ht="35.25" hidden="false" customHeight="true" outlineLevel="0" collapsed="false">
      <c r="A22" s="13" t="s">
        <v>429</v>
      </c>
      <c r="B22" s="8" t="s">
        <v>430</v>
      </c>
      <c r="C22" s="8"/>
      <c r="D22" s="14" t="n">
        <f aca="false">SUM(D23)</f>
        <v>140000</v>
      </c>
    </row>
    <row r="23" s="112" customFormat="true" ht="76.5" hidden="false" customHeight="true" outlineLevel="0" collapsed="false">
      <c r="A23" s="13" t="s">
        <v>431</v>
      </c>
      <c r="B23" s="8" t="s">
        <v>432</v>
      </c>
      <c r="C23" s="8"/>
      <c r="D23" s="14" t="n">
        <f aca="false">SUM(D24)</f>
        <v>140000</v>
      </c>
    </row>
    <row r="24" s="112" customFormat="true" ht="16.5" hidden="false" customHeight="true" outlineLevel="0" collapsed="false">
      <c r="A24" s="13" t="s">
        <v>251</v>
      </c>
      <c r="B24" s="8" t="s">
        <v>432</v>
      </c>
      <c r="C24" s="8" t="s">
        <v>252</v>
      </c>
      <c r="D24" s="14" t="n">
        <f aca="false">SUM(прил5!F354)</f>
        <v>140000</v>
      </c>
    </row>
    <row r="25" s="112" customFormat="true" ht="13.5" hidden="false" customHeight="true" outlineLevel="0" collapsed="false">
      <c r="A25" s="13" t="s">
        <v>414</v>
      </c>
      <c r="B25" s="8" t="s">
        <v>415</v>
      </c>
      <c r="C25" s="8"/>
      <c r="D25" s="14" t="n">
        <f aca="false">SUM(D26)</f>
        <v>4637427.27</v>
      </c>
    </row>
    <row r="26" s="112" customFormat="true" ht="18" hidden="false" customHeight="true" outlineLevel="0" collapsed="false">
      <c r="A26" s="13" t="s">
        <v>169</v>
      </c>
      <c r="B26" s="8" t="s">
        <v>416</v>
      </c>
      <c r="C26" s="8"/>
      <c r="D26" s="14" t="n">
        <f aca="false">SUM(D27:D29)</f>
        <v>4637427.27</v>
      </c>
    </row>
    <row r="27" customFormat="false" ht="48.75" hidden="false" customHeight="true" outlineLevel="0" collapsed="false">
      <c r="A27" s="13" t="s">
        <v>23</v>
      </c>
      <c r="B27" s="8" t="s">
        <v>417</v>
      </c>
      <c r="C27" s="8" t="s">
        <v>24</v>
      </c>
      <c r="D27" s="14" t="n">
        <f aca="false">SUM(прил5!F340)</f>
        <v>3739344</v>
      </c>
    </row>
    <row r="28" customFormat="false" ht="24.75" hidden="false" customHeight="true" outlineLevel="0" collapsed="false">
      <c r="A28" s="13" t="s">
        <v>32</v>
      </c>
      <c r="B28" s="8" t="s">
        <v>418</v>
      </c>
      <c r="C28" s="8" t="s">
        <v>33</v>
      </c>
      <c r="D28" s="14" t="n">
        <f aca="false">SUM(прил5!F341)</f>
        <v>859521.27</v>
      </c>
    </row>
    <row r="29" customFormat="false" ht="15.75" hidden="false" customHeight="true" outlineLevel="0" collapsed="false">
      <c r="A29" s="13" t="s">
        <v>77</v>
      </c>
      <c r="B29" s="8" t="s">
        <v>416</v>
      </c>
      <c r="C29" s="8" t="s">
        <v>78</v>
      </c>
      <c r="D29" s="14" t="n">
        <f aca="false">SUM(прил5!F342)</f>
        <v>38562</v>
      </c>
    </row>
    <row r="30" s="112" customFormat="true" ht="32.25" hidden="false" customHeight="true" outlineLevel="0" collapsed="false">
      <c r="A30" s="13" t="s">
        <v>419</v>
      </c>
      <c r="B30" s="8" t="s">
        <v>420</v>
      </c>
      <c r="C30" s="8"/>
      <c r="D30" s="14" t="n">
        <f aca="false">SUM(D31+D41)</f>
        <v>6526193</v>
      </c>
    </row>
    <row r="31" s="112" customFormat="true" ht="34.5" hidden="false" customHeight="true" outlineLevel="0" collapsed="false">
      <c r="A31" s="13" t="s">
        <v>421</v>
      </c>
      <c r="B31" s="8" t="s">
        <v>422</v>
      </c>
      <c r="C31" s="8"/>
      <c r="D31" s="14" t="n">
        <f aca="false">SUM(D32+D34)</f>
        <v>5750148</v>
      </c>
    </row>
    <row r="32" s="112" customFormat="true" ht="34.5" hidden="false" customHeight="true" outlineLevel="0" collapsed="false">
      <c r="A32" s="13" t="s">
        <v>433</v>
      </c>
      <c r="B32" s="8" t="s">
        <v>434</v>
      </c>
      <c r="C32" s="8"/>
      <c r="D32" s="14" t="n">
        <f aca="false">SUM(D33)</f>
        <v>24276</v>
      </c>
    </row>
    <row r="33" s="112" customFormat="true" ht="45.75" hidden="false" customHeight="true" outlineLevel="0" collapsed="false">
      <c r="A33" s="13" t="s">
        <v>23</v>
      </c>
      <c r="B33" s="8" t="s">
        <v>434</v>
      </c>
      <c r="C33" s="8" t="s">
        <v>24</v>
      </c>
      <c r="D33" s="14" t="n">
        <f aca="false">SUM(прил5!F358)</f>
        <v>24276</v>
      </c>
    </row>
    <row r="34" s="112" customFormat="true" ht="23.25" hidden="false" customHeight="true" outlineLevel="0" collapsed="false">
      <c r="A34" s="13" t="s">
        <v>169</v>
      </c>
      <c r="B34" s="8" t="s">
        <v>423</v>
      </c>
      <c r="C34" s="8"/>
      <c r="D34" s="14" t="n">
        <f aca="false">SUM(D35+D36+D40)</f>
        <v>5725872</v>
      </c>
    </row>
    <row r="35" s="112" customFormat="true" ht="43.5" hidden="false" customHeight="true" outlineLevel="0" collapsed="false">
      <c r="A35" s="13" t="s">
        <v>23</v>
      </c>
      <c r="B35" s="8" t="s">
        <v>423</v>
      </c>
      <c r="C35" s="8" t="s">
        <v>24</v>
      </c>
      <c r="D35" s="14" t="n">
        <f aca="false">SUM(прил5!F346+прил5!F360)</f>
        <v>3678062</v>
      </c>
    </row>
    <row r="36" customFormat="false" ht="18" hidden="false" customHeight="true" outlineLevel="0" collapsed="false">
      <c r="A36" s="13" t="s">
        <v>32</v>
      </c>
      <c r="B36" s="8" t="s">
        <v>423</v>
      </c>
      <c r="C36" s="8" t="s">
        <v>33</v>
      </c>
      <c r="D36" s="14" t="n">
        <f aca="false">SUM(прил5!F361+прил5!F347)</f>
        <v>1362027</v>
      </c>
    </row>
    <row r="37" customFormat="false" ht="31.5" hidden="true" customHeight="true" outlineLevel="0" collapsed="false">
      <c r="A37" s="13" t="s">
        <v>77</v>
      </c>
      <c r="B37" s="8" t="s">
        <v>424</v>
      </c>
      <c r="C37" s="8" t="s">
        <v>78</v>
      </c>
      <c r="D37" s="14" t="n">
        <v>682083</v>
      </c>
    </row>
    <row r="38" customFormat="false" ht="15.75" hidden="true" customHeight="true" outlineLevel="0" collapsed="false">
      <c r="A38" s="109"/>
      <c r="B38" s="110"/>
      <c r="C38" s="110"/>
      <c r="D38" s="113"/>
    </row>
    <row r="39" customFormat="false" ht="15" hidden="true" customHeight="true" outlineLevel="0" collapsed="false">
      <c r="A39" s="109"/>
      <c r="B39" s="110"/>
      <c r="C39" s="110"/>
      <c r="D39" s="113"/>
    </row>
    <row r="40" customFormat="false" ht="15" hidden="false" customHeight="true" outlineLevel="0" collapsed="false">
      <c r="A40" s="13" t="s">
        <v>77</v>
      </c>
      <c r="B40" s="8" t="s">
        <v>424</v>
      </c>
      <c r="C40" s="8" t="s">
        <v>78</v>
      </c>
      <c r="D40" s="113" t="n">
        <f aca="false">SUM(прил5!F348+прил5!F362)</f>
        <v>685783</v>
      </c>
    </row>
    <row r="41" customFormat="false" ht="33.75" hidden="false" customHeight="true" outlineLevel="0" collapsed="false">
      <c r="A41" s="13" t="s">
        <v>448</v>
      </c>
      <c r="B41" s="22" t="s">
        <v>449</v>
      </c>
      <c r="C41" s="8"/>
      <c r="D41" s="14" t="n">
        <f aca="false">SUM(D42)</f>
        <v>776045</v>
      </c>
    </row>
    <row r="42" customFormat="false" ht="32.25" hidden="false" customHeight="true" outlineLevel="0" collapsed="false">
      <c r="A42" s="13" t="s">
        <v>450</v>
      </c>
      <c r="B42" s="22" t="s">
        <v>451</v>
      </c>
      <c r="C42" s="8"/>
      <c r="D42" s="14" t="n">
        <f aca="false">SUM(D43)</f>
        <v>776045</v>
      </c>
    </row>
    <row r="43" customFormat="false" ht="15.75" hidden="false" customHeight="true" outlineLevel="0" collapsed="false">
      <c r="A43" s="13" t="s">
        <v>346</v>
      </c>
      <c r="B43" s="22" t="s">
        <v>452</v>
      </c>
      <c r="C43" s="8" t="s">
        <v>164</v>
      </c>
      <c r="D43" s="14" t="n">
        <f aca="false">SUM(прил5!F375)</f>
        <v>776045</v>
      </c>
    </row>
    <row r="44" customFormat="false" ht="31.5" hidden="false" customHeight="true" outlineLevel="0" collapsed="false">
      <c r="A44" s="106" t="s">
        <v>36</v>
      </c>
      <c r="B44" s="107" t="s">
        <v>37</v>
      </c>
      <c r="C44" s="107"/>
      <c r="D44" s="114" t="n">
        <f aca="false">SUM(D45+D55+D74)</f>
        <v>29601117</v>
      </c>
    </row>
    <row r="45" customFormat="false" ht="31.5" hidden="false" customHeight="true" outlineLevel="0" collapsed="false">
      <c r="A45" s="115" t="s">
        <v>38</v>
      </c>
      <c r="B45" s="35" t="s">
        <v>39</v>
      </c>
      <c r="C45" s="34"/>
      <c r="D45" s="113" t="n">
        <f aca="false">SUM(D46+D49+D52)</f>
        <v>1584400</v>
      </c>
    </row>
    <row r="46" customFormat="false" ht="31.5" hidden="false" customHeight="true" outlineLevel="0" collapsed="false">
      <c r="A46" s="115" t="s">
        <v>40</v>
      </c>
      <c r="B46" s="35" t="s">
        <v>41</v>
      </c>
      <c r="C46" s="34"/>
      <c r="D46" s="113" t="n">
        <f aca="false">SUM(D47)</f>
        <v>1422000</v>
      </c>
    </row>
    <row r="47" s="112" customFormat="true" ht="32.25" hidden="false" customHeight="true" outlineLevel="0" collapsed="false">
      <c r="A47" s="109" t="s">
        <v>42</v>
      </c>
      <c r="B47" s="35" t="s">
        <v>43</v>
      </c>
      <c r="C47" s="34"/>
      <c r="D47" s="113" t="n">
        <f aca="false">SUM(D48)</f>
        <v>1422000</v>
      </c>
    </row>
    <row r="48" s="112" customFormat="true" ht="48" hidden="false" customHeight="true" outlineLevel="0" collapsed="false">
      <c r="A48" s="109" t="s">
        <v>23</v>
      </c>
      <c r="B48" s="35" t="s">
        <v>43</v>
      </c>
      <c r="C48" s="34" t="s">
        <v>24</v>
      </c>
      <c r="D48" s="113" t="n">
        <f aca="false">SUM(прил6!G32)</f>
        <v>1422000</v>
      </c>
    </row>
    <row r="49" s="112" customFormat="true" ht="51.75" hidden="false" customHeight="true" outlineLevel="0" collapsed="false">
      <c r="A49" s="115" t="s">
        <v>106</v>
      </c>
      <c r="B49" s="35" t="s">
        <v>107</v>
      </c>
      <c r="C49" s="34"/>
      <c r="D49" s="113" t="n">
        <f aca="false">SUM(D50)</f>
        <v>112400</v>
      </c>
    </row>
    <row r="50" s="112" customFormat="true" ht="30.75" hidden="false" customHeight="true" outlineLevel="0" collapsed="false">
      <c r="A50" s="109" t="s">
        <v>108</v>
      </c>
      <c r="B50" s="35" t="s">
        <v>109</v>
      </c>
      <c r="C50" s="34"/>
      <c r="D50" s="113" t="n">
        <f aca="false">SUM(D51)</f>
        <v>112400</v>
      </c>
    </row>
    <row r="51" s="112" customFormat="true" ht="31.5" hidden="false" customHeight="true" outlineLevel="0" collapsed="false">
      <c r="A51" s="109" t="s">
        <v>110</v>
      </c>
      <c r="B51" s="35" t="s">
        <v>109</v>
      </c>
      <c r="C51" s="34" t="s">
        <v>111</v>
      </c>
      <c r="D51" s="113" t="n">
        <f aca="false">SUM(прил5!F80)</f>
        <v>112400</v>
      </c>
    </row>
    <row r="52" s="112" customFormat="true" ht="30.75" hidden="false" customHeight="true" outlineLevel="0" collapsed="false">
      <c r="A52" s="109" t="s">
        <v>112</v>
      </c>
      <c r="B52" s="35" t="s">
        <v>113</v>
      </c>
      <c r="C52" s="34"/>
      <c r="D52" s="14" t="n">
        <f aca="false">SUM(D53)</f>
        <v>50000</v>
      </c>
    </row>
    <row r="53" s="112" customFormat="true" ht="21" hidden="false" customHeight="true" outlineLevel="0" collapsed="false">
      <c r="A53" s="109" t="s">
        <v>114</v>
      </c>
      <c r="B53" s="35" t="s">
        <v>115</v>
      </c>
      <c r="C53" s="34"/>
      <c r="D53" s="14" t="n">
        <f aca="false">SUM(D54)</f>
        <v>50000</v>
      </c>
    </row>
    <row r="54" s="112" customFormat="true" ht="19.5" hidden="false" customHeight="true" outlineLevel="0" collapsed="false">
      <c r="A54" s="13" t="s">
        <v>32</v>
      </c>
      <c r="B54" s="22" t="s">
        <v>115</v>
      </c>
      <c r="C54" s="34" t="s">
        <v>33</v>
      </c>
      <c r="D54" s="14" t="n">
        <f aca="false">SUM(прил5!F83)</f>
        <v>50000</v>
      </c>
    </row>
    <row r="55" s="112" customFormat="true" ht="44.25" hidden="false" customHeight="true" outlineLevel="0" collapsed="false">
      <c r="A55" s="13" t="s">
        <v>438</v>
      </c>
      <c r="B55" s="22" t="s">
        <v>439</v>
      </c>
      <c r="C55" s="8"/>
      <c r="D55" s="14" t="n">
        <f aca="false">SUM(D56+D59+D63+D70)</f>
        <v>9834683</v>
      </c>
    </row>
    <row r="56" s="112" customFormat="true" ht="32.25" hidden="false" customHeight="true" outlineLevel="0" collapsed="false">
      <c r="A56" s="13" t="s">
        <v>440</v>
      </c>
      <c r="B56" s="22" t="s">
        <v>441</v>
      </c>
      <c r="C56" s="8"/>
      <c r="D56" s="14" t="n">
        <f aca="false">SUM(D57)</f>
        <v>258562</v>
      </c>
    </row>
    <row r="57" s="112" customFormat="true" ht="19.5" hidden="false" customHeight="true" outlineLevel="0" collapsed="false">
      <c r="A57" s="13" t="s">
        <v>442</v>
      </c>
      <c r="B57" s="22" t="s">
        <v>443</v>
      </c>
      <c r="C57" s="8"/>
      <c r="D57" s="14" t="n">
        <f aca="false">SUM(D58)</f>
        <v>258562</v>
      </c>
    </row>
    <row r="58" s="112" customFormat="true" ht="21.75" hidden="false" customHeight="true" outlineLevel="0" collapsed="false">
      <c r="A58" s="13" t="s">
        <v>346</v>
      </c>
      <c r="B58" s="22" t="s">
        <v>444</v>
      </c>
      <c r="C58" s="8" t="s">
        <v>164</v>
      </c>
      <c r="D58" s="14" t="n">
        <f aca="false">SUM(прил5!F369)</f>
        <v>258562</v>
      </c>
    </row>
    <row r="59" s="112" customFormat="true" ht="17.25" hidden="false" customHeight="true" outlineLevel="0" collapsed="false">
      <c r="A59" s="13" t="s">
        <v>453</v>
      </c>
      <c r="B59" s="22" t="s">
        <v>454</v>
      </c>
      <c r="C59" s="8"/>
      <c r="D59" s="14" t="n">
        <f aca="false">SUM(D60)</f>
        <v>284621</v>
      </c>
    </row>
    <row r="60" customFormat="false" ht="31.5" hidden="false" customHeight="true" outlineLevel="0" collapsed="false">
      <c r="A60" s="13" t="s">
        <v>455</v>
      </c>
      <c r="B60" s="22" t="s">
        <v>456</v>
      </c>
      <c r="C60" s="8"/>
      <c r="D60" s="14" t="n">
        <f aca="false">SUM(D62+D61)</f>
        <v>284621</v>
      </c>
    </row>
    <row r="61" customFormat="false" ht="19.5" hidden="false" customHeight="true" outlineLevel="0" collapsed="false">
      <c r="A61" s="13" t="s">
        <v>32</v>
      </c>
      <c r="B61" s="22" t="s">
        <v>456</v>
      </c>
      <c r="C61" s="8" t="s">
        <v>33</v>
      </c>
      <c r="D61" s="14" t="n">
        <f aca="false">SUM(прил5!F380)</f>
        <v>6200</v>
      </c>
    </row>
    <row r="62" customFormat="false" ht="17.25" hidden="false" customHeight="true" outlineLevel="0" collapsed="false">
      <c r="A62" s="13" t="s">
        <v>346</v>
      </c>
      <c r="B62" s="22" t="s">
        <v>456</v>
      </c>
      <c r="C62" s="8" t="s">
        <v>164</v>
      </c>
      <c r="D62" s="14" t="n">
        <f aca="false">SUM(прил5!F381)</f>
        <v>278421</v>
      </c>
    </row>
    <row r="63" customFormat="false" ht="37.5" hidden="false" customHeight="true" outlineLevel="0" collapsed="false">
      <c r="A63" s="13" t="s">
        <v>457</v>
      </c>
      <c r="B63" s="22" t="s">
        <v>458</v>
      </c>
      <c r="C63" s="8"/>
      <c r="D63" s="14" t="n">
        <f aca="false">SUM(D67+D64)</f>
        <v>8480754</v>
      </c>
    </row>
    <row r="64" customFormat="false" ht="15" hidden="false" customHeight="false" outlineLevel="0" collapsed="false">
      <c r="A64" s="116" t="s">
        <v>459</v>
      </c>
      <c r="B64" s="22" t="s">
        <v>460</v>
      </c>
      <c r="C64" s="8"/>
      <c r="D64" s="14" t="n">
        <f aca="false">SUM(D66+D65)</f>
        <v>5980754</v>
      </c>
    </row>
    <row r="65" customFormat="false" ht="19.5" hidden="false" customHeight="true" outlineLevel="0" collapsed="false">
      <c r="A65" s="13" t="s">
        <v>32</v>
      </c>
      <c r="B65" s="22" t="s">
        <v>460</v>
      </c>
      <c r="C65" s="8" t="s">
        <v>33</v>
      </c>
      <c r="D65" s="14" t="n">
        <f aca="false">SUM(прил5!F384)</f>
        <v>103000</v>
      </c>
    </row>
    <row r="66" customFormat="false" ht="22.5" hidden="false" customHeight="true" outlineLevel="0" collapsed="false">
      <c r="A66" s="13" t="s">
        <v>346</v>
      </c>
      <c r="B66" s="22" t="s">
        <v>461</v>
      </c>
      <c r="C66" s="8" t="s">
        <v>164</v>
      </c>
      <c r="D66" s="14" t="n">
        <f aca="false">SUM(прил5!F385)</f>
        <v>5877754</v>
      </c>
    </row>
    <row r="67" customFormat="false" ht="15" hidden="false" customHeight="false" outlineLevel="0" collapsed="false">
      <c r="A67" s="13" t="s">
        <v>462</v>
      </c>
      <c r="B67" s="22" t="s">
        <v>463</v>
      </c>
      <c r="C67" s="8"/>
      <c r="D67" s="14" t="n">
        <f aca="false">SUM(D69+D68)</f>
        <v>2500000</v>
      </c>
    </row>
    <row r="68" customFormat="false" ht="15" hidden="false" customHeight="false" outlineLevel="0" collapsed="false">
      <c r="A68" s="13" t="s">
        <v>32</v>
      </c>
      <c r="B68" s="22" t="s">
        <v>464</v>
      </c>
      <c r="C68" s="8" t="s">
        <v>33</v>
      </c>
      <c r="D68" s="14" t="n">
        <f aca="false">SUM(прил5!F387)</f>
        <v>50000</v>
      </c>
    </row>
    <row r="69" customFormat="false" ht="15" hidden="false" customHeight="false" outlineLevel="0" collapsed="false">
      <c r="A69" s="13" t="s">
        <v>346</v>
      </c>
      <c r="B69" s="22" t="s">
        <v>464</v>
      </c>
      <c r="C69" s="8" t="s">
        <v>164</v>
      </c>
      <c r="D69" s="14" t="n">
        <f aca="false">SUM(прил5!F388)</f>
        <v>2450000</v>
      </c>
    </row>
    <row r="70" customFormat="false" ht="30" hidden="false" customHeight="false" outlineLevel="0" collapsed="false">
      <c r="A70" s="13" t="s">
        <v>465</v>
      </c>
      <c r="B70" s="22" t="s">
        <v>466</v>
      </c>
      <c r="C70" s="8"/>
      <c r="D70" s="14" t="n">
        <f aca="false">SUM(D71)</f>
        <v>810746</v>
      </c>
    </row>
    <row r="71" customFormat="false" ht="30" hidden="false" customHeight="false" outlineLevel="0" collapsed="false">
      <c r="A71" s="13" t="s">
        <v>467</v>
      </c>
      <c r="B71" s="22" t="s">
        <v>468</v>
      </c>
      <c r="C71" s="8"/>
      <c r="D71" s="14" t="n">
        <f aca="false">SUM(D72:D73)</f>
        <v>810746</v>
      </c>
    </row>
    <row r="72" customFormat="false" ht="15" hidden="false" customHeight="false" outlineLevel="0" collapsed="false">
      <c r="A72" s="13" t="s">
        <v>32</v>
      </c>
      <c r="B72" s="22" t="s">
        <v>468</v>
      </c>
      <c r="C72" s="8" t="s">
        <v>33</v>
      </c>
      <c r="D72" s="14" t="n">
        <f aca="false">SUM(прил5!F391)</f>
        <v>25000</v>
      </c>
    </row>
    <row r="73" customFormat="false" ht="15" hidden="false" customHeight="false" outlineLevel="0" collapsed="false">
      <c r="A73" s="13" t="s">
        <v>346</v>
      </c>
      <c r="B73" s="22" t="s">
        <v>469</v>
      </c>
      <c r="C73" s="8" t="s">
        <v>164</v>
      </c>
      <c r="D73" s="14" t="n">
        <f aca="false">SUM(прил5!F392)</f>
        <v>785746</v>
      </c>
    </row>
    <row r="74" customFormat="false" ht="44.25" hidden="false" customHeight="true" outlineLevel="0" collapsed="false">
      <c r="A74" s="109" t="s">
        <v>537</v>
      </c>
      <c r="B74" s="35" t="s">
        <v>45</v>
      </c>
      <c r="C74" s="34"/>
      <c r="D74" s="14" t="n">
        <f aca="false">SUM(D75+D78+D83)</f>
        <v>18182034</v>
      </c>
    </row>
    <row r="75" customFormat="false" ht="30" hidden="false" customHeight="true" outlineLevel="0" collapsed="false">
      <c r="A75" s="13" t="s">
        <v>470</v>
      </c>
      <c r="B75" s="22" t="s">
        <v>471</v>
      </c>
      <c r="C75" s="8"/>
      <c r="D75" s="14" t="n">
        <f aca="false">SUM(D76)</f>
        <v>4083357</v>
      </c>
    </row>
    <row r="76" customFormat="false" ht="16.5" hidden="false" customHeight="true" outlineLevel="0" collapsed="false">
      <c r="A76" s="13" t="s">
        <v>472</v>
      </c>
      <c r="B76" s="22" t="s">
        <v>473</v>
      </c>
      <c r="C76" s="8"/>
      <c r="D76" s="14" t="n">
        <f aca="false">SUM(D77)</f>
        <v>4083357</v>
      </c>
    </row>
    <row r="77" customFormat="false" ht="15.75" hidden="false" customHeight="true" outlineLevel="0" collapsed="false">
      <c r="A77" s="13" t="s">
        <v>346</v>
      </c>
      <c r="B77" s="22" t="s">
        <v>473</v>
      </c>
      <c r="C77" s="8" t="s">
        <v>164</v>
      </c>
      <c r="D77" s="14" t="n">
        <f aca="false">SUM(прил5!F396)</f>
        <v>4083357</v>
      </c>
    </row>
    <row r="78" customFormat="false" ht="30" hidden="false" customHeight="false" outlineLevel="0" collapsed="false">
      <c r="A78" s="109" t="s">
        <v>46</v>
      </c>
      <c r="B78" s="35" t="s">
        <v>47</v>
      </c>
      <c r="C78" s="34"/>
      <c r="D78" s="14" t="n">
        <f aca="false">SUM(D79+D81)</f>
        <v>948000</v>
      </c>
    </row>
    <row r="79" customFormat="false" ht="32.25" hidden="false" customHeight="true" outlineLevel="0" collapsed="false">
      <c r="A79" s="109" t="s">
        <v>48</v>
      </c>
      <c r="B79" s="35" t="s">
        <v>49</v>
      </c>
      <c r="C79" s="34"/>
      <c r="D79" s="14" t="n">
        <f aca="false">SUM(D80:D80)</f>
        <v>711000</v>
      </c>
    </row>
    <row r="80" customFormat="false" ht="45" hidden="false" customHeight="false" outlineLevel="0" collapsed="false">
      <c r="A80" s="109" t="s">
        <v>23</v>
      </c>
      <c r="B80" s="35" t="s">
        <v>50</v>
      </c>
      <c r="C80" s="34" t="s">
        <v>24</v>
      </c>
      <c r="D80" s="14" t="n">
        <f aca="false">SUM(прил5!F36)</f>
        <v>711000</v>
      </c>
    </row>
    <row r="81" customFormat="false" ht="30" hidden="false" customHeight="false" outlineLevel="0" collapsed="false">
      <c r="A81" s="109" t="s">
        <v>51</v>
      </c>
      <c r="B81" s="35" t="s">
        <v>52</v>
      </c>
      <c r="C81" s="34"/>
      <c r="D81" s="14" t="n">
        <f aca="false">SUM(D82)</f>
        <v>237000</v>
      </c>
    </row>
    <row r="82" customFormat="false" ht="45" hidden="false" customHeight="false" outlineLevel="0" collapsed="false">
      <c r="A82" s="109" t="s">
        <v>23</v>
      </c>
      <c r="B82" s="35" t="s">
        <v>52</v>
      </c>
      <c r="C82" s="34" t="s">
        <v>24</v>
      </c>
      <c r="D82" s="14" t="n">
        <f aca="false">SUM(прил5!F38)</f>
        <v>237000</v>
      </c>
    </row>
    <row r="83" customFormat="false" ht="32.25" hidden="false" customHeight="true" outlineLevel="0" collapsed="false">
      <c r="A83" s="109" t="s">
        <v>494</v>
      </c>
      <c r="B83" s="22" t="s">
        <v>495</v>
      </c>
      <c r="C83" s="8"/>
      <c r="D83" s="14" t="n">
        <f aca="false">SUM(D84)</f>
        <v>13150677</v>
      </c>
    </row>
    <row r="84" customFormat="false" ht="35.25" hidden="false" customHeight="true" outlineLevel="0" collapsed="false">
      <c r="A84" s="13" t="s">
        <v>496</v>
      </c>
      <c r="B84" s="22" t="s">
        <v>497</v>
      </c>
      <c r="C84" s="8"/>
      <c r="D84" s="14" t="n">
        <f aca="false">SUM(D85)</f>
        <v>13150677</v>
      </c>
    </row>
    <row r="85" customFormat="false" ht="15" hidden="false" customHeight="false" outlineLevel="0" collapsed="false">
      <c r="A85" s="13" t="s">
        <v>346</v>
      </c>
      <c r="B85" s="22" t="s">
        <v>498</v>
      </c>
      <c r="C85" s="8" t="s">
        <v>164</v>
      </c>
      <c r="D85" s="14" t="n">
        <f aca="false">SUM(прил5!F421)</f>
        <v>13150677</v>
      </c>
    </row>
    <row r="86" customFormat="false" ht="32.25" hidden="false" customHeight="true" outlineLevel="0" collapsed="false">
      <c r="A86" s="12" t="s">
        <v>310</v>
      </c>
      <c r="B86" s="19" t="s">
        <v>311</v>
      </c>
      <c r="C86" s="10"/>
      <c r="D86" s="9" t="n">
        <f aca="false">SUM(D87+D114+D135+D141)</f>
        <v>296898899</v>
      </c>
      <c r="F86" s="11"/>
    </row>
    <row r="87" customFormat="false" ht="52.5" hidden="false" customHeight="true" outlineLevel="0" collapsed="false">
      <c r="A87" s="13" t="s">
        <v>312</v>
      </c>
      <c r="B87" s="22" t="s">
        <v>313</v>
      </c>
      <c r="C87" s="8"/>
      <c r="D87" s="117" t="n">
        <f aca="false">SUM(D88+D97)</f>
        <v>72278811</v>
      </c>
    </row>
    <row r="88" customFormat="false" ht="36.75" hidden="false" customHeight="true" outlineLevel="0" collapsed="false">
      <c r="A88" s="13" t="s">
        <v>393</v>
      </c>
      <c r="B88" s="8" t="s">
        <v>394</v>
      </c>
      <c r="C88" s="8"/>
      <c r="D88" s="14" t="n">
        <f aca="false">SUM(D89+D91+D95)</f>
        <v>7434786</v>
      </c>
    </row>
    <row r="89" customFormat="false" ht="34.5" hidden="false" customHeight="true" outlineLevel="0" collapsed="false">
      <c r="A89" s="13" t="s">
        <v>395</v>
      </c>
      <c r="B89" s="8" t="s">
        <v>396</v>
      </c>
      <c r="C89" s="8"/>
      <c r="D89" s="14" t="n">
        <f aca="false">SUM(D90)</f>
        <v>71182</v>
      </c>
    </row>
    <row r="90" customFormat="false" ht="47.25" hidden="false" customHeight="true" outlineLevel="0" collapsed="false">
      <c r="A90" s="13" t="s">
        <v>397</v>
      </c>
      <c r="B90" s="8" t="s">
        <v>396</v>
      </c>
      <c r="C90" s="8" t="s">
        <v>24</v>
      </c>
      <c r="D90" s="14" t="n">
        <f aca="false">SUM(прил5!F322)</f>
        <v>71182</v>
      </c>
    </row>
    <row r="91" customFormat="false" ht="21" hidden="false" customHeight="true" outlineLevel="0" collapsed="false">
      <c r="A91" s="13" t="s">
        <v>169</v>
      </c>
      <c r="B91" s="8" t="s">
        <v>398</v>
      </c>
      <c r="C91" s="8"/>
      <c r="D91" s="14" t="n">
        <f aca="false">SUM(D92:D94)</f>
        <v>7313604</v>
      </c>
    </row>
    <row r="92" customFormat="false" ht="49.5" hidden="false" customHeight="true" outlineLevel="0" collapsed="false">
      <c r="A92" s="13" t="s">
        <v>23</v>
      </c>
      <c r="B92" s="8" t="s">
        <v>399</v>
      </c>
      <c r="C92" s="8" t="s">
        <v>24</v>
      </c>
      <c r="D92" s="14" t="n">
        <f aca="false">SUM(прил5!F324)</f>
        <v>6658100</v>
      </c>
    </row>
    <row r="93" customFormat="false" ht="15.75" hidden="false" customHeight="true" outlineLevel="0" collapsed="false">
      <c r="A93" s="13" t="s">
        <v>32</v>
      </c>
      <c r="B93" s="8" t="s">
        <v>400</v>
      </c>
      <c r="C93" s="8" t="s">
        <v>33</v>
      </c>
      <c r="D93" s="14" t="n">
        <f aca="false">SUM(прил5!F325)</f>
        <v>639120</v>
      </c>
    </row>
    <row r="94" customFormat="false" ht="18" hidden="false" customHeight="true" outlineLevel="0" collapsed="false">
      <c r="A94" s="13" t="s">
        <v>77</v>
      </c>
      <c r="B94" s="8" t="s">
        <v>400</v>
      </c>
      <c r="C94" s="8" t="s">
        <v>78</v>
      </c>
      <c r="D94" s="14" t="n">
        <f aca="false">SUM(прил5!F326)</f>
        <v>16384</v>
      </c>
    </row>
    <row r="95" customFormat="false" ht="18" hidden="false" customHeight="true" outlineLevel="0" collapsed="false">
      <c r="A95" s="4" t="s">
        <v>334</v>
      </c>
      <c r="B95" s="8" t="s">
        <v>538</v>
      </c>
      <c r="C95" s="8"/>
      <c r="D95" s="14" t="n">
        <f aca="false">SUM(D96)</f>
        <v>50000</v>
      </c>
    </row>
    <row r="96" customFormat="false" ht="18" hidden="false" customHeight="true" outlineLevel="0" collapsed="false">
      <c r="A96" s="13" t="s">
        <v>32</v>
      </c>
      <c r="B96" s="8" t="s">
        <v>538</v>
      </c>
      <c r="C96" s="8" t="s">
        <v>33</v>
      </c>
      <c r="D96" s="14" t="n">
        <v>50000</v>
      </c>
    </row>
    <row r="97" customFormat="false" ht="47.25" hidden="false" customHeight="true" outlineLevel="0" collapsed="false">
      <c r="A97" s="13" t="s">
        <v>314</v>
      </c>
      <c r="B97" s="22" t="s">
        <v>315</v>
      </c>
      <c r="C97" s="8"/>
      <c r="D97" s="117" t="n">
        <f aca="false">SUM(D98+D107+D112+D101+D103+D110+D105)</f>
        <v>64844025</v>
      </c>
    </row>
    <row r="98" customFormat="false" ht="15" hidden="false" customHeight="false" outlineLevel="0" collapsed="false">
      <c r="A98" s="13" t="s">
        <v>169</v>
      </c>
      <c r="B98" s="22" t="s">
        <v>316</v>
      </c>
      <c r="C98" s="8"/>
      <c r="D98" s="117" t="n">
        <f aca="false">SUM(D99:D100)</f>
        <v>55912541</v>
      </c>
    </row>
    <row r="99" customFormat="false" ht="15" hidden="false" customHeight="false" outlineLevel="0" collapsed="false">
      <c r="A99" s="13" t="s">
        <v>32</v>
      </c>
      <c r="B99" s="22" t="s">
        <v>317</v>
      </c>
      <c r="C99" s="8" t="s">
        <v>33</v>
      </c>
      <c r="D99" s="14" t="n">
        <f aca="false">SUM(прил5!F266+прил5!F244)</f>
        <v>51863066</v>
      </c>
    </row>
    <row r="100" customFormat="false" ht="15" hidden="false" customHeight="false" outlineLevel="0" collapsed="false">
      <c r="A100" s="13" t="s">
        <v>77</v>
      </c>
      <c r="B100" s="22" t="s">
        <v>317</v>
      </c>
      <c r="C100" s="8" t="s">
        <v>78</v>
      </c>
      <c r="D100" s="14" t="n">
        <f aca="false">SUM(прил5!F245+прил5!F267)</f>
        <v>4049475</v>
      </c>
    </row>
    <row r="101" customFormat="false" ht="45" hidden="false" customHeight="false" outlineLevel="0" collapsed="false">
      <c r="A101" s="38" t="s">
        <v>341</v>
      </c>
      <c r="B101" s="22" t="s">
        <v>342</v>
      </c>
      <c r="C101" s="8"/>
      <c r="D101" s="14" t="n">
        <f aca="false">SUM(D102)</f>
        <v>1278000</v>
      </c>
    </row>
    <row r="102" customFormat="false" ht="15" hidden="false" customHeight="false" outlineLevel="0" collapsed="false">
      <c r="A102" s="17" t="s">
        <v>32</v>
      </c>
      <c r="B102" s="22" t="s">
        <v>342</v>
      </c>
      <c r="C102" s="8" t="s">
        <v>33</v>
      </c>
      <c r="D102" s="14" t="n">
        <f aca="false">SUM(прил5!F269)</f>
        <v>1278000</v>
      </c>
    </row>
    <row r="103" customFormat="false" ht="30" hidden="false" customHeight="false" outlineLevel="0" collapsed="false">
      <c r="A103" s="38" t="s">
        <v>343</v>
      </c>
      <c r="B103" s="22" t="s">
        <v>344</v>
      </c>
      <c r="C103" s="8"/>
      <c r="D103" s="14" t="n">
        <f aca="false">SUM(D104)</f>
        <v>1818000</v>
      </c>
    </row>
    <row r="104" customFormat="false" ht="15" hidden="false" customHeight="false" outlineLevel="0" collapsed="false">
      <c r="A104" s="17" t="s">
        <v>32</v>
      </c>
      <c r="B104" s="22" t="s">
        <v>344</v>
      </c>
      <c r="C104" s="8" t="s">
        <v>33</v>
      </c>
      <c r="D104" s="14" t="n">
        <f aca="false">SUM(прил5!F271)</f>
        <v>1818000</v>
      </c>
    </row>
    <row r="105" customFormat="false" ht="31.5" hidden="false" customHeight="false" outlineLevel="0" collapsed="false">
      <c r="A105" s="63" t="s">
        <v>345</v>
      </c>
      <c r="B105" s="22" t="s">
        <v>319</v>
      </c>
      <c r="C105" s="8"/>
      <c r="D105" s="14" t="n">
        <f aca="false">SUM(D106)</f>
        <v>271581</v>
      </c>
    </row>
    <row r="106" customFormat="false" ht="45" hidden="false" customHeight="false" outlineLevel="0" collapsed="false">
      <c r="A106" s="13" t="s">
        <v>23</v>
      </c>
      <c r="B106" s="22" t="s">
        <v>319</v>
      </c>
      <c r="C106" s="8" t="s">
        <v>24</v>
      </c>
      <c r="D106" s="14" t="n">
        <f aca="false">SUM(прил5!F273+прил5!F246)</f>
        <v>271581</v>
      </c>
    </row>
    <row r="107" customFormat="false" ht="30" hidden="false" customHeight="false" outlineLevel="0" collapsed="false">
      <c r="A107" s="38" t="s">
        <v>320</v>
      </c>
      <c r="B107" s="22" t="s">
        <v>539</v>
      </c>
      <c r="C107" s="8"/>
      <c r="D107" s="14" t="n">
        <f aca="false">SUM(D108:D109)</f>
        <v>1527873</v>
      </c>
    </row>
    <row r="108" customFormat="false" ht="45" hidden="false" customHeight="false" outlineLevel="0" collapsed="false">
      <c r="A108" s="13" t="s">
        <v>23</v>
      </c>
      <c r="B108" s="22" t="s">
        <v>321</v>
      </c>
      <c r="C108" s="8" t="s">
        <v>24</v>
      </c>
      <c r="D108" s="14" t="n">
        <f aca="false">SUM(прил5!F275+прил5!F249)</f>
        <v>1436841</v>
      </c>
    </row>
    <row r="109" customFormat="false" ht="15" hidden="false" customHeight="false" outlineLevel="0" collapsed="false">
      <c r="A109" s="13" t="s">
        <v>346</v>
      </c>
      <c r="B109" s="22" t="s">
        <v>321</v>
      </c>
      <c r="C109" s="8" t="s">
        <v>164</v>
      </c>
      <c r="D109" s="14" t="n">
        <f aca="false">SUM(прил5!F276)</f>
        <v>91032</v>
      </c>
    </row>
    <row r="110" customFormat="false" ht="54" hidden="false" customHeight="true" outlineLevel="0" collapsed="false">
      <c r="A110" s="63" t="s">
        <v>347</v>
      </c>
      <c r="B110" s="22" t="s">
        <v>348</v>
      </c>
      <c r="C110" s="8"/>
      <c r="D110" s="14" t="n">
        <f aca="false">SUM(D111)</f>
        <v>462980</v>
      </c>
    </row>
    <row r="111" customFormat="false" ht="15" hidden="false" customHeight="false" outlineLevel="0" collapsed="false">
      <c r="A111" s="13" t="s">
        <v>32</v>
      </c>
      <c r="B111" s="22" t="s">
        <v>348</v>
      </c>
      <c r="C111" s="8" t="s">
        <v>33</v>
      </c>
      <c r="D111" s="14" t="n">
        <f aca="false">SUM(прил5!F278)</f>
        <v>462980</v>
      </c>
    </row>
    <row r="112" customFormat="false" ht="48" hidden="false" customHeight="true" outlineLevel="0" collapsed="false">
      <c r="A112" s="38" t="s">
        <v>349</v>
      </c>
      <c r="B112" s="22" t="s">
        <v>350</v>
      </c>
      <c r="C112" s="8"/>
      <c r="D112" s="14" t="n">
        <f aca="false">SUM(D113)</f>
        <v>3573050</v>
      </c>
    </row>
    <row r="113" customFormat="false" ht="15" hidden="false" customHeight="false" outlineLevel="0" collapsed="false">
      <c r="A113" s="13" t="s">
        <v>32</v>
      </c>
      <c r="B113" s="22" t="s">
        <v>351</v>
      </c>
      <c r="C113" s="8" t="s">
        <v>33</v>
      </c>
      <c r="D113" s="14" t="n">
        <f aca="false">SUM(прил5!F280)</f>
        <v>3573050</v>
      </c>
    </row>
    <row r="114" customFormat="false" ht="32.25" hidden="false" customHeight="true" outlineLevel="0" collapsed="false">
      <c r="A114" s="12" t="s">
        <v>540</v>
      </c>
      <c r="B114" s="19" t="s">
        <v>323</v>
      </c>
      <c r="C114" s="10"/>
      <c r="D114" s="9" t="n">
        <f aca="false">SUM(D115+D121+D127+D131)</f>
        <v>210204350</v>
      </c>
    </row>
    <row r="115" customFormat="false" ht="20.25" hidden="false" customHeight="true" outlineLevel="0" collapsed="false">
      <c r="A115" s="13" t="s">
        <v>324</v>
      </c>
      <c r="B115" s="22" t="s">
        <v>325</v>
      </c>
      <c r="C115" s="8"/>
      <c r="D115" s="14" t="n">
        <f aca="false">SUM(D116+D119)</f>
        <v>36290371</v>
      </c>
    </row>
    <row r="116" customFormat="false" ht="74.25" hidden="false" customHeight="true" outlineLevel="0" collapsed="false">
      <c r="A116" s="13" t="s">
        <v>326</v>
      </c>
      <c r="B116" s="22" t="s">
        <v>327</v>
      </c>
      <c r="C116" s="8"/>
      <c r="D116" s="14" t="n">
        <f aca="false">SUM(D117:D118)</f>
        <v>27235771</v>
      </c>
    </row>
    <row r="117" customFormat="false" ht="51" hidden="false" customHeight="true" outlineLevel="0" collapsed="false">
      <c r="A117" s="13" t="s">
        <v>23</v>
      </c>
      <c r="B117" s="22" t="s">
        <v>327</v>
      </c>
      <c r="C117" s="8" t="s">
        <v>24</v>
      </c>
      <c r="D117" s="14" t="n">
        <f aca="false">SUM(прил5!F253)</f>
        <v>27075012</v>
      </c>
    </row>
    <row r="118" customFormat="false" ht="19.5" hidden="false" customHeight="true" outlineLevel="0" collapsed="false">
      <c r="A118" s="13" t="s">
        <v>32</v>
      </c>
      <c r="B118" s="22" t="s">
        <v>328</v>
      </c>
      <c r="C118" s="8" t="s">
        <v>33</v>
      </c>
      <c r="D118" s="14" t="n">
        <f aca="false">SUM(прил5!F254)</f>
        <v>160759</v>
      </c>
    </row>
    <row r="119" customFormat="false" ht="18.75" hidden="false" customHeight="true" outlineLevel="0" collapsed="false">
      <c r="A119" s="13" t="s">
        <v>169</v>
      </c>
      <c r="B119" s="22" t="s">
        <v>541</v>
      </c>
      <c r="C119" s="8"/>
      <c r="D119" s="14" t="n">
        <f aca="false">SUM(D120:D120)</f>
        <v>9054600</v>
      </c>
    </row>
    <row r="120" customFormat="false" ht="51" hidden="false" customHeight="true" outlineLevel="0" collapsed="false">
      <c r="A120" s="13" t="s">
        <v>23</v>
      </c>
      <c r="B120" s="22" t="s">
        <v>542</v>
      </c>
      <c r="C120" s="8" t="s">
        <v>24</v>
      </c>
      <c r="D120" s="14" t="n">
        <f aca="false">SUM(прил5!F256)</f>
        <v>9054600</v>
      </c>
    </row>
    <row r="121" customFormat="false" ht="21.75" hidden="false" customHeight="true" outlineLevel="0" collapsed="false">
      <c r="A121" s="13" t="s">
        <v>361</v>
      </c>
      <c r="B121" s="22" t="s">
        <v>362</v>
      </c>
      <c r="C121" s="8"/>
      <c r="D121" s="14" t="n">
        <f aca="false">SUM(D122+D125)</f>
        <v>159235040</v>
      </c>
    </row>
    <row r="122" customFormat="false" ht="77.25" hidden="false" customHeight="true" outlineLevel="0" collapsed="false">
      <c r="A122" s="13" t="s">
        <v>363</v>
      </c>
      <c r="B122" s="22" t="s">
        <v>364</v>
      </c>
      <c r="C122" s="8"/>
      <c r="D122" s="14" t="n">
        <f aca="false">SUM(D123:D124)</f>
        <v>156927684</v>
      </c>
    </row>
    <row r="123" customFormat="false" ht="45" hidden="false" customHeight="false" outlineLevel="0" collapsed="false">
      <c r="A123" s="13" t="s">
        <v>23</v>
      </c>
      <c r="B123" s="22" t="s">
        <v>365</v>
      </c>
      <c r="C123" s="8" t="s">
        <v>24</v>
      </c>
      <c r="D123" s="14" t="n">
        <f aca="false">SUM(прил5!F289)</f>
        <v>150349559</v>
      </c>
    </row>
    <row r="124" customFormat="false" ht="15" hidden="false" customHeight="false" outlineLevel="0" collapsed="false">
      <c r="A124" s="13" t="s">
        <v>32</v>
      </c>
      <c r="B124" s="22" t="s">
        <v>365</v>
      </c>
      <c r="C124" s="8" t="s">
        <v>33</v>
      </c>
      <c r="D124" s="14" t="n">
        <f aca="false">SUM(прил5!F290)</f>
        <v>6578125</v>
      </c>
    </row>
    <row r="125" customFormat="false" ht="15" hidden="false" customHeight="false" outlineLevel="0" collapsed="false">
      <c r="A125" s="13" t="s">
        <v>366</v>
      </c>
      <c r="B125" s="22" t="s">
        <v>367</v>
      </c>
      <c r="C125" s="8"/>
      <c r="D125" s="14" t="n">
        <f aca="false">SUM(D126)</f>
        <v>2307356</v>
      </c>
    </row>
    <row r="126" customFormat="false" ht="45" hidden="false" customHeight="false" outlineLevel="0" collapsed="false">
      <c r="A126" s="13" t="s">
        <v>23</v>
      </c>
      <c r="B126" s="22" t="s">
        <v>367</v>
      </c>
      <c r="C126" s="8" t="s">
        <v>24</v>
      </c>
      <c r="D126" s="14" t="n">
        <f aca="false">SUM(прил5!F292)</f>
        <v>2307356</v>
      </c>
    </row>
    <row r="127" customFormat="false" ht="30" hidden="false" customHeight="false" outlineLevel="0" collapsed="false">
      <c r="A127" s="13" t="s">
        <v>474</v>
      </c>
      <c r="B127" s="22" t="s">
        <v>475</v>
      </c>
      <c r="C127" s="8"/>
      <c r="D127" s="14" t="n">
        <f aca="false">SUM(D128)</f>
        <v>2321301</v>
      </c>
    </row>
    <row r="128" customFormat="false" ht="45" hidden="false" customHeight="true" outlineLevel="0" collapsed="false">
      <c r="A128" s="13" t="s">
        <v>476</v>
      </c>
      <c r="B128" s="22" t="s">
        <v>477</v>
      </c>
      <c r="C128" s="8"/>
      <c r="D128" s="14" t="n">
        <f aca="false">SUM(D129:D130)</f>
        <v>2321301</v>
      </c>
    </row>
    <row r="129" customFormat="false" ht="15" hidden="false" customHeight="false" outlineLevel="0" collapsed="false">
      <c r="A129" s="13" t="s">
        <v>32</v>
      </c>
      <c r="B129" s="22" t="s">
        <v>477</v>
      </c>
      <c r="C129" s="8" t="s">
        <v>33</v>
      </c>
      <c r="D129" s="14" t="n">
        <f aca="false">SUM(прил5!F401)</f>
        <v>8195</v>
      </c>
    </row>
    <row r="130" customFormat="false" ht="15" hidden="false" customHeight="false" outlineLevel="0" collapsed="false">
      <c r="A130" s="13" t="s">
        <v>346</v>
      </c>
      <c r="B130" s="22" t="s">
        <v>477</v>
      </c>
      <c r="C130" s="8" t="s">
        <v>164</v>
      </c>
      <c r="D130" s="14" t="n">
        <f aca="false">SUM(прил5!F402)</f>
        <v>2313106</v>
      </c>
    </row>
    <row r="131" customFormat="false" ht="30" hidden="false" customHeight="false" outlineLevel="0" collapsed="false">
      <c r="A131" s="13" t="s">
        <v>543</v>
      </c>
      <c r="B131" s="22" t="s">
        <v>479</v>
      </c>
      <c r="C131" s="8"/>
      <c r="D131" s="14" t="n">
        <f aca="false">SUM(D132)</f>
        <v>12357638</v>
      </c>
    </row>
    <row r="132" customFormat="false" ht="42.75" hidden="false" customHeight="true" outlineLevel="0" collapsed="false">
      <c r="A132" s="13" t="s">
        <v>476</v>
      </c>
      <c r="B132" s="22" t="s">
        <v>480</v>
      </c>
      <c r="C132" s="8"/>
      <c r="D132" s="14" t="n">
        <f aca="false">SUM(D133:D134)</f>
        <v>12357638</v>
      </c>
    </row>
    <row r="133" customFormat="false" ht="15" hidden="false" customHeight="false" outlineLevel="0" collapsed="false">
      <c r="A133" s="13" t="s">
        <v>32</v>
      </c>
      <c r="B133" s="22" t="s">
        <v>480</v>
      </c>
      <c r="C133" s="8" t="s">
        <v>33</v>
      </c>
      <c r="D133" s="14" t="n">
        <f aca="false">SUM(прил5!F405)</f>
        <v>21995</v>
      </c>
    </row>
    <row r="134" customFormat="false" ht="15" hidden="false" customHeight="false" outlineLevel="0" collapsed="false">
      <c r="A134" s="13" t="s">
        <v>346</v>
      </c>
      <c r="B134" s="22" t="s">
        <v>480</v>
      </c>
      <c r="C134" s="8" t="s">
        <v>164</v>
      </c>
      <c r="D134" s="14" t="n">
        <f aca="false">SUM(прил5!F406)</f>
        <v>12335643</v>
      </c>
    </row>
    <row r="135" customFormat="false" ht="42" hidden="false" customHeight="true" outlineLevel="0" collapsed="false">
      <c r="A135" s="12" t="s">
        <v>368</v>
      </c>
      <c r="B135" s="19" t="s">
        <v>369</v>
      </c>
      <c r="C135" s="10"/>
      <c r="D135" s="9" t="n">
        <f aca="false">SUM(D136)</f>
        <v>13575738</v>
      </c>
    </row>
    <row r="136" customFormat="false" ht="30" hidden="false" customHeight="false" outlineLevel="0" collapsed="false">
      <c r="A136" s="13" t="s">
        <v>370</v>
      </c>
      <c r="B136" s="22" t="s">
        <v>371</v>
      </c>
      <c r="C136" s="8"/>
      <c r="D136" s="14" t="n">
        <f aca="false">SUM(D137)</f>
        <v>13575738</v>
      </c>
    </row>
    <row r="137" customFormat="false" ht="15" hidden="false" customHeight="false" outlineLevel="0" collapsed="false">
      <c r="A137" s="13" t="s">
        <v>169</v>
      </c>
      <c r="B137" s="22" t="s">
        <v>372</v>
      </c>
      <c r="C137" s="8"/>
      <c r="D137" s="14" t="n">
        <f aca="false">SUM(D138:D140)</f>
        <v>13575738</v>
      </c>
    </row>
    <row r="138" customFormat="false" ht="45" hidden="false" customHeight="false" outlineLevel="0" collapsed="false">
      <c r="A138" s="13" t="s">
        <v>23</v>
      </c>
      <c r="B138" s="22" t="s">
        <v>372</v>
      </c>
      <c r="C138" s="8" t="s">
        <v>24</v>
      </c>
      <c r="D138" s="14" t="n">
        <f aca="false">SUM(прил5!F296)</f>
        <v>12521800</v>
      </c>
    </row>
    <row r="139" customFormat="false" ht="15" hidden="false" customHeight="false" outlineLevel="0" collapsed="false">
      <c r="A139" s="13" t="s">
        <v>32</v>
      </c>
      <c r="B139" s="22" t="s">
        <v>372</v>
      </c>
      <c r="C139" s="8" t="s">
        <v>33</v>
      </c>
      <c r="D139" s="14" t="n">
        <f aca="false">SUM(прил5!F297)</f>
        <v>1002281</v>
      </c>
    </row>
    <row r="140" customFormat="false" ht="15" hidden="false" customHeight="false" outlineLevel="0" collapsed="false">
      <c r="A140" s="13" t="s">
        <v>77</v>
      </c>
      <c r="B140" s="22" t="s">
        <v>372</v>
      </c>
      <c r="C140" s="8" t="s">
        <v>78</v>
      </c>
      <c r="D140" s="14" t="n">
        <f aca="false">SUM(прил5!F298)</f>
        <v>51657</v>
      </c>
    </row>
    <row r="141" customFormat="false" ht="45.75" hidden="false" customHeight="true" outlineLevel="0" collapsed="false">
      <c r="A141" s="13" t="s">
        <v>544</v>
      </c>
      <c r="B141" s="22" t="s">
        <v>331</v>
      </c>
      <c r="C141" s="8"/>
      <c r="D141" s="14" t="n">
        <f aca="false">SUM(D142)</f>
        <v>840000</v>
      </c>
    </row>
    <row r="142" customFormat="false" ht="30" hidden="false" customHeight="false" outlineLevel="0" collapsed="false">
      <c r="A142" s="13" t="s">
        <v>332</v>
      </c>
      <c r="B142" s="22" t="s">
        <v>333</v>
      </c>
      <c r="C142" s="8"/>
      <c r="D142" s="14" t="n">
        <f aca="false">SUM(D143)</f>
        <v>840000</v>
      </c>
    </row>
    <row r="143" customFormat="false" ht="15" hidden="false" customHeight="false" outlineLevel="0" collapsed="false">
      <c r="A143" s="4" t="s">
        <v>334</v>
      </c>
      <c r="B143" s="22" t="s">
        <v>336</v>
      </c>
      <c r="C143" s="8"/>
      <c r="D143" s="14" t="n">
        <f aca="false">SUM(D144)</f>
        <v>840000</v>
      </c>
    </row>
    <row r="144" customFormat="false" ht="15" hidden="false" customHeight="false" outlineLevel="0" collapsed="false">
      <c r="A144" s="13" t="s">
        <v>32</v>
      </c>
      <c r="B144" s="22" t="s">
        <v>336</v>
      </c>
      <c r="C144" s="8" t="s">
        <v>33</v>
      </c>
      <c r="D144" s="14" t="n">
        <f aca="false">SUM(прил5!F302+прил5!F260)</f>
        <v>840000</v>
      </c>
    </row>
    <row r="145" customFormat="false" ht="28.5" hidden="false" customHeight="false" outlineLevel="0" collapsed="false">
      <c r="A145" s="118" t="s">
        <v>211</v>
      </c>
      <c r="B145" s="119" t="s">
        <v>212</v>
      </c>
      <c r="C145" s="120"/>
      <c r="D145" s="9" t="n">
        <f aca="false">SUM(D146+D150)</f>
        <v>384500</v>
      </c>
    </row>
    <row r="146" customFormat="false" ht="47.25" hidden="false" customHeight="true" outlineLevel="0" collapsed="false">
      <c r="A146" s="115" t="s">
        <v>213</v>
      </c>
      <c r="B146" s="35" t="s">
        <v>214</v>
      </c>
      <c r="C146" s="34"/>
      <c r="D146" s="14" t="n">
        <f aca="false">SUM(D147)</f>
        <v>26000</v>
      </c>
    </row>
    <row r="147" customFormat="false" ht="29.25" hidden="false" customHeight="true" outlineLevel="0" collapsed="false">
      <c r="A147" s="115" t="s">
        <v>215</v>
      </c>
      <c r="B147" s="35" t="s">
        <v>217</v>
      </c>
      <c r="C147" s="34"/>
      <c r="D147" s="14" t="n">
        <f aca="false">SUM(D148)</f>
        <v>26000</v>
      </c>
    </row>
    <row r="148" customFormat="false" ht="15" hidden="false" customHeight="false" outlineLevel="0" collapsed="false">
      <c r="A148" s="115" t="s">
        <v>218</v>
      </c>
      <c r="B148" s="22" t="s">
        <v>219</v>
      </c>
      <c r="C148" s="8"/>
      <c r="D148" s="14" t="n">
        <f aca="false">SUM(D149)</f>
        <v>26000</v>
      </c>
    </row>
    <row r="149" customFormat="false" ht="15" hidden="false" customHeight="false" outlineLevel="0" collapsed="false">
      <c r="A149" s="13" t="s">
        <v>32</v>
      </c>
      <c r="B149" s="22" t="s">
        <v>219</v>
      </c>
      <c r="C149" s="8" t="s">
        <v>33</v>
      </c>
      <c r="D149" s="14" t="n">
        <f aca="false">SUM(прил5!F160)</f>
        <v>26000</v>
      </c>
    </row>
    <row r="150" customFormat="false" ht="45" hidden="false" customHeight="false" outlineLevel="0" collapsed="false">
      <c r="A150" s="109" t="s">
        <v>220</v>
      </c>
      <c r="B150" s="35" t="s">
        <v>221</v>
      </c>
      <c r="C150" s="34"/>
      <c r="D150" s="14" t="n">
        <f aca="false">SUM(D151)</f>
        <v>358500</v>
      </c>
    </row>
    <row r="151" customFormat="false" ht="30" hidden="false" customHeight="false" outlineLevel="0" collapsed="false">
      <c r="A151" s="109" t="s">
        <v>222</v>
      </c>
      <c r="B151" s="35" t="s">
        <v>223</v>
      </c>
      <c r="C151" s="34"/>
      <c r="D151" s="14" t="n">
        <f aca="false">SUM(D152+D154)</f>
        <v>358500</v>
      </c>
    </row>
    <row r="152" customFormat="false" ht="15" hidden="false" customHeight="false" outlineLevel="0" collapsed="false">
      <c r="A152" s="48" t="s">
        <v>224</v>
      </c>
      <c r="B152" s="35" t="s">
        <v>225</v>
      </c>
      <c r="C152" s="34"/>
      <c r="D152" s="14" t="n">
        <f aca="false">SUM(D153)</f>
        <v>194500</v>
      </c>
    </row>
    <row r="153" customFormat="false" ht="15" hidden="false" customHeight="false" outlineLevel="0" collapsed="false">
      <c r="A153" s="13" t="s">
        <v>32</v>
      </c>
      <c r="B153" s="35" t="s">
        <v>226</v>
      </c>
      <c r="C153" s="34" t="s">
        <v>33</v>
      </c>
      <c r="D153" s="14" t="n">
        <f aca="false">SUM(прил5!F164)</f>
        <v>194500</v>
      </c>
    </row>
    <row r="154" customFormat="false" ht="15" hidden="false" customHeight="false" outlineLevel="0" collapsed="false">
      <c r="A154" s="109" t="s">
        <v>227</v>
      </c>
      <c r="B154" s="35" t="s">
        <v>228</v>
      </c>
      <c r="C154" s="34"/>
      <c r="D154" s="14" t="n">
        <f aca="false">SUM(D155)</f>
        <v>164000</v>
      </c>
    </row>
    <row r="155" customFormat="false" ht="15" hidden="false" customHeight="false" outlineLevel="0" collapsed="false">
      <c r="A155" s="13" t="s">
        <v>32</v>
      </c>
      <c r="B155" s="35" t="s">
        <v>228</v>
      </c>
      <c r="C155" s="34" t="s">
        <v>33</v>
      </c>
      <c r="D155" s="14" t="n">
        <f aca="false">SUM(прил5!F166)</f>
        <v>164000</v>
      </c>
    </row>
    <row r="156" customFormat="false" ht="36" hidden="false" customHeight="true" outlineLevel="0" collapsed="false">
      <c r="A156" s="12" t="s">
        <v>352</v>
      </c>
      <c r="B156" s="19" t="s">
        <v>353</v>
      </c>
      <c r="C156" s="10"/>
      <c r="D156" s="9" t="n">
        <f aca="false">SUM(D157)</f>
        <v>30000</v>
      </c>
    </row>
    <row r="157" customFormat="false" ht="27.75" hidden="false" customHeight="true" outlineLevel="0" collapsed="false">
      <c r="A157" s="17" t="s">
        <v>354</v>
      </c>
      <c r="B157" s="22" t="s">
        <v>355</v>
      </c>
      <c r="C157" s="8"/>
      <c r="D157" s="14" t="n">
        <f aca="false">SUM(D158)</f>
        <v>30000</v>
      </c>
    </row>
    <row r="158" customFormat="false" ht="15" hidden="false" customHeight="false" outlineLevel="0" collapsed="false">
      <c r="A158" s="40" t="s">
        <v>356</v>
      </c>
      <c r="B158" s="22" t="s">
        <v>357</v>
      </c>
      <c r="C158" s="8"/>
      <c r="D158" s="14" t="n">
        <f aca="false">SUM(D160)</f>
        <v>30000</v>
      </c>
    </row>
    <row r="159" customFormat="false" ht="15" hidden="false" customHeight="false" outlineLevel="0" collapsed="false">
      <c r="A159" s="40" t="s">
        <v>358</v>
      </c>
      <c r="B159" s="22" t="s">
        <v>359</v>
      </c>
      <c r="C159" s="8"/>
      <c r="D159" s="14" t="n">
        <f aca="false">SUM(D160)</f>
        <v>30000</v>
      </c>
    </row>
    <row r="160" customFormat="false" ht="15" hidden="false" customHeight="false" outlineLevel="0" collapsed="false">
      <c r="A160" s="13" t="s">
        <v>32</v>
      </c>
      <c r="B160" s="22" t="s">
        <v>359</v>
      </c>
      <c r="C160" s="8" t="s">
        <v>33</v>
      </c>
      <c r="D160" s="14" t="n">
        <f aca="false">SUM(прил5!F285)</f>
        <v>30000</v>
      </c>
    </row>
    <row r="161" customFormat="false" ht="28.5" hidden="false" customHeight="false" outlineLevel="0" collapsed="false">
      <c r="A161" s="12" t="s">
        <v>256</v>
      </c>
      <c r="B161" s="19" t="s">
        <v>257</v>
      </c>
      <c r="C161" s="120"/>
      <c r="D161" s="9" t="n">
        <f aca="false">SUM(D167+D162)</f>
        <v>5162774</v>
      </c>
    </row>
    <row r="162" customFormat="false" ht="30" hidden="false" customHeight="true" outlineLevel="0" collapsed="false">
      <c r="A162" s="121" t="s">
        <v>258</v>
      </c>
      <c r="B162" s="22" t="s">
        <v>259</v>
      </c>
      <c r="C162" s="120"/>
      <c r="D162" s="9" t="n">
        <f aca="false">SUM(D163)</f>
        <v>2569274</v>
      </c>
    </row>
    <row r="163" customFormat="false" ht="18" hidden="false" customHeight="true" outlineLevel="0" collapsed="false">
      <c r="A163" s="32" t="s">
        <v>545</v>
      </c>
      <c r="B163" s="61" t="s">
        <v>261</v>
      </c>
      <c r="C163" s="32"/>
      <c r="D163" s="122" t="n">
        <f aca="false">SUM(D166+D165+D164)</f>
        <v>2569274</v>
      </c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</row>
    <row r="164" customFormat="false" ht="46.5" hidden="false" customHeight="true" outlineLevel="0" collapsed="false">
      <c r="A164" s="63" t="s">
        <v>262</v>
      </c>
      <c r="B164" s="61" t="s">
        <v>263</v>
      </c>
      <c r="C164" s="32" t="n">
        <v>500</v>
      </c>
      <c r="D164" s="122" t="n">
        <f aca="false">SUM(прил5!F190)</f>
        <v>2300000</v>
      </c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</row>
    <row r="165" customFormat="false" ht="46.5" hidden="false" customHeight="true" outlineLevel="0" collapsed="false">
      <c r="A165" s="63" t="s">
        <v>264</v>
      </c>
      <c r="B165" s="61" t="s">
        <v>265</v>
      </c>
      <c r="C165" s="123" t="n">
        <v>500</v>
      </c>
      <c r="D165" s="122" t="n">
        <f aca="false">SUM(прил5!F192)</f>
        <v>30286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</row>
    <row r="166" customFormat="false" ht="45" hidden="false" customHeight="false" outlineLevel="0" collapsed="false">
      <c r="A166" s="32" t="s">
        <v>266</v>
      </c>
      <c r="B166" s="22" t="s">
        <v>267</v>
      </c>
      <c r="C166" s="120" t="s">
        <v>252</v>
      </c>
      <c r="D166" s="14" t="n">
        <f aca="false">SUM(прил5!F194)</f>
        <v>238988</v>
      </c>
    </row>
    <row r="167" customFormat="false" ht="45.75" hidden="false" customHeight="true" outlineLevel="0" collapsed="false">
      <c r="A167" s="13" t="s">
        <v>297</v>
      </c>
      <c r="B167" s="22" t="s">
        <v>269</v>
      </c>
      <c r="C167" s="34"/>
      <c r="D167" s="14" t="n">
        <f aca="false">SUM(D168+D173)</f>
        <v>2593500</v>
      </c>
    </row>
    <row r="168" customFormat="false" ht="60" hidden="false" customHeight="true" outlineLevel="0" collapsed="false">
      <c r="A168" s="17" t="s">
        <v>290</v>
      </c>
      <c r="B168" s="22" t="s">
        <v>291</v>
      </c>
      <c r="C168" s="34"/>
      <c r="D168" s="14" t="n">
        <f aca="false">SUM(D169+D171)</f>
        <v>671200</v>
      </c>
    </row>
    <row r="169" customFormat="false" ht="45" hidden="false" customHeight="false" outlineLevel="0" collapsed="false">
      <c r="A169" s="17" t="s">
        <v>292</v>
      </c>
      <c r="B169" s="22" t="s">
        <v>293</v>
      </c>
      <c r="C169" s="8"/>
      <c r="D169" s="14" t="n">
        <f aca="false">SUM(D170)</f>
        <v>434200</v>
      </c>
    </row>
    <row r="170" customFormat="false" ht="15" hidden="false" customHeight="false" outlineLevel="0" collapsed="false">
      <c r="A170" s="13" t="s">
        <v>251</v>
      </c>
      <c r="B170" s="22" t="s">
        <v>293</v>
      </c>
      <c r="C170" s="8" t="s">
        <v>252</v>
      </c>
      <c r="D170" s="14" t="n">
        <f aca="false">SUM(прил5!F218)</f>
        <v>434200</v>
      </c>
    </row>
    <row r="171" customFormat="false" ht="30" hidden="false" customHeight="false" outlineLevel="0" collapsed="false">
      <c r="A171" s="17" t="s">
        <v>249</v>
      </c>
      <c r="B171" s="22" t="s">
        <v>299</v>
      </c>
      <c r="C171" s="8"/>
      <c r="D171" s="14" t="n">
        <f aca="false">SUM(D172)</f>
        <v>237000</v>
      </c>
    </row>
    <row r="172" customFormat="false" ht="15" hidden="false" customHeight="false" outlineLevel="0" collapsed="false">
      <c r="A172" s="13" t="s">
        <v>251</v>
      </c>
      <c r="B172" s="22" t="s">
        <v>299</v>
      </c>
      <c r="C172" s="8" t="s">
        <v>252</v>
      </c>
      <c r="D172" s="14" t="n">
        <f aca="false">SUM(прил5!F228)</f>
        <v>237000</v>
      </c>
    </row>
    <row r="173" customFormat="false" ht="15" hidden="false" customHeight="false" outlineLevel="0" collapsed="false">
      <c r="A173" s="13" t="s">
        <v>272</v>
      </c>
      <c r="B173" s="22" t="s">
        <v>273</v>
      </c>
      <c r="C173" s="8"/>
      <c r="D173" s="14" t="n">
        <f aca="false">SUM(D176+D174)</f>
        <v>1922300</v>
      </c>
    </row>
    <row r="174" customFormat="false" ht="31.5" hidden="false" customHeight="false" outlineLevel="0" collapsed="false">
      <c r="A174" s="63" t="s">
        <v>282</v>
      </c>
      <c r="B174" s="22" t="s">
        <v>271</v>
      </c>
      <c r="C174" s="8"/>
      <c r="D174" s="14" t="n">
        <f aca="false">SUM(D175)</f>
        <v>1826200</v>
      </c>
    </row>
    <row r="175" customFormat="false" ht="30" hidden="false" customHeight="false" outlineLevel="0" collapsed="false">
      <c r="A175" s="13" t="s">
        <v>270</v>
      </c>
      <c r="B175" s="22" t="s">
        <v>271</v>
      </c>
      <c r="C175" s="8" t="s">
        <v>204</v>
      </c>
      <c r="D175" s="14" t="n">
        <f aca="false">SUM(прил5!F198)</f>
        <v>1826200</v>
      </c>
    </row>
    <row r="176" customFormat="false" ht="30" hidden="false" customHeight="false" outlineLevel="0" collapsed="false">
      <c r="A176" s="38" t="s">
        <v>274</v>
      </c>
      <c r="B176" s="22" t="s">
        <v>546</v>
      </c>
      <c r="C176" s="8"/>
      <c r="D176" s="14" t="n">
        <f aca="false">SUM(D177:D178)</f>
        <v>96100</v>
      </c>
    </row>
    <row r="177" customFormat="false" ht="15" hidden="false" customHeight="false" outlineLevel="0" collapsed="false">
      <c r="A177" s="13" t="s">
        <v>32</v>
      </c>
      <c r="B177" s="22" t="s">
        <v>546</v>
      </c>
      <c r="C177" s="8" t="s">
        <v>33</v>
      </c>
      <c r="D177" s="14" t="n">
        <f aca="false">SUM(прил5!F201)</f>
        <v>5300</v>
      </c>
    </row>
    <row r="178" customFormat="false" ht="33" hidden="false" customHeight="true" outlineLevel="0" collapsed="false">
      <c r="A178" s="13" t="s">
        <v>270</v>
      </c>
      <c r="B178" s="22" t="s">
        <v>546</v>
      </c>
      <c r="C178" s="8" t="s">
        <v>204</v>
      </c>
      <c r="D178" s="14" t="n">
        <f aca="false">SUM(прил5!F202)</f>
        <v>90800</v>
      </c>
    </row>
    <row r="179" customFormat="false" ht="42" hidden="false" customHeight="true" outlineLevel="0" collapsed="false">
      <c r="A179" s="12" t="s">
        <v>276</v>
      </c>
      <c r="B179" s="19" t="s">
        <v>277</v>
      </c>
      <c r="C179" s="120"/>
      <c r="D179" s="9" t="n">
        <f aca="false">SUM(D180+D184+D192)</f>
        <v>16664890</v>
      </c>
    </row>
    <row r="180" customFormat="false" ht="60" hidden="false" customHeight="false" outlineLevel="0" collapsed="false">
      <c r="A180" s="13" t="s">
        <v>300</v>
      </c>
      <c r="B180" s="22" t="s">
        <v>301</v>
      </c>
      <c r="C180" s="34"/>
      <c r="D180" s="14" t="n">
        <f aca="false">SUM(D181)</f>
        <v>118500</v>
      </c>
    </row>
    <row r="181" customFormat="false" ht="107.25" hidden="false" customHeight="true" outlineLevel="0" collapsed="false">
      <c r="A181" s="13" t="s">
        <v>302</v>
      </c>
      <c r="B181" s="22" t="s">
        <v>303</v>
      </c>
      <c r="C181" s="34"/>
      <c r="D181" s="14" t="n">
        <f aca="false">SUM(D182)</f>
        <v>118500</v>
      </c>
    </row>
    <row r="182" customFormat="false" ht="30" hidden="false" customHeight="false" outlineLevel="0" collapsed="false">
      <c r="A182" s="17" t="s">
        <v>249</v>
      </c>
      <c r="B182" s="22" t="s">
        <v>304</v>
      </c>
      <c r="C182" s="34"/>
      <c r="D182" s="14" t="n">
        <f aca="false">SUM(D183)</f>
        <v>118500</v>
      </c>
    </row>
    <row r="183" customFormat="false" ht="15" hidden="false" customHeight="false" outlineLevel="0" collapsed="false">
      <c r="A183" s="13" t="s">
        <v>251</v>
      </c>
      <c r="B183" s="22" t="s">
        <v>304</v>
      </c>
      <c r="C183" s="34" t="s">
        <v>252</v>
      </c>
      <c r="D183" s="14" t="n">
        <f aca="false">SUM(прил5!F233)</f>
        <v>118500</v>
      </c>
    </row>
    <row r="184" customFormat="false" ht="46.5" hidden="false" customHeight="true" outlineLevel="0" collapsed="false">
      <c r="A184" s="13" t="s">
        <v>482</v>
      </c>
      <c r="B184" s="22" t="s">
        <v>483</v>
      </c>
      <c r="C184" s="8"/>
      <c r="D184" s="14" t="n">
        <f aca="false">SUM(D185)</f>
        <v>2276088</v>
      </c>
    </row>
    <row r="185" customFormat="false" ht="23.25" hidden="false" customHeight="true" outlineLevel="0" collapsed="false">
      <c r="A185" s="13" t="s">
        <v>484</v>
      </c>
      <c r="B185" s="22" t="s">
        <v>485</v>
      </c>
      <c r="C185" s="8"/>
      <c r="D185" s="14" t="n">
        <f aca="false">SUM(D186+D188+D190)</f>
        <v>2276088</v>
      </c>
    </row>
    <row r="186" customFormat="false" ht="32.25" hidden="false" customHeight="true" outlineLevel="0" collapsed="false">
      <c r="A186" s="63" t="s">
        <v>282</v>
      </c>
      <c r="B186" s="22" t="s">
        <v>486</v>
      </c>
      <c r="C186" s="8"/>
      <c r="D186" s="14" t="n">
        <f aca="false">SUM(D187)</f>
        <v>614492</v>
      </c>
    </row>
    <row r="187" customFormat="false" ht="19.5" hidden="false" customHeight="true" outlineLevel="0" collapsed="false">
      <c r="A187" s="13" t="s">
        <v>346</v>
      </c>
      <c r="B187" s="22" t="s">
        <v>486</v>
      </c>
      <c r="C187" s="8" t="s">
        <v>164</v>
      </c>
      <c r="D187" s="14" t="n">
        <f aca="false">SUM(прил5!F411)</f>
        <v>614492</v>
      </c>
    </row>
    <row r="188" customFormat="false" ht="35.25" hidden="false" customHeight="true" outlineLevel="0" collapsed="false">
      <c r="A188" s="13" t="s">
        <v>487</v>
      </c>
      <c r="B188" s="22" t="s">
        <v>488</v>
      </c>
      <c r="C188" s="8"/>
      <c r="D188" s="14" t="n">
        <f aca="false">SUM(D189)</f>
        <v>831128</v>
      </c>
    </row>
    <row r="189" customFormat="false" ht="19.5" hidden="false" customHeight="true" outlineLevel="0" collapsed="false">
      <c r="A189" s="13" t="s">
        <v>346</v>
      </c>
      <c r="B189" s="22" t="s">
        <v>488</v>
      </c>
      <c r="C189" s="8" t="s">
        <v>164</v>
      </c>
      <c r="D189" s="14" t="n">
        <f aca="false">SUM(прил5!F413)</f>
        <v>831128</v>
      </c>
    </row>
    <row r="190" customFormat="false" ht="15" hidden="false" customHeight="false" outlineLevel="0" collapsed="false">
      <c r="A190" s="13" t="s">
        <v>489</v>
      </c>
      <c r="B190" s="22" t="s">
        <v>490</v>
      </c>
      <c r="C190" s="8"/>
      <c r="D190" s="14" t="n">
        <f aca="false">SUM(D191)</f>
        <v>830468</v>
      </c>
    </row>
    <row r="191" customFormat="false" ht="15" hidden="false" customHeight="false" outlineLevel="0" collapsed="false">
      <c r="A191" s="13" t="s">
        <v>346</v>
      </c>
      <c r="B191" s="22" t="s">
        <v>490</v>
      </c>
      <c r="C191" s="8" t="s">
        <v>164</v>
      </c>
      <c r="D191" s="14" t="n">
        <f aca="false">SUM(прил5!F415)</f>
        <v>830468</v>
      </c>
    </row>
    <row r="192" customFormat="false" ht="47.25" hidden="false" customHeight="true" outlineLevel="0" collapsed="false">
      <c r="A192" s="109" t="s">
        <v>278</v>
      </c>
      <c r="B192" s="35" t="s">
        <v>279</v>
      </c>
      <c r="C192" s="34"/>
      <c r="D192" s="14" t="n">
        <f aca="false">SUM(D193+D198)</f>
        <v>14270302</v>
      </c>
    </row>
    <row r="193" customFormat="false" ht="30" hidden="false" customHeight="false" outlineLevel="0" collapsed="false">
      <c r="A193" s="109" t="s">
        <v>280</v>
      </c>
      <c r="B193" s="35" t="s">
        <v>281</v>
      </c>
      <c r="C193" s="34"/>
      <c r="D193" s="14" t="n">
        <f aca="false">SUM(D196+D194)</f>
        <v>12262698</v>
      </c>
    </row>
    <row r="194" customFormat="false" ht="31.5" hidden="false" customHeight="false" outlineLevel="0" collapsed="false">
      <c r="A194" s="63" t="s">
        <v>282</v>
      </c>
      <c r="B194" s="35" t="s">
        <v>283</v>
      </c>
      <c r="C194" s="34"/>
      <c r="D194" s="14" t="n">
        <f aca="false">SUM(D195)</f>
        <v>10077298</v>
      </c>
    </row>
    <row r="195" customFormat="false" ht="30" hidden="false" customHeight="false" outlineLevel="0" collapsed="false">
      <c r="A195" s="13" t="s">
        <v>270</v>
      </c>
      <c r="B195" s="35" t="s">
        <v>283</v>
      </c>
      <c r="C195" s="34" t="s">
        <v>204</v>
      </c>
      <c r="D195" s="14" t="n">
        <f aca="false">SUM(прил5!F207)</f>
        <v>10077298</v>
      </c>
    </row>
    <row r="196" customFormat="false" ht="30" hidden="false" customHeight="false" outlineLevel="0" collapsed="false">
      <c r="A196" s="38" t="s">
        <v>274</v>
      </c>
      <c r="B196" s="22" t="s">
        <v>284</v>
      </c>
      <c r="C196" s="34"/>
      <c r="D196" s="14" t="n">
        <f aca="false">SUM(D197)</f>
        <v>2185400</v>
      </c>
    </row>
    <row r="197" customFormat="false" ht="30" hidden="false" customHeight="false" outlineLevel="0" collapsed="false">
      <c r="A197" s="13" t="s">
        <v>270</v>
      </c>
      <c r="B197" s="22" t="s">
        <v>284</v>
      </c>
      <c r="C197" s="34" t="s">
        <v>204</v>
      </c>
      <c r="D197" s="14" t="n">
        <f aca="false">SUM(прил5!F209)</f>
        <v>2185400</v>
      </c>
    </row>
    <row r="198" customFormat="false" ht="61.5" hidden="false" customHeight="true" outlineLevel="0" collapsed="false">
      <c r="A198" s="13" t="s">
        <v>285</v>
      </c>
      <c r="B198" s="22" t="s">
        <v>286</v>
      </c>
      <c r="C198" s="34"/>
      <c r="D198" s="14" t="n">
        <f aca="false">SUM(D199+D201)</f>
        <v>2007604</v>
      </c>
    </row>
    <row r="199" customFormat="false" ht="30" hidden="false" customHeight="false" outlineLevel="0" collapsed="false">
      <c r="A199" s="13" t="s">
        <v>287</v>
      </c>
      <c r="B199" s="22" t="s">
        <v>288</v>
      </c>
      <c r="C199" s="34"/>
      <c r="D199" s="14" t="n">
        <f aca="false">SUM(D200)</f>
        <v>1588104</v>
      </c>
    </row>
    <row r="200" customFormat="false" ht="15" hidden="false" customHeight="false" outlineLevel="0" collapsed="false">
      <c r="A200" s="13" t="s">
        <v>251</v>
      </c>
      <c r="B200" s="22" t="s">
        <v>288</v>
      </c>
      <c r="C200" s="34" t="s">
        <v>252</v>
      </c>
      <c r="D200" s="14" t="n">
        <f aca="false">SUM(прил5!F212)</f>
        <v>1588104</v>
      </c>
    </row>
    <row r="201" customFormat="false" ht="30" hidden="false" customHeight="false" outlineLevel="0" collapsed="false">
      <c r="A201" s="17" t="s">
        <v>249</v>
      </c>
      <c r="B201" s="22" t="s">
        <v>306</v>
      </c>
      <c r="C201" s="34"/>
      <c r="D201" s="14" t="n">
        <f aca="false">SUM(D202)</f>
        <v>419500</v>
      </c>
    </row>
    <row r="202" customFormat="false" ht="15" hidden="false" customHeight="false" outlineLevel="0" collapsed="false">
      <c r="A202" s="13" t="s">
        <v>251</v>
      </c>
      <c r="B202" s="22" t="s">
        <v>306</v>
      </c>
      <c r="C202" s="34" t="s">
        <v>252</v>
      </c>
      <c r="D202" s="14" t="n">
        <f aca="false">SUM(прил5!F237)</f>
        <v>419500</v>
      </c>
    </row>
    <row r="203" customFormat="false" ht="42.75" hidden="false" customHeight="false" outlineLevel="0" collapsed="false">
      <c r="A203" s="12" t="s">
        <v>374</v>
      </c>
      <c r="B203" s="19" t="s">
        <v>375</v>
      </c>
      <c r="C203" s="10"/>
      <c r="D203" s="9" t="n">
        <f aca="false">SUM(D204+D208+D212)</f>
        <v>2320390</v>
      </c>
    </row>
    <row r="204" customFormat="false" ht="48" hidden="false" customHeight="true" outlineLevel="0" collapsed="false">
      <c r="A204" s="48" t="s">
        <v>376</v>
      </c>
      <c r="B204" s="22" t="s">
        <v>377</v>
      </c>
      <c r="C204" s="8"/>
      <c r="D204" s="14" t="n">
        <f aca="false">SUM(D205)</f>
        <v>80000</v>
      </c>
    </row>
    <row r="205" customFormat="false" ht="30" hidden="false" customHeight="false" outlineLevel="0" collapsed="false">
      <c r="A205" s="48" t="s">
        <v>378</v>
      </c>
      <c r="B205" s="22" t="s">
        <v>379</v>
      </c>
      <c r="C205" s="8"/>
      <c r="D205" s="14" t="n">
        <f aca="false">SUM(D206)</f>
        <v>80000</v>
      </c>
    </row>
    <row r="206" customFormat="false" ht="15" hidden="false" customHeight="false" outlineLevel="0" collapsed="false">
      <c r="A206" s="124" t="s">
        <v>380</v>
      </c>
      <c r="B206" s="22" t="s">
        <v>381</v>
      </c>
      <c r="C206" s="8"/>
      <c r="D206" s="14" t="n">
        <f aca="false">SUM(D207)</f>
        <v>80000</v>
      </c>
    </row>
    <row r="207" customFormat="false" ht="15" hidden="false" customHeight="false" outlineLevel="0" collapsed="false">
      <c r="A207" s="13" t="s">
        <v>32</v>
      </c>
      <c r="B207" s="22" t="s">
        <v>382</v>
      </c>
      <c r="C207" s="8" t="s">
        <v>33</v>
      </c>
      <c r="D207" s="14" t="n">
        <f aca="false">SUM(прил5!F308)</f>
        <v>80000</v>
      </c>
    </row>
    <row r="208" customFormat="false" ht="48" hidden="false" customHeight="true" outlineLevel="0" collapsed="false">
      <c r="A208" s="115" t="s">
        <v>506</v>
      </c>
      <c r="B208" s="22" t="s">
        <v>507</v>
      </c>
      <c r="C208" s="8"/>
      <c r="D208" s="14" t="n">
        <f aca="false">SUM(D209)</f>
        <v>170000</v>
      </c>
    </row>
    <row r="209" customFormat="false" ht="48" hidden="false" customHeight="true" outlineLevel="0" collapsed="false">
      <c r="A209" s="115" t="s">
        <v>508</v>
      </c>
      <c r="B209" s="22" t="s">
        <v>509</v>
      </c>
      <c r="C209" s="8"/>
      <c r="D209" s="14" t="n">
        <f aca="false">SUM(D210)</f>
        <v>170000</v>
      </c>
    </row>
    <row r="210" customFormat="false" ht="34.5" hidden="false" customHeight="true" outlineLevel="0" collapsed="false">
      <c r="A210" s="13" t="s">
        <v>510</v>
      </c>
      <c r="B210" s="22" t="s">
        <v>511</v>
      </c>
      <c r="C210" s="8"/>
      <c r="D210" s="14" t="n">
        <f aca="false">SUM(D211)</f>
        <v>170000</v>
      </c>
    </row>
    <row r="211" customFormat="false" ht="15" hidden="false" customHeight="false" outlineLevel="0" collapsed="false">
      <c r="A211" s="13" t="s">
        <v>32</v>
      </c>
      <c r="B211" s="22" t="s">
        <v>511</v>
      </c>
      <c r="C211" s="8" t="s">
        <v>33</v>
      </c>
      <c r="D211" s="14" t="n">
        <f aca="false">SUM(прил5!F432)</f>
        <v>170000</v>
      </c>
    </row>
    <row r="212" customFormat="false" ht="45" hidden="false" customHeight="true" outlineLevel="0" collapsed="false">
      <c r="A212" s="48" t="s">
        <v>383</v>
      </c>
      <c r="B212" s="22" t="s">
        <v>384</v>
      </c>
      <c r="C212" s="8"/>
      <c r="D212" s="14" t="n">
        <f aca="false">SUM(D213)</f>
        <v>2070390</v>
      </c>
    </row>
    <row r="213" customFormat="false" ht="18.75" hidden="false" customHeight="true" outlineLevel="0" collapsed="false">
      <c r="A213" s="48" t="s">
        <v>385</v>
      </c>
      <c r="B213" s="22" t="s">
        <v>386</v>
      </c>
      <c r="C213" s="8"/>
      <c r="D213" s="14" t="n">
        <f aca="false">SUM(D217+D214)</f>
        <v>2070390</v>
      </c>
    </row>
    <row r="214" customFormat="false" ht="18.75" hidden="false" customHeight="true" outlineLevel="0" collapsed="false">
      <c r="A214" s="69" t="s">
        <v>387</v>
      </c>
      <c r="B214" s="22" t="s">
        <v>388</v>
      </c>
      <c r="C214" s="8"/>
      <c r="D214" s="14" t="n">
        <f aca="false">SUM(D216+D215)</f>
        <v>712007</v>
      </c>
    </row>
    <row r="215" customFormat="false" ht="18.75" hidden="false" customHeight="true" outlineLevel="0" collapsed="false">
      <c r="A215" s="13" t="s">
        <v>32</v>
      </c>
      <c r="B215" s="22" t="s">
        <v>388</v>
      </c>
      <c r="C215" s="8" t="s">
        <v>33</v>
      </c>
      <c r="D215" s="14" t="n">
        <f aca="false">SUM(прил5!F312)</f>
        <v>609297</v>
      </c>
    </row>
    <row r="216" customFormat="false" ht="18.75" hidden="false" customHeight="true" outlineLevel="0" collapsed="false">
      <c r="A216" s="13" t="s">
        <v>346</v>
      </c>
      <c r="B216" s="22" t="s">
        <v>388</v>
      </c>
      <c r="C216" s="8" t="s">
        <v>164</v>
      </c>
      <c r="D216" s="14" t="n">
        <f aca="false">SUM(прил5!F313)</f>
        <v>102710</v>
      </c>
    </row>
    <row r="217" customFormat="false" ht="18" hidden="false" customHeight="true" outlineLevel="0" collapsed="false">
      <c r="A217" s="63" t="s">
        <v>389</v>
      </c>
      <c r="B217" s="22" t="s">
        <v>547</v>
      </c>
      <c r="C217" s="8"/>
      <c r="D217" s="14" t="n">
        <f aca="false">SUM(D218:D219)</f>
        <v>1358383</v>
      </c>
    </row>
    <row r="218" customFormat="false" ht="15" hidden="false" customHeight="false" outlineLevel="0" collapsed="false">
      <c r="A218" s="13" t="s">
        <v>32</v>
      </c>
      <c r="B218" s="22" t="s">
        <v>547</v>
      </c>
      <c r="C218" s="8" t="s">
        <v>33</v>
      </c>
      <c r="D218" s="14" t="n">
        <f aca="false">SUM(прил5!F315)</f>
        <v>358383</v>
      </c>
    </row>
    <row r="219" customFormat="false" ht="15" hidden="false" customHeight="false" outlineLevel="0" collapsed="false">
      <c r="A219" s="13" t="s">
        <v>346</v>
      </c>
      <c r="B219" s="22" t="s">
        <v>547</v>
      </c>
      <c r="C219" s="8" t="s">
        <v>164</v>
      </c>
      <c r="D219" s="14" t="n">
        <f aca="false">SUM(прил5!F316)</f>
        <v>1000000</v>
      </c>
    </row>
    <row r="220" customFormat="false" ht="28.5" hidden="false" customHeight="false" outlineLevel="0" collapsed="false">
      <c r="A220" s="125" t="s">
        <v>116</v>
      </c>
      <c r="B220" s="119" t="s">
        <v>117</v>
      </c>
      <c r="C220" s="120"/>
      <c r="D220" s="9" t="n">
        <f aca="false">SUM(D221)</f>
        <v>50000</v>
      </c>
    </row>
    <row r="221" customFormat="false" ht="45" hidden="false" customHeight="false" outlineLevel="0" collapsed="false">
      <c r="A221" s="48" t="s">
        <v>118</v>
      </c>
      <c r="B221" s="35" t="s">
        <v>119</v>
      </c>
      <c r="C221" s="34"/>
      <c r="D221" s="14" t="n">
        <f aca="false">SUM(D224)</f>
        <v>50000</v>
      </c>
    </row>
    <row r="222" customFormat="false" ht="30" hidden="false" customHeight="false" outlineLevel="0" collapsed="false">
      <c r="A222" s="48" t="s">
        <v>120</v>
      </c>
      <c r="B222" s="35" t="s">
        <v>121</v>
      </c>
      <c r="C222" s="34"/>
      <c r="D222" s="14" t="n">
        <f aca="false">SUM(D224)</f>
        <v>50000</v>
      </c>
    </row>
    <row r="223" customFormat="false" ht="15" hidden="false" customHeight="false" outlineLevel="0" collapsed="false">
      <c r="A223" s="48" t="s">
        <v>122</v>
      </c>
      <c r="B223" s="35" t="s">
        <v>123</v>
      </c>
      <c r="C223" s="34"/>
      <c r="D223" s="14" t="n">
        <f aca="false">SUM(D224)</f>
        <v>50000</v>
      </c>
    </row>
    <row r="224" customFormat="false" ht="15" hidden="false" customHeight="false" outlineLevel="0" collapsed="false">
      <c r="A224" s="13" t="s">
        <v>32</v>
      </c>
      <c r="B224" s="35" t="s">
        <v>123</v>
      </c>
      <c r="C224" s="34" t="s">
        <v>33</v>
      </c>
      <c r="D224" s="14" t="n">
        <f aca="false">SUM(прил5!F88)</f>
        <v>50000</v>
      </c>
    </row>
    <row r="225" customFormat="false" ht="28.5" hidden="false" customHeight="false" outlineLevel="0" collapsed="false">
      <c r="A225" s="118" t="s">
        <v>53</v>
      </c>
      <c r="B225" s="119" t="s">
        <v>54</v>
      </c>
      <c r="C225" s="120"/>
      <c r="D225" s="9" t="n">
        <f aca="false">SUM(D226)</f>
        <v>213669</v>
      </c>
    </row>
    <row r="226" customFormat="false" ht="48" hidden="false" customHeight="true" outlineLevel="0" collapsed="false">
      <c r="A226" s="115" t="s">
        <v>55</v>
      </c>
      <c r="B226" s="34" t="s">
        <v>56</v>
      </c>
      <c r="C226" s="34"/>
      <c r="D226" s="14" t="n">
        <f aca="false">SUM(D227)</f>
        <v>213669</v>
      </c>
    </row>
    <row r="227" customFormat="false" ht="47.25" hidden="false" customHeight="true" outlineLevel="0" collapsed="false">
      <c r="A227" s="115" t="s">
        <v>57</v>
      </c>
      <c r="B227" s="34" t="s">
        <v>58</v>
      </c>
      <c r="C227" s="34"/>
      <c r="D227" s="14" t="n">
        <f aca="false">SUM(D229+D230)</f>
        <v>213669</v>
      </c>
    </row>
    <row r="228" customFormat="false" ht="15" hidden="false" customHeight="false" outlineLevel="0" collapsed="false">
      <c r="A228" s="126" t="s">
        <v>59</v>
      </c>
      <c r="B228" s="34" t="s">
        <v>60</v>
      </c>
      <c r="C228" s="34"/>
      <c r="D228" s="14" t="n">
        <f aca="false">SUM(D229:D229)</f>
        <v>198669</v>
      </c>
    </row>
    <row r="229" customFormat="false" ht="45" hidden="false" customHeight="false" outlineLevel="0" collapsed="false">
      <c r="A229" s="109" t="s">
        <v>23</v>
      </c>
      <c r="B229" s="34" t="s">
        <v>61</v>
      </c>
      <c r="C229" s="34" t="s">
        <v>24</v>
      </c>
      <c r="D229" s="14" t="n">
        <f aca="false">SUM(прил5!F43)</f>
        <v>198669</v>
      </c>
    </row>
    <row r="230" customFormat="false" ht="16.5" hidden="false" customHeight="true" outlineLevel="0" collapsed="false">
      <c r="A230" s="16" t="s">
        <v>62</v>
      </c>
      <c r="B230" s="8" t="s">
        <v>63</v>
      </c>
      <c r="C230" s="8"/>
      <c r="D230" s="14" t="n">
        <f aca="false">SUM(D231)</f>
        <v>15000</v>
      </c>
    </row>
    <row r="231" customFormat="false" ht="15" hidden="false" customHeight="false" outlineLevel="0" collapsed="false">
      <c r="A231" s="13" t="s">
        <v>32</v>
      </c>
      <c r="B231" s="8" t="s">
        <v>63</v>
      </c>
      <c r="C231" s="8" t="s">
        <v>33</v>
      </c>
      <c r="D231" s="14" t="n">
        <f aca="false">SUM(прил5!F45)</f>
        <v>15000</v>
      </c>
    </row>
    <row r="232" customFormat="false" ht="29.25" hidden="false" customHeight="true" outlineLevel="0" collapsed="false">
      <c r="A232" s="118" t="s">
        <v>191</v>
      </c>
      <c r="B232" s="119" t="s">
        <v>192</v>
      </c>
      <c r="C232" s="120"/>
      <c r="D232" s="9" t="n">
        <f aca="false">SUM(D233+D237+D245+D247)</f>
        <v>12338883</v>
      </c>
    </row>
    <row r="233" customFormat="false" ht="48.75" hidden="false" customHeight="true" outlineLevel="0" collapsed="false">
      <c r="A233" s="115" t="s">
        <v>229</v>
      </c>
      <c r="B233" s="22" t="s">
        <v>230</v>
      </c>
      <c r="C233" s="8"/>
      <c r="D233" s="14" t="n">
        <f aca="false">SUM(D235)</f>
        <v>466000</v>
      </c>
    </row>
    <row r="234" customFormat="false" ht="33" hidden="false" customHeight="true" outlineLevel="0" collapsed="false">
      <c r="A234" s="115" t="s">
        <v>231</v>
      </c>
      <c r="B234" s="22" t="s">
        <v>232</v>
      </c>
      <c r="C234" s="8"/>
      <c r="D234" s="14" t="n">
        <f aca="false">SUM(D235)</f>
        <v>466000</v>
      </c>
    </row>
    <row r="235" customFormat="false" ht="17.25" hidden="false" customHeight="true" outlineLevel="0" collapsed="false">
      <c r="A235" s="126" t="s">
        <v>233</v>
      </c>
      <c r="B235" s="22" t="s">
        <v>234</v>
      </c>
      <c r="C235" s="8"/>
      <c r="D235" s="14" t="n">
        <f aca="false">SUM(D236)</f>
        <v>466000</v>
      </c>
    </row>
    <row r="236" customFormat="false" ht="15" hidden="false" customHeight="true" outlineLevel="0" collapsed="false">
      <c r="A236" s="13" t="s">
        <v>32</v>
      </c>
      <c r="B236" s="22" t="s">
        <v>234</v>
      </c>
      <c r="C236" s="8" t="s">
        <v>33</v>
      </c>
      <c r="D236" s="14" t="n">
        <f aca="false">SUM(прил5!F171)</f>
        <v>466000</v>
      </c>
    </row>
    <row r="237" customFormat="false" ht="45" hidden="false" customHeight="false" outlineLevel="0" collapsed="false">
      <c r="A237" s="115" t="s">
        <v>193</v>
      </c>
      <c r="B237" s="35" t="s">
        <v>194</v>
      </c>
      <c r="C237" s="34"/>
      <c r="D237" s="14" t="n">
        <f aca="false">SUM(D238+D241)</f>
        <v>7512883</v>
      </c>
    </row>
    <row r="238" customFormat="false" ht="30" hidden="false" customHeight="false" outlineLevel="0" collapsed="false">
      <c r="A238" s="20" t="s">
        <v>195</v>
      </c>
      <c r="B238" s="22" t="s">
        <v>196</v>
      </c>
      <c r="C238" s="8"/>
      <c r="D238" s="14" t="n">
        <f aca="false">SUM(D239)</f>
        <v>1626025</v>
      </c>
    </row>
    <row r="239" customFormat="false" ht="30" hidden="false" customHeight="false" outlineLevel="0" collapsed="false">
      <c r="A239" s="20" t="s">
        <v>197</v>
      </c>
      <c r="B239" s="22" t="s">
        <v>198</v>
      </c>
      <c r="C239" s="8"/>
      <c r="D239" s="14" t="n">
        <f aca="false">SUM(D240)</f>
        <v>1626025</v>
      </c>
    </row>
    <row r="240" customFormat="false" ht="15" hidden="false" customHeight="false" outlineLevel="0" collapsed="false">
      <c r="A240" s="13" t="s">
        <v>32</v>
      </c>
      <c r="B240" s="22" t="s">
        <v>198</v>
      </c>
      <c r="C240" s="8" t="s">
        <v>33</v>
      </c>
      <c r="D240" s="14" t="n">
        <f aca="false">SUM(прил5!F146)</f>
        <v>1626025</v>
      </c>
    </row>
    <row r="241" customFormat="false" ht="30" hidden="false" customHeight="false" outlineLevel="0" collapsed="false">
      <c r="A241" s="115" t="s">
        <v>199</v>
      </c>
      <c r="B241" s="35" t="s">
        <v>200</v>
      </c>
      <c r="C241" s="34"/>
      <c r="D241" s="14" t="n">
        <f aca="false">SUM(D242)</f>
        <v>5886858</v>
      </c>
    </row>
    <row r="242" customFormat="false" ht="14.25" hidden="false" customHeight="true" outlineLevel="0" collapsed="false">
      <c r="A242" s="115" t="s">
        <v>201</v>
      </c>
      <c r="B242" s="35" t="s">
        <v>202</v>
      </c>
      <c r="C242" s="34"/>
      <c r="D242" s="14" t="n">
        <f aca="false">SUM(D243:D244)</f>
        <v>5886858</v>
      </c>
    </row>
    <row r="243" customFormat="false" ht="15" hidden="false" customHeight="false" outlineLevel="0" collapsed="false">
      <c r="A243" s="13" t="s">
        <v>32</v>
      </c>
      <c r="B243" s="35" t="s">
        <v>202</v>
      </c>
      <c r="C243" s="34" t="s">
        <v>33</v>
      </c>
      <c r="D243" s="14" t="n">
        <f aca="false">SUM(прил5!F149)</f>
        <v>1416858</v>
      </c>
    </row>
    <row r="244" customFormat="false" ht="22.5" hidden="false" customHeight="true" outlineLevel="0" collapsed="false">
      <c r="A244" s="109" t="s">
        <v>203</v>
      </c>
      <c r="B244" s="35" t="s">
        <v>202</v>
      </c>
      <c r="C244" s="34" t="s">
        <v>204</v>
      </c>
      <c r="D244" s="14" t="n">
        <f aca="false">SUM(прил5!F150)</f>
        <v>4470000</v>
      </c>
    </row>
    <row r="245" customFormat="false" ht="62.25" hidden="false" customHeight="true" outlineLevel="0" collapsed="false">
      <c r="A245" s="38" t="s">
        <v>205</v>
      </c>
      <c r="B245" s="22" t="s">
        <v>206</v>
      </c>
      <c r="C245" s="34"/>
      <c r="D245" s="14" t="n">
        <f aca="false">SUM(D246)</f>
        <v>1360000</v>
      </c>
    </row>
    <row r="246" customFormat="false" ht="22.5" hidden="false" customHeight="true" outlineLevel="0" collapsed="false">
      <c r="A246" s="17" t="s">
        <v>203</v>
      </c>
      <c r="B246" s="22" t="s">
        <v>206</v>
      </c>
      <c r="C246" s="34" t="s">
        <v>204</v>
      </c>
      <c r="D246" s="14" t="n">
        <f aca="false">SUM(прил5!F152)</f>
        <v>1360000</v>
      </c>
    </row>
    <row r="247" customFormat="false" ht="31.5" hidden="false" customHeight="true" outlineLevel="0" collapsed="false">
      <c r="A247" s="38" t="s">
        <v>207</v>
      </c>
      <c r="B247" s="22" t="s">
        <v>208</v>
      </c>
      <c r="C247" s="34"/>
      <c r="D247" s="14" t="n">
        <f aca="false">SUM(D248)</f>
        <v>3000000</v>
      </c>
    </row>
    <row r="248" customFormat="false" ht="22.5" hidden="false" customHeight="true" outlineLevel="0" collapsed="false">
      <c r="A248" s="17" t="s">
        <v>203</v>
      </c>
      <c r="B248" s="22" t="s">
        <v>208</v>
      </c>
      <c r="C248" s="34" t="s">
        <v>204</v>
      </c>
      <c r="D248" s="14" t="n">
        <f aca="false">SUM(прил5!F154)</f>
        <v>3000000</v>
      </c>
    </row>
    <row r="249" customFormat="false" ht="28.5" hidden="false" customHeight="false" outlineLevel="0" collapsed="false">
      <c r="A249" s="12" t="s">
        <v>124</v>
      </c>
      <c r="B249" s="19" t="s">
        <v>125</v>
      </c>
      <c r="C249" s="34"/>
      <c r="D249" s="14" t="n">
        <f aca="false">SUM(D250+D255+D258)</f>
        <v>57500</v>
      </c>
    </row>
    <row r="250" customFormat="false" ht="45" hidden="false" customHeight="false" outlineLevel="0" collapsed="false">
      <c r="A250" s="32" t="s">
        <v>126</v>
      </c>
      <c r="B250" s="22" t="s">
        <v>127</v>
      </c>
      <c r="C250" s="34"/>
      <c r="D250" s="14" t="n">
        <f aca="false">SUM(D251)</f>
        <v>1500</v>
      </c>
    </row>
    <row r="251" customFormat="false" ht="45" hidden="false" customHeight="false" outlineLevel="0" collapsed="false">
      <c r="A251" s="32" t="s">
        <v>548</v>
      </c>
      <c r="B251" s="22" t="s">
        <v>129</v>
      </c>
      <c r="C251" s="34"/>
      <c r="D251" s="14" t="n">
        <f aca="false">SUM(D252)</f>
        <v>1500</v>
      </c>
    </row>
    <row r="252" customFormat="false" ht="30" hidden="false" customHeight="false" outlineLevel="0" collapsed="false">
      <c r="A252" s="32" t="s">
        <v>130</v>
      </c>
      <c r="B252" s="22" t="s">
        <v>131</v>
      </c>
      <c r="C252" s="34"/>
      <c r="D252" s="14" t="n">
        <f aca="false">SUM(D253)</f>
        <v>1500</v>
      </c>
    </row>
    <row r="253" customFormat="false" ht="15" hidden="false" customHeight="false" outlineLevel="0" collapsed="false">
      <c r="A253" s="17" t="s">
        <v>32</v>
      </c>
      <c r="B253" s="22" t="s">
        <v>131</v>
      </c>
      <c r="C253" s="34" t="s">
        <v>33</v>
      </c>
      <c r="D253" s="14" t="n">
        <f aca="false">SUM(прил5!F93)</f>
        <v>1500</v>
      </c>
    </row>
    <row r="254" customFormat="false" ht="47.25" hidden="false" customHeight="false" outlineLevel="0" collapsed="false">
      <c r="A254" s="127" t="s">
        <v>132</v>
      </c>
      <c r="B254" s="22" t="s">
        <v>135</v>
      </c>
      <c r="C254" s="34"/>
      <c r="D254" s="14" t="n">
        <f aca="false">SUM(D255)</f>
        <v>35000</v>
      </c>
    </row>
    <row r="255" customFormat="false" ht="45" hidden="false" customHeight="false" outlineLevel="0" collapsed="false">
      <c r="A255" s="40" t="s">
        <v>549</v>
      </c>
      <c r="B255" s="22" t="s">
        <v>135</v>
      </c>
      <c r="C255" s="34"/>
      <c r="D255" s="14" t="n">
        <f aca="false">SUM(D256)</f>
        <v>35000</v>
      </c>
    </row>
    <row r="256" customFormat="false" ht="30" hidden="false" customHeight="false" outlineLevel="0" collapsed="false">
      <c r="A256" s="38" t="s">
        <v>130</v>
      </c>
      <c r="B256" s="22" t="s">
        <v>136</v>
      </c>
      <c r="C256" s="34"/>
      <c r="D256" s="14" t="n">
        <f aca="false">SUM(D257)</f>
        <v>35000</v>
      </c>
    </row>
    <row r="257" customFormat="false" ht="15" hidden="false" customHeight="false" outlineLevel="0" collapsed="false">
      <c r="A257" s="17" t="s">
        <v>32</v>
      </c>
      <c r="B257" s="22" t="s">
        <v>136</v>
      </c>
      <c r="C257" s="34" t="s">
        <v>33</v>
      </c>
      <c r="D257" s="14" t="n">
        <f aca="false">SUM(прил5!F97)</f>
        <v>35000</v>
      </c>
    </row>
    <row r="258" customFormat="false" ht="30" hidden="false" customHeight="false" outlineLevel="0" collapsed="false">
      <c r="A258" s="128" t="s">
        <v>137</v>
      </c>
      <c r="B258" s="22" t="s">
        <v>138</v>
      </c>
      <c r="C258" s="34"/>
      <c r="D258" s="14" t="n">
        <f aca="false">SUM(D259)</f>
        <v>21000</v>
      </c>
    </row>
    <row r="259" customFormat="false" ht="30" hidden="false" customHeight="false" outlineLevel="0" collapsed="false">
      <c r="A259" s="129" t="s">
        <v>139</v>
      </c>
      <c r="B259" s="22" t="s">
        <v>140</v>
      </c>
      <c r="C259" s="34"/>
      <c r="D259" s="14" t="n">
        <f aca="false">SUM(D260)</f>
        <v>21000</v>
      </c>
    </row>
    <row r="260" customFormat="false" ht="15" hidden="false" customHeight="false" outlineLevel="0" collapsed="false">
      <c r="A260" s="38" t="s">
        <v>141</v>
      </c>
      <c r="B260" s="22" t="s">
        <v>142</v>
      </c>
      <c r="C260" s="34"/>
      <c r="D260" s="14" t="n">
        <f aca="false">SUM(D261)</f>
        <v>21000</v>
      </c>
    </row>
    <row r="261" customFormat="false" ht="15" hidden="false" customHeight="false" outlineLevel="0" collapsed="false">
      <c r="A261" s="17" t="s">
        <v>32</v>
      </c>
      <c r="B261" s="22" t="s">
        <v>142</v>
      </c>
      <c r="C261" s="34" t="s">
        <v>33</v>
      </c>
      <c r="D261" s="14" t="n">
        <f aca="false">SUM(прил5!F101)</f>
        <v>21000</v>
      </c>
    </row>
    <row r="262" customFormat="false" ht="42.75" hidden="false" customHeight="false" outlineLevel="0" collapsed="false">
      <c r="A262" s="130" t="s">
        <v>174</v>
      </c>
      <c r="B262" s="19" t="s">
        <v>175</v>
      </c>
      <c r="C262" s="34"/>
      <c r="D262" s="14" t="n">
        <f aca="false">SUM(D263)</f>
        <v>874000</v>
      </c>
    </row>
    <row r="263" customFormat="false" ht="75" hidden="false" customHeight="false" outlineLevel="0" collapsed="false">
      <c r="A263" s="115" t="s">
        <v>176</v>
      </c>
      <c r="B263" s="35" t="s">
        <v>177</v>
      </c>
      <c r="C263" s="34"/>
      <c r="D263" s="14" t="n">
        <f aca="false">SUM(D264+D267+D270)</f>
        <v>874000</v>
      </c>
    </row>
    <row r="264" customFormat="false" ht="33" hidden="false" customHeight="true" outlineLevel="0" collapsed="false">
      <c r="A264" s="115" t="s">
        <v>178</v>
      </c>
      <c r="B264" s="35" t="s">
        <v>179</v>
      </c>
      <c r="C264" s="34"/>
      <c r="D264" s="14" t="n">
        <f aca="false">SUM(D265)</f>
        <v>700000</v>
      </c>
    </row>
    <row r="265" customFormat="false" ht="15" hidden="false" customHeight="false" outlineLevel="0" collapsed="false">
      <c r="A265" s="126" t="s">
        <v>169</v>
      </c>
      <c r="B265" s="35" t="s">
        <v>180</v>
      </c>
      <c r="C265" s="34"/>
      <c r="D265" s="14" t="n">
        <f aca="false">SUM(D266)</f>
        <v>700000</v>
      </c>
    </row>
    <row r="266" customFormat="false" ht="45" hidden="false" customHeight="false" outlineLevel="0" collapsed="false">
      <c r="A266" s="109" t="s">
        <v>23</v>
      </c>
      <c r="B266" s="35" t="s">
        <v>180</v>
      </c>
      <c r="C266" s="34" t="s">
        <v>24</v>
      </c>
      <c r="D266" s="14" t="n">
        <v>700000</v>
      </c>
    </row>
    <row r="267" customFormat="false" ht="45" hidden="false" customHeight="false" outlineLevel="0" collapsed="false">
      <c r="A267" s="115" t="s">
        <v>550</v>
      </c>
      <c r="B267" s="35" t="s">
        <v>182</v>
      </c>
      <c r="C267" s="34"/>
      <c r="D267" s="14" t="n">
        <f aca="false">SUM(D268)</f>
        <v>173000</v>
      </c>
    </row>
    <row r="268" customFormat="false" ht="30" hidden="false" customHeight="false" outlineLevel="0" collapsed="false">
      <c r="A268" s="109" t="s">
        <v>183</v>
      </c>
      <c r="B268" s="35" t="s">
        <v>184</v>
      </c>
      <c r="C268" s="34"/>
      <c r="D268" s="14" t="n">
        <f aca="false">SUM(D269)</f>
        <v>173000</v>
      </c>
    </row>
    <row r="269" customFormat="false" ht="15" hidden="false" customHeight="false" outlineLevel="0" collapsed="false">
      <c r="A269" s="13" t="s">
        <v>32</v>
      </c>
      <c r="B269" s="35" t="s">
        <v>184</v>
      </c>
      <c r="C269" s="34" t="s">
        <v>33</v>
      </c>
      <c r="D269" s="14" t="n">
        <v>173000</v>
      </c>
    </row>
    <row r="270" customFormat="false" ht="30" hidden="false" customHeight="false" outlineLevel="0" collapsed="false">
      <c r="A270" s="109" t="s">
        <v>185</v>
      </c>
      <c r="B270" s="35" t="s">
        <v>186</v>
      </c>
      <c r="C270" s="34"/>
      <c r="D270" s="14" t="n">
        <f aca="false">SUM(D271)</f>
        <v>1000</v>
      </c>
    </row>
    <row r="271" customFormat="false" ht="30" hidden="false" customHeight="false" outlineLevel="0" collapsed="false">
      <c r="A271" s="109" t="s">
        <v>183</v>
      </c>
      <c r="B271" s="35" t="s">
        <v>187</v>
      </c>
      <c r="C271" s="34"/>
      <c r="D271" s="14" t="n">
        <f aca="false">SUM(D272)</f>
        <v>1000</v>
      </c>
    </row>
    <row r="272" customFormat="false" ht="15" hidden="false" customHeight="false" outlineLevel="0" collapsed="false">
      <c r="A272" s="13" t="s">
        <v>32</v>
      </c>
      <c r="B272" s="22" t="s">
        <v>187</v>
      </c>
      <c r="C272" s="34" t="s">
        <v>33</v>
      </c>
      <c r="D272" s="14" t="n">
        <v>1000</v>
      </c>
    </row>
    <row r="273" customFormat="false" ht="20.25" hidden="false" customHeight="true" outlineLevel="0" collapsed="false">
      <c r="A273" s="18" t="s">
        <v>514</v>
      </c>
      <c r="B273" s="19" t="s">
        <v>515</v>
      </c>
      <c r="C273" s="10"/>
      <c r="D273" s="9" t="n">
        <f aca="false">SUM(D275)</f>
        <v>9665608</v>
      </c>
    </row>
    <row r="274" customFormat="false" ht="30" hidden="false" customHeight="false" outlineLevel="0" collapsed="false">
      <c r="A274" s="13" t="s">
        <v>516</v>
      </c>
      <c r="B274" s="22" t="s">
        <v>517</v>
      </c>
      <c r="C274" s="8"/>
      <c r="D274" s="14" t="n">
        <f aca="false">SUM(D275)</f>
        <v>9665608</v>
      </c>
    </row>
    <row r="275" customFormat="false" ht="20.25" hidden="false" customHeight="true" outlineLevel="0" collapsed="false">
      <c r="A275" s="13" t="s">
        <v>518</v>
      </c>
      <c r="B275" s="22" t="s">
        <v>551</v>
      </c>
      <c r="C275" s="8"/>
      <c r="D275" s="14" t="n">
        <f aca="false">SUM(D276)</f>
        <v>9665608</v>
      </c>
    </row>
    <row r="276" customFormat="false" ht="15" hidden="false" customHeight="false" outlineLevel="0" collapsed="false">
      <c r="A276" s="124" t="s">
        <v>520</v>
      </c>
      <c r="B276" s="22" t="s">
        <v>521</v>
      </c>
      <c r="C276" s="8"/>
      <c r="D276" s="14" t="n">
        <f aca="false">SUM(D277)</f>
        <v>9665608</v>
      </c>
    </row>
    <row r="277" customFormat="false" ht="15" hidden="false" customHeight="false" outlineLevel="0" collapsed="false">
      <c r="A277" s="124" t="s">
        <v>251</v>
      </c>
      <c r="B277" s="22" t="s">
        <v>521</v>
      </c>
      <c r="C277" s="8" t="s">
        <v>252</v>
      </c>
      <c r="D277" s="14" t="n">
        <f aca="false">SUM(прил5!F439)</f>
        <v>9665608</v>
      </c>
    </row>
    <row r="278" customFormat="false" ht="28.5" hidden="false" customHeight="false" outlineLevel="0" collapsed="false">
      <c r="A278" s="106" t="s">
        <v>64</v>
      </c>
      <c r="B278" s="119" t="s">
        <v>65</v>
      </c>
      <c r="C278" s="120"/>
      <c r="D278" s="9" t="n">
        <f aca="false">SUM(D279+D283+D287)</f>
        <v>277000</v>
      </c>
    </row>
    <row r="279" customFormat="false" ht="32.25" hidden="false" customHeight="true" outlineLevel="0" collapsed="false">
      <c r="A279" s="109" t="s">
        <v>235</v>
      </c>
      <c r="B279" s="35" t="s">
        <v>236</v>
      </c>
      <c r="C279" s="34"/>
      <c r="D279" s="14" t="n">
        <f aca="false">SUM(D280)</f>
        <v>20000</v>
      </c>
    </row>
    <row r="280" customFormat="false" ht="14.25" hidden="false" customHeight="true" outlineLevel="0" collapsed="false">
      <c r="A280" s="109" t="s">
        <v>237</v>
      </c>
      <c r="B280" s="35" t="s">
        <v>238</v>
      </c>
      <c r="C280" s="34"/>
      <c r="D280" s="14" t="n">
        <f aca="false">SUM(D281)</f>
        <v>20000</v>
      </c>
    </row>
    <row r="281" customFormat="false" ht="33" hidden="false" customHeight="true" outlineLevel="0" collapsed="false">
      <c r="A281" s="115" t="s">
        <v>239</v>
      </c>
      <c r="B281" s="22" t="s">
        <v>240</v>
      </c>
      <c r="C281" s="34"/>
      <c r="D281" s="14" t="n">
        <f aca="false">SUM(D282)</f>
        <v>20000</v>
      </c>
    </row>
    <row r="282" customFormat="false" ht="15" hidden="false" customHeight="false" outlineLevel="0" collapsed="false">
      <c r="A282" s="13" t="s">
        <v>32</v>
      </c>
      <c r="B282" s="22" t="s">
        <v>241</v>
      </c>
      <c r="C282" s="34" t="s">
        <v>33</v>
      </c>
      <c r="D282" s="14" t="n">
        <f aca="false">SUM(прил5!F176)</f>
        <v>20000</v>
      </c>
    </row>
    <row r="283" customFormat="false" ht="30" hidden="false" customHeight="true" outlineLevel="0" collapsed="false">
      <c r="A283" s="109" t="s">
        <v>242</v>
      </c>
      <c r="B283" s="35" t="s">
        <v>243</v>
      </c>
      <c r="C283" s="34"/>
      <c r="D283" s="14" t="n">
        <f aca="false">SUM(D285)</f>
        <v>20000</v>
      </c>
    </row>
    <row r="284" customFormat="false" ht="33" hidden="false" customHeight="true" outlineLevel="0" collapsed="false">
      <c r="A284" s="109" t="s">
        <v>244</v>
      </c>
      <c r="B284" s="35" t="s">
        <v>245</v>
      </c>
      <c r="C284" s="34"/>
      <c r="D284" s="14" t="n">
        <f aca="false">SUM(D285)</f>
        <v>20000</v>
      </c>
    </row>
    <row r="285" customFormat="false" ht="15" hidden="false" customHeight="false" outlineLevel="0" collapsed="false">
      <c r="A285" s="126" t="s">
        <v>246</v>
      </c>
      <c r="B285" s="35" t="s">
        <v>247</v>
      </c>
      <c r="C285" s="34"/>
      <c r="D285" s="14" t="n">
        <f aca="false">SUM(D286)</f>
        <v>20000</v>
      </c>
    </row>
    <row r="286" customFormat="false" ht="15" hidden="false" customHeight="false" outlineLevel="0" collapsed="false">
      <c r="A286" s="13" t="s">
        <v>32</v>
      </c>
      <c r="B286" s="35" t="s">
        <v>248</v>
      </c>
      <c r="C286" s="34" t="s">
        <v>33</v>
      </c>
      <c r="D286" s="14" t="n">
        <f aca="false">SUM(прил5!F180)</f>
        <v>20000</v>
      </c>
    </row>
    <row r="287" customFormat="false" ht="30" hidden="false" customHeight="false" outlineLevel="0" collapsed="false">
      <c r="A287" s="109" t="s">
        <v>66</v>
      </c>
      <c r="B287" s="35" t="s">
        <v>67</v>
      </c>
      <c r="C287" s="34"/>
      <c r="D287" s="14" t="n">
        <f aca="false">SUM(D288)</f>
        <v>237000</v>
      </c>
    </row>
    <row r="288" customFormat="false" ht="45.75" hidden="false" customHeight="true" outlineLevel="0" collapsed="false">
      <c r="A288" s="109" t="s">
        <v>68</v>
      </c>
      <c r="B288" s="35" t="s">
        <v>69</v>
      </c>
      <c r="C288" s="34"/>
      <c r="D288" s="14" t="n">
        <f aca="false">SUM(D289)</f>
        <v>237000</v>
      </c>
    </row>
    <row r="289" customFormat="false" ht="15" hidden="false" customHeight="false" outlineLevel="0" collapsed="false">
      <c r="A289" s="126" t="s">
        <v>70</v>
      </c>
      <c r="B289" s="35" t="s">
        <v>71</v>
      </c>
      <c r="C289" s="34"/>
      <c r="D289" s="14" t="n">
        <f aca="false">SUM(D290:D290)</f>
        <v>237000</v>
      </c>
    </row>
    <row r="290" customFormat="false" ht="45" hidden="false" customHeight="false" outlineLevel="0" collapsed="false">
      <c r="A290" s="109" t="s">
        <v>23</v>
      </c>
      <c r="B290" s="35" t="s">
        <v>71</v>
      </c>
      <c r="C290" s="34" t="s">
        <v>24</v>
      </c>
      <c r="D290" s="14" t="n">
        <f aca="false">SUM(прил5!F50)</f>
        <v>237000</v>
      </c>
    </row>
    <row r="291" customFormat="false" ht="28.5" hidden="false" customHeight="false" outlineLevel="0" collapsed="false">
      <c r="A291" s="106" t="s">
        <v>143</v>
      </c>
      <c r="B291" s="119" t="s">
        <v>144</v>
      </c>
      <c r="C291" s="120"/>
      <c r="D291" s="9" t="n">
        <f aca="false">SUM(D292)</f>
        <v>140000</v>
      </c>
    </row>
    <row r="292" customFormat="false" ht="29.25" hidden="false" customHeight="true" outlineLevel="0" collapsed="false">
      <c r="A292" s="115" t="s">
        <v>145</v>
      </c>
      <c r="B292" s="35" t="s">
        <v>146</v>
      </c>
      <c r="C292" s="34"/>
      <c r="D292" s="14" t="n">
        <f aca="false">SUM(D294)</f>
        <v>140000</v>
      </c>
    </row>
    <row r="293" customFormat="false" ht="15" hidden="false" customHeight="false" outlineLevel="0" collapsed="false">
      <c r="A293" s="115" t="s">
        <v>147</v>
      </c>
      <c r="B293" s="35" t="s">
        <v>148</v>
      </c>
      <c r="C293" s="34"/>
      <c r="D293" s="14" t="n">
        <f aca="false">SUM(D294)</f>
        <v>140000</v>
      </c>
    </row>
    <row r="294" customFormat="false" ht="15" hidden="false" customHeight="false" outlineLevel="0" collapsed="false">
      <c r="A294" s="126" t="s">
        <v>149</v>
      </c>
      <c r="B294" s="35" t="s">
        <v>150</v>
      </c>
      <c r="C294" s="34"/>
      <c r="D294" s="14" t="n">
        <f aca="false">SUM(D295)</f>
        <v>140000</v>
      </c>
    </row>
    <row r="295" customFormat="false" ht="45" hidden="false" customHeight="false" outlineLevel="0" collapsed="false">
      <c r="A295" s="16" t="s">
        <v>23</v>
      </c>
      <c r="B295" s="35" t="s">
        <v>150</v>
      </c>
      <c r="C295" s="34" t="s">
        <v>24</v>
      </c>
      <c r="D295" s="14" t="n">
        <f aca="false">SUM(прил5!F107)</f>
        <v>140000</v>
      </c>
    </row>
    <row r="296" customFormat="false" ht="15" hidden="false" customHeight="false" outlineLevel="0" collapsed="false">
      <c r="A296" s="106" t="s">
        <v>17</v>
      </c>
      <c r="B296" s="10" t="s">
        <v>18</v>
      </c>
      <c r="C296" s="10"/>
      <c r="D296" s="9" t="n">
        <f aca="false">SUM(D297)</f>
        <v>1259800</v>
      </c>
    </row>
    <row r="297" customFormat="false" ht="15" hidden="false" customHeight="false" outlineLevel="0" collapsed="false">
      <c r="A297" s="131" t="s">
        <v>19</v>
      </c>
      <c r="B297" s="8" t="s">
        <v>20</v>
      </c>
      <c r="C297" s="8"/>
      <c r="D297" s="14" t="n">
        <f aca="false">SUM(D298)</f>
        <v>1259800</v>
      </c>
    </row>
    <row r="298" customFormat="false" ht="18" hidden="false" customHeight="true" outlineLevel="0" collapsed="false">
      <c r="A298" s="109" t="s">
        <v>21</v>
      </c>
      <c r="B298" s="8" t="s">
        <v>22</v>
      </c>
      <c r="C298" s="8"/>
      <c r="D298" s="14" t="n">
        <f aca="false">SUM(D299)</f>
        <v>1259800</v>
      </c>
    </row>
    <row r="299" customFormat="false" ht="45" hidden="false" customHeight="false" outlineLevel="0" collapsed="false">
      <c r="A299" s="109" t="s">
        <v>23</v>
      </c>
      <c r="B299" s="8" t="s">
        <v>22</v>
      </c>
      <c r="C299" s="8" t="s">
        <v>24</v>
      </c>
      <c r="D299" s="14" t="n">
        <f aca="false">SUM(прил5!F20)</f>
        <v>1259800</v>
      </c>
    </row>
    <row r="300" customFormat="false" ht="28.5" hidden="false" customHeight="false" outlineLevel="0" collapsed="false">
      <c r="A300" s="106" t="s">
        <v>552</v>
      </c>
      <c r="B300" s="120" t="s">
        <v>73</v>
      </c>
      <c r="C300" s="10"/>
      <c r="D300" s="9" t="n">
        <f aca="false">SUM(D301)</f>
        <v>16431100</v>
      </c>
    </row>
    <row r="301" customFormat="false" ht="15" hidden="false" customHeight="false" outlineLevel="0" collapsed="false">
      <c r="A301" s="109" t="s">
        <v>553</v>
      </c>
      <c r="B301" s="34" t="s">
        <v>75</v>
      </c>
      <c r="C301" s="8"/>
      <c r="D301" s="14" t="n">
        <f aca="false">SUM(D302,)</f>
        <v>16431100</v>
      </c>
    </row>
    <row r="302" customFormat="false" ht="18" hidden="false" customHeight="true" outlineLevel="0" collapsed="false">
      <c r="A302" s="109" t="s">
        <v>21</v>
      </c>
      <c r="B302" s="34" t="s">
        <v>76</v>
      </c>
      <c r="C302" s="8"/>
      <c r="D302" s="14" t="n">
        <f aca="false">SUM(D303:D305)</f>
        <v>16431100</v>
      </c>
    </row>
    <row r="303" customFormat="false" ht="45" hidden="false" customHeight="false" outlineLevel="0" collapsed="false">
      <c r="A303" s="109" t="s">
        <v>23</v>
      </c>
      <c r="B303" s="34" t="s">
        <v>76</v>
      </c>
      <c r="C303" s="8" t="s">
        <v>24</v>
      </c>
      <c r="D303" s="14" t="n">
        <f aca="false">SUM(прил5!F54)</f>
        <v>14742700</v>
      </c>
    </row>
    <row r="304" customFormat="false" ht="15" hidden="false" customHeight="false" outlineLevel="0" collapsed="false">
      <c r="A304" s="13" t="s">
        <v>32</v>
      </c>
      <c r="B304" s="34" t="s">
        <v>76</v>
      </c>
      <c r="C304" s="8" t="s">
        <v>33</v>
      </c>
      <c r="D304" s="14" t="n">
        <f aca="false">SUM(прил5!F55)</f>
        <v>1635500</v>
      </c>
    </row>
    <row r="305" customFormat="false" ht="15" hidden="false" customHeight="false" outlineLevel="0" collapsed="false">
      <c r="A305" s="109" t="s">
        <v>77</v>
      </c>
      <c r="B305" s="34" t="s">
        <v>76</v>
      </c>
      <c r="C305" s="8" t="s">
        <v>78</v>
      </c>
      <c r="D305" s="14" t="n">
        <f aca="false">SUM(прил5!F56)</f>
        <v>52900</v>
      </c>
    </row>
    <row r="306" customFormat="false" ht="32.25" hidden="false" customHeight="true" outlineLevel="0" collapsed="false">
      <c r="A306" s="118" t="s">
        <v>88</v>
      </c>
      <c r="B306" s="107" t="s">
        <v>89</v>
      </c>
      <c r="C306" s="46"/>
      <c r="D306" s="108" t="n">
        <f aca="false">SUM(D307+D310)</f>
        <v>904000</v>
      </c>
    </row>
    <row r="307" customFormat="false" ht="15" hidden="false" customHeight="false" outlineLevel="0" collapsed="false">
      <c r="A307" s="126" t="s">
        <v>90</v>
      </c>
      <c r="B307" s="34" t="s">
        <v>91</v>
      </c>
      <c r="C307" s="8"/>
      <c r="D307" s="14" t="n">
        <f aca="false">SUM(D308)</f>
        <v>574000</v>
      </c>
    </row>
    <row r="308" customFormat="false" ht="19.5" hidden="false" customHeight="true" outlineLevel="0" collapsed="false">
      <c r="A308" s="109" t="s">
        <v>21</v>
      </c>
      <c r="B308" s="34" t="s">
        <v>92</v>
      </c>
      <c r="C308" s="8"/>
      <c r="D308" s="14" t="n">
        <f aca="false">SUM(D309)</f>
        <v>574000</v>
      </c>
    </row>
    <row r="309" customFormat="false" ht="45" hidden="false" customHeight="false" outlineLevel="0" collapsed="false">
      <c r="A309" s="109" t="s">
        <v>23</v>
      </c>
      <c r="B309" s="34" t="s">
        <v>92</v>
      </c>
      <c r="C309" s="8" t="s">
        <v>24</v>
      </c>
      <c r="D309" s="14" t="n">
        <f aca="false">SUM(прил5!F65)</f>
        <v>574000</v>
      </c>
    </row>
    <row r="310" customFormat="false" ht="15" hidden="false" customHeight="false" outlineLevel="0" collapsed="false">
      <c r="A310" s="109" t="s">
        <v>95</v>
      </c>
      <c r="B310" s="34" t="s">
        <v>96</v>
      </c>
      <c r="C310" s="8"/>
      <c r="D310" s="14" t="n">
        <f aca="false">SUM(D311)</f>
        <v>330000</v>
      </c>
    </row>
    <row r="311" customFormat="false" ht="18" hidden="false" customHeight="true" outlineLevel="0" collapsed="false">
      <c r="A311" s="109" t="s">
        <v>21</v>
      </c>
      <c r="B311" s="34" t="s">
        <v>97</v>
      </c>
      <c r="C311" s="8"/>
      <c r="D311" s="14" t="n">
        <f aca="false">SUM(D312+D313)</f>
        <v>330000</v>
      </c>
    </row>
    <row r="312" customFormat="false" ht="45" hidden="false" customHeight="false" outlineLevel="0" collapsed="false">
      <c r="A312" s="109" t="s">
        <v>23</v>
      </c>
      <c r="B312" s="34" t="s">
        <v>97</v>
      </c>
      <c r="C312" s="8" t="s">
        <v>24</v>
      </c>
      <c r="D312" s="14" t="n">
        <f aca="false">SUM(прил5!F68)</f>
        <v>321500</v>
      </c>
    </row>
    <row r="313" customFormat="false" ht="15" hidden="false" customHeight="false" outlineLevel="0" collapsed="false">
      <c r="A313" s="13" t="s">
        <v>32</v>
      </c>
      <c r="B313" s="34" t="s">
        <v>97</v>
      </c>
      <c r="C313" s="8" t="s">
        <v>33</v>
      </c>
      <c r="D313" s="14" t="n">
        <f aca="false">SUM(прил5!F69)</f>
        <v>8500</v>
      </c>
    </row>
    <row r="314" customFormat="false" ht="15.75" hidden="false" customHeight="true" outlineLevel="0" collapsed="false">
      <c r="A314" s="132" t="s">
        <v>27</v>
      </c>
      <c r="B314" s="120" t="s">
        <v>28</v>
      </c>
      <c r="C314" s="10"/>
      <c r="D314" s="9" t="n">
        <f aca="false">SUM(D315)</f>
        <v>1031738</v>
      </c>
    </row>
    <row r="315" customFormat="false" ht="15" hidden="false" customHeight="false" outlineLevel="0" collapsed="false">
      <c r="A315" s="109" t="s">
        <v>29</v>
      </c>
      <c r="B315" s="34" t="s">
        <v>30</v>
      </c>
      <c r="C315" s="8"/>
      <c r="D315" s="14" t="n">
        <f aca="false">SUM(D316)</f>
        <v>1031738</v>
      </c>
    </row>
    <row r="316" customFormat="false" ht="19.5" hidden="false" customHeight="true" outlineLevel="0" collapsed="false">
      <c r="A316" s="109" t="s">
        <v>21</v>
      </c>
      <c r="B316" s="34" t="s">
        <v>31</v>
      </c>
      <c r="C316" s="8"/>
      <c r="D316" s="14" t="n">
        <f aca="false">SUM(D317:D318,)</f>
        <v>1031738</v>
      </c>
    </row>
    <row r="317" customFormat="false" ht="45" hidden="false" customHeight="false" outlineLevel="0" collapsed="false">
      <c r="A317" s="109" t="s">
        <v>23</v>
      </c>
      <c r="B317" s="34" t="s">
        <v>31</v>
      </c>
      <c r="C317" s="8" t="s">
        <v>24</v>
      </c>
      <c r="D317" s="14" t="n">
        <f aca="false">SUM(прил5!F25)</f>
        <v>898500</v>
      </c>
    </row>
    <row r="318" customFormat="false" ht="15" hidden="false" customHeight="false" outlineLevel="0" collapsed="false">
      <c r="A318" s="13" t="s">
        <v>32</v>
      </c>
      <c r="B318" s="34" t="s">
        <v>31</v>
      </c>
      <c r="C318" s="8" t="s">
        <v>33</v>
      </c>
      <c r="D318" s="14" t="n">
        <f aca="false">SUM(прил5!F26)</f>
        <v>133238</v>
      </c>
    </row>
    <row r="319" customFormat="false" ht="20.25" hidden="false" customHeight="true" outlineLevel="0" collapsed="false">
      <c r="A319" s="118" t="s">
        <v>151</v>
      </c>
      <c r="B319" s="119" t="s">
        <v>152</v>
      </c>
      <c r="C319" s="10"/>
      <c r="D319" s="9" t="n">
        <f aca="false">SUM(D320)</f>
        <v>5360813</v>
      </c>
    </row>
    <row r="320" customFormat="false" ht="15" hidden="false" customHeight="false" outlineLevel="0" collapsed="false">
      <c r="A320" s="126" t="s">
        <v>153</v>
      </c>
      <c r="B320" s="35" t="s">
        <v>154</v>
      </c>
      <c r="C320" s="8"/>
      <c r="D320" s="14" t="n">
        <f aca="false">SUM(D321+D325)</f>
        <v>5360813</v>
      </c>
    </row>
    <row r="321" customFormat="false" ht="15" hidden="false" customHeight="false" outlineLevel="0" collapsed="false">
      <c r="A321" s="109" t="s">
        <v>114</v>
      </c>
      <c r="B321" s="35" t="s">
        <v>155</v>
      </c>
      <c r="C321" s="8"/>
      <c r="D321" s="14" t="n">
        <f aca="false">SUM(D322:D324)</f>
        <v>5240813</v>
      </c>
    </row>
    <row r="322" customFormat="false" ht="15" hidden="false" customHeight="false" outlineLevel="0" collapsed="false">
      <c r="A322" s="13" t="s">
        <v>32</v>
      </c>
      <c r="B322" s="35" t="s">
        <v>554</v>
      </c>
      <c r="C322" s="8" t="s">
        <v>33</v>
      </c>
      <c r="D322" s="14" t="n">
        <f aca="false">SUM(прил5!F111)</f>
        <v>215970</v>
      </c>
    </row>
    <row r="323" customFormat="false" ht="15" hidden="false" customHeight="false" outlineLevel="0" collapsed="false">
      <c r="A323" s="124" t="s">
        <v>251</v>
      </c>
      <c r="B323" s="75" t="s">
        <v>155</v>
      </c>
      <c r="C323" s="74" t="n">
        <v>500</v>
      </c>
      <c r="D323" s="14" t="n">
        <f aca="false">SUM(прил5!F444)</f>
        <v>315596</v>
      </c>
    </row>
    <row r="324" customFormat="false" ht="15" hidden="false" customHeight="false" outlineLevel="0" collapsed="false">
      <c r="A324" s="109" t="s">
        <v>77</v>
      </c>
      <c r="B324" s="35" t="s">
        <v>155</v>
      </c>
      <c r="C324" s="8" t="s">
        <v>78</v>
      </c>
      <c r="D324" s="14" t="n">
        <f aca="false">SUM(прил5!F112)</f>
        <v>4709247</v>
      </c>
    </row>
    <row r="325" customFormat="false" ht="15" hidden="false" customHeight="false" outlineLevel="0" collapsed="false">
      <c r="A325" s="13" t="s">
        <v>156</v>
      </c>
      <c r="B325" s="35" t="s">
        <v>157</v>
      </c>
      <c r="C325" s="8"/>
      <c r="D325" s="14" t="n">
        <f aca="false">SUM(D326)</f>
        <v>120000</v>
      </c>
    </row>
    <row r="326" customFormat="false" ht="15" hidden="false" customHeight="false" outlineLevel="0" collapsed="false">
      <c r="A326" s="13" t="s">
        <v>32</v>
      </c>
      <c r="B326" s="35" t="s">
        <v>157</v>
      </c>
      <c r="C326" s="8" t="s">
        <v>33</v>
      </c>
      <c r="D326" s="14" t="n">
        <f aca="false">SUM(прил5!F114)</f>
        <v>120000</v>
      </c>
    </row>
    <row r="327" customFormat="false" ht="15" hidden="false" customHeight="false" outlineLevel="0" collapsed="false">
      <c r="A327" s="133" t="s">
        <v>79</v>
      </c>
      <c r="B327" s="119" t="s">
        <v>80</v>
      </c>
      <c r="C327" s="10"/>
      <c r="D327" s="9" t="n">
        <f aca="false">SUM(D329+D333+D337+D335+D331+D339)</f>
        <v>3900364</v>
      </c>
    </row>
    <row r="328" customFormat="false" ht="15" hidden="false" customHeight="false" outlineLevel="0" collapsed="false">
      <c r="A328" s="126" t="s">
        <v>81</v>
      </c>
      <c r="B328" s="35" t="s">
        <v>158</v>
      </c>
      <c r="C328" s="8"/>
      <c r="D328" s="14" t="n">
        <f aca="false">SUM(D329+D333+D335+D337+D331+D339)</f>
        <v>3900364</v>
      </c>
    </row>
    <row r="329" customFormat="false" ht="15" hidden="false" customHeight="false" outlineLevel="0" collapsed="false">
      <c r="A329" s="13" t="s">
        <v>499</v>
      </c>
      <c r="B329" s="22" t="s">
        <v>500</v>
      </c>
      <c r="C329" s="8"/>
      <c r="D329" s="14" t="n">
        <f aca="false">SUM(D330)</f>
        <v>2316212</v>
      </c>
    </row>
    <row r="330" customFormat="false" ht="15" hidden="false" customHeight="false" outlineLevel="0" collapsed="false">
      <c r="A330" s="13" t="s">
        <v>346</v>
      </c>
      <c r="B330" s="22" t="s">
        <v>501</v>
      </c>
      <c r="C330" s="8" t="s">
        <v>164</v>
      </c>
      <c r="D330" s="14" t="n">
        <f aca="false">SUM(прил5!F425)</f>
        <v>2316212</v>
      </c>
    </row>
    <row r="331" customFormat="false" ht="30" hidden="false" customHeight="false" outlineLevel="0" collapsed="false">
      <c r="A331" s="38" t="s">
        <v>249</v>
      </c>
      <c r="B331" s="22" t="s">
        <v>250</v>
      </c>
      <c r="C331" s="8"/>
      <c r="D331" s="14" t="n">
        <f aca="false">SUM(D332)</f>
        <v>237000</v>
      </c>
    </row>
    <row r="332" customFormat="false" ht="15" hidden="false" customHeight="false" outlineLevel="0" collapsed="false">
      <c r="A332" s="17" t="s">
        <v>251</v>
      </c>
      <c r="B332" s="22" t="s">
        <v>250</v>
      </c>
      <c r="C332" s="8" t="s">
        <v>252</v>
      </c>
      <c r="D332" s="14" t="n">
        <f aca="false">SUM(прил5!F184)</f>
        <v>237000</v>
      </c>
    </row>
    <row r="333" customFormat="false" ht="45" hidden="false" customHeight="false" outlineLevel="0" collapsed="false">
      <c r="A333" s="17" t="s">
        <v>292</v>
      </c>
      <c r="B333" s="22" t="s">
        <v>295</v>
      </c>
      <c r="C333" s="8"/>
      <c r="D333" s="14" t="n">
        <f aca="false">SUM(D334)</f>
        <v>189000</v>
      </c>
    </row>
    <row r="334" customFormat="false" ht="15" hidden="false" customHeight="false" outlineLevel="0" collapsed="false">
      <c r="A334" s="17" t="s">
        <v>251</v>
      </c>
      <c r="B334" s="22" t="s">
        <v>295</v>
      </c>
      <c r="C334" s="8" t="s">
        <v>252</v>
      </c>
      <c r="D334" s="14" t="n">
        <f aca="false">SUM(прил5!F222)</f>
        <v>189000</v>
      </c>
    </row>
    <row r="335" customFormat="false" ht="30" hidden="false" customHeight="false" outlineLevel="0" collapsed="false">
      <c r="A335" s="115" t="s">
        <v>83</v>
      </c>
      <c r="B335" s="35" t="s">
        <v>84</v>
      </c>
      <c r="C335" s="8"/>
      <c r="D335" s="14" t="n">
        <f aca="false">SUM(D336)</f>
        <v>237000</v>
      </c>
    </row>
    <row r="336" customFormat="false" ht="45" hidden="false" customHeight="false" outlineLevel="0" collapsed="false">
      <c r="A336" s="109" t="s">
        <v>23</v>
      </c>
      <c r="B336" s="35" t="s">
        <v>85</v>
      </c>
      <c r="C336" s="8" t="s">
        <v>24</v>
      </c>
      <c r="D336" s="14" t="n">
        <v>237000</v>
      </c>
    </row>
    <row r="337" customFormat="false" ht="60" hidden="false" customHeight="false" outlineLevel="0" collapsed="false">
      <c r="A337" s="115" t="s">
        <v>159</v>
      </c>
      <c r="B337" s="35" t="s">
        <v>160</v>
      </c>
      <c r="C337" s="8"/>
      <c r="D337" s="14" t="n">
        <f aca="false">SUM(D338:D338)</f>
        <v>891152</v>
      </c>
    </row>
    <row r="338" customFormat="false" ht="45" hidden="false" customHeight="false" outlineLevel="0" collapsed="false">
      <c r="A338" s="109" t="s">
        <v>23</v>
      </c>
      <c r="B338" s="35" t="s">
        <v>160</v>
      </c>
      <c r="C338" s="8" t="s">
        <v>24</v>
      </c>
      <c r="D338" s="14" t="n">
        <v>891152</v>
      </c>
    </row>
    <row r="339" customFormat="false" ht="15" hidden="false" customHeight="false" outlineLevel="0" collapsed="false">
      <c r="A339" s="16" t="s">
        <v>161</v>
      </c>
      <c r="B339" s="22" t="s">
        <v>162</v>
      </c>
      <c r="C339" s="8"/>
      <c r="D339" s="14" t="n">
        <f aca="false">SUM(D340)</f>
        <v>30000</v>
      </c>
    </row>
    <row r="340" customFormat="false" ht="15" hidden="false" customHeight="false" outlineLevel="0" collapsed="false">
      <c r="A340" s="16" t="s">
        <v>163</v>
      </c>
      <c r="B340" s="22" t="s">
        <v>162</v>
      </c>
      <c r="C340" s="8" t="s">
        <v>164</v>
      </c>
      <c r="D340" s="14" t="n">
        <v>30000</v>
      </c>
    </row>
    <row r="341" customFormat="false" ht="15" hidden="false" customHeight="false" outlineLevel="0" collapsed="false">
      <c r="A341" s="106" t="s">
        <v>99</v>
      </c>
      <c r="B341" s="119" t="s">
        <v>100</v>
      </c>
      <c r="C341" s="10"/>
      <c r="D341" s="9" t="n">
        <f aca="false">SUM(D342)</f>
        <v>500000</v>
      </c>
    </row>
    <row r="342" customFormat="false" ht="15" hidden="false" customHeight="false" outlineLevel="0" collapsed="false">
      <c r="A342" s="109" t="s">
        <v>98</v>
      </c>
      <c r="B342" s="35" t="s">
        <v>101</v>
      </c>
      <c r="C342" s="8"/>
      <c r="D342" s="14" t="n">
        <f aca="false">SUM(D343)</f>
        <v>500000</v>
      </c>
    </row>
    <row r="343" customFormat="false" ht="15" hidden="false" customHeight="false" outlineLevel="0" collapsed="false">
      <c r="A343" s="109" t="s">
        <v>102</v>
      </c>
      <c r="B343" s="35" t="s">
        <v>103</v>
      </c>
      <c r="C343" s="8"/>
      <c r="D343" s="14" t="n">
        <f aca="false">SUM(D344)</f>
        <v>500000</v>
      </c>
    </row>
    <row r="344" customFormat="false" ht="15" hidden="false" customHeight="false" outlineLevel="0" collapsed="false">
      <c r="A344" s="109" t="s">
        <v>77</v>
      </c>
      <c r="B344" s="35" t="s">
        <v>103</v>
      </c>
      <c r="C344" s="8" t="s">
        <v>78</v>
      </c>
      <c r="D344" s="14" t="n">
        <v>500000</v>
      </c>
    </row>
    <row r="345" customFormat="false" ht="28.5" hidden="false" customHeight="false" outlineLevel="0" collapsed="false">
      <c r="A345" s="118" t="s">
        <v>165</v>
      </c>
      <c r="B345" s="119" t="s">
        <v>166</v>
      </c>
      <c r="C345" s="10"/>
      <c r="D345" s="9" t="n">
        <f aca="false">SUM(D346)</f>
        <v>10892689</v>
      </c>
    </row>
    <row r="346" customFormat="false" ht="30" hidden="false" customHeight="false" outlineLevel="0" collapsed="false">
      <c r="A346" s="115" t="s">
        <v>167</v>
      </c>
      <c r="B346" s="35" t="s">
        <v>168</v>
      </c>
      <c r="C346" s="8"/>
      <c r="D346" s="14" t="n">
        <f aca="false">SUM(D347)</f>
        <v>10892689</v>
      </c>
    </row>
    <row r="347" customFormat="false" ht="15" hidden="false" customHeight="false" outlineLevel="0" collapsed="false">
      <c r="A347" s="126" t="s">
        <v>169</v>
      </c>
      <c r="B347" s="35" t="s">
        <v>170</v>
      </c>
      <c r="C347" s="8"/>
      <c r="D347" s="14" t="n">
        <f aca="false">SUM(D348:D350)</f>
        <v>10892689</v>
      </c>
    </row>
    <row r="348" customFormat="false" ht="45" hidden="false" customHeight="false" outlineLevel="0" collapsed="false">
      <c r="A348" s="109" t="s">
        <v>23</v>
      </c>
      <c r="B348" s="35" t="s">
        <v>170</v>
      </c>
      <c r="C348" s="8" t="s">
        <v>24</v>
      </c>
      <c r="D348" s="14" t="n">
        <f aca="false">SUM(прил5!F124)</f>
        <v>6191200</v>
      </c>
    </row>
    <row r="349" customFormat="false" ht="15" hidden="false" customHeight="false" outlineLevel="0" collapsed="false">
      <c r="A349" s="13" t="s">
        <v>32</v>
      </c>
      <c r="B349" s="35" t="s">
        <v>170</v>
      </c>
      <c r="C349" s="8" t="s">
        <v>33</v>
      </c>
      <c r="D349" s="14" t="n">
        <f aca="false">SUM(прил5!F125)</f>
        <v>3387758</v>
      </c>
    </row>
    <row r="350" customFormat="false" ht="15" hidden="false" customHeight="false" outlineLevel="0" collapsed="false">
      <c r="A350" s="109" t="s">
        <v>77</v>
      </c>
      <c r="B350" s="35" t="s">
        <v>170</v>
      </c>
      <c r="C350" s="8" t="s">
        <v>78</v>
      </c>
      <c r="D350" s="14" t="n">
        <f aca="false">SUM(прил5!F126)</f>
        <v>1313731</v>
      </c>
    </row>
  </sheetData>
  <mergeCells count="2">
    <mergeCell ref="A1:A6"/>
    <mergeCell ref="A7:D1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6.41"/>
    <col collapsed="false" customWidth="true" hidden="false" outlineLevel="0" max="3" min="3" style="0" width="13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6" min="6" style="0" width="0.28"/>
    <col collapsed="false" customWidth="true" hidden="true" outlineLevel="0" max="7" min="7" style="0" width="3.42"/>
    <col collapsed="false" customWidth="true" hidden="false" outlineLevel="0" max="9" min="9" style="0" width="0.56"/>
  </cols>
  <sheetData>
    <row r="1" customFormat="false" ht="15" hidden="false" customHeight="true" outlineLevel="0" collapsed="false">
      <c r="B1" s="2" t="s">
        <v>555</v>
      </c>
      <c r="C1" s="2"/>
    </row>
    <row r="2" customFormat="false" ht="15" hidden="false" customHeight="false" outlineLevel="0" collapsed="false">
      <c r="B2" s="2"/>
      <c r="C2" s="2"/>
    </row>
    <row r="3" customFormat="false" ht="67.5" hidden="false" customHeight="true" outlineLevel="0" collapsed="false">
      <c r="B3" s="2"/>
      <c r="C3" s="2"/>
    </row>
    <row r="4" customFormat="false" ht="15.75" hidden="false" customHeight="true" outlineLevel="0" collapsed="false">
      <c r="A4" s="134" t="s">
        <v>556</v>
      </c>
      <c r="B4" s="134"/>
      <c r="C4" s="134"/>
    </row>
    <row r="5" customFormat="false" ht="15.75" hidden="false" customHeight="true" outlineLevel="0" collapsed="false">
      <c r="A5" s="135"/>
      <c r="B5" s="135"/>
      <c r="C5" s="135"/>
    </row>
    <row r="6" customFormat="false" ht="15" hidden="false" customHeight="false" outlineLevel="0" collapsed="false">
      <c r="C6" s="0" t="s">
        <v>529</v>
      </c>
    </row>
    <row r="7" customFormat="false" ht="38.25" hidden="false" customHeight="true" outlineLevel="0" collapsed="false">
      <c r="A7" s="136" t="s">
        <v>557</v>
      </c>
      <c r="B7" s="137" t="s">
        <v>558</v>
      </c>
      <c r="C7" s="136" t="s">
        <v>559</v>
      </c>
    </row>
    <row r="8" customFormat="false" ht="16.9" hidden="false" customHeight="true" outlineLevel="0" collapsed="false">
      <c r="A8" s="138" t="s">
        <v>560</v>
      </c>
      <c r="B8" s="139" t="s">
        <v>561</v>
      </c>
      <c r="C8" s="140" t="n">
        <f aca="false">SUM(C9+C14+C20+C29+C32+C39+C45+C57+C52)</f>
        <v>103128827</v>
      </c>
    </row>
    <row r="9" customFormat="false" ht="18.75" hidden="false" customHeight="true" outlineLevel="0" collapsed="false">
      <c r="A9" s="138" t="s">
        <v>562</v>
      </c>
      <c r="B9" s="139" t="s">
        <v>563</v>
      </c>
      <c r="C9" s="141" t="n">
        <f aca="false">SUM(C10)</f>
        <v>74149700</v>
      </c>
    </row>
    <row r="10" customFormat="false" ht="17.25" hidden="false" customHeight="true" outlineLevel="0" collapsed="false">
      <c r="A10" s="142" t="s">
        <v>564</v>
      </c>
      <c r="B10" s="139" t="s">
        <v>565</v>
      </c>
      <c r="C10" s="141" t="n">
        <f aca="false">SUM(C11+C12+C13)</f>
        <v>74149700</v>
      </c>
    </row>
    <row r="11" customFormat="false" ht="50.25" hidden="false" customHeight="true" outlineLevel="0" collapsed="false">
      <c r="A11" s="143" t="s">
        <v>566</v>
      </c>
      <c r="B11" s="144" t="s">
        <v>567</v>
      </c>
      <c r="C11" s="145" t="n">
        <v>73985700</v>
      </c>
    </row>
    <row r="12" customFormat="false" ht="79.5" hidden="false" customHeight="true" outlineLevel="0" collapsed="false">
      <c r="A12" s="143" t="s">
        <v>568</v>
      </c>
      <c r="B12" s="146" t="s">
        <v>569</v>
      </c>
      <c r="C12" s="145" t="n">
        <v>24000</v>
      </c>
    </row>
    <row r="13" customFormat="false" ht="33.75" hidden="false" customHeight="true" outlineLevel="0" collapsed="false">
      <c r="A13" s="143" t="s">
        <v>570</v>
      </c>
      <c r="B13" s="146" t="s">
        <v>571</v>
      </c>
      <c r="C13" s="145" t="n">
        <v>140000</v>
      </c>
    </row>
    <row r="14" customFormat="false" ht="33.75" hidden="false" customHeight="true" outlineLevel="0" collapsed="false">
      <c r="A14" s="147" t="s">
        <v>572</v>
      </c>
      <c r="B14" s="148" t="s">
        <v>573</v>
      </c>
      <c r="C14" s="149" t="n">
        <f aca="false">SUM(C16:C19)</f>
        <v>6886858</v>
      </c>
    </row>
    <row r="15" customFormat="false" ht="27.75" hidden="false" customHeight="true" outlineLevel="0" collapsed="false">
      <c r="A15" s="150" t="s">
        <v>574</v>
      </c>
      <c r="B15" s="144" t="s">
        <v>575</v>
      </c>
      <c r="C15" s="145" t="n">
        <f aca="false">SUM(C16:C19)</f>
        <v>6886858</v>
      </c>
    </row>
    <row r="16" customFormat="false" ht="47.25" hidden="false" customHeight="true" outlineLevel="0" collapsed="false">
      <c r="A16" s="143" t="s">
        <v>576</v>
      </c>
      <c r="B16" s="144" t="s">
        <v>577</v>
      </c>
      <c r="C16" s="145" t="n">
        <v>2443637</v>
      </c>
    </row>
    <row r="17" customFormat="false" ht="65.25" hidden="false" customHeight="true" outlineLevel="0" collapsed="false">
      <c r="A17" s="143" t="s">
        <v>578</v>
      </c>
      <c r="B17" s="151" t="s">
        <v>579</v>
      </c>
      <c r="C17" s="145" t="n">
        <v>37122</v>
      </c>
    </row>
    <row r="18" customFormat="false" ht="50.25" hidden="false" customHeight="true" outlineLevel="0" collapsed="false">
      <c r="A18" s="143" t="s">
        <v>580</v>
      </c>
      <c r="B18" s="144" t="s">
        <v>581</v>
      </c>
      <c r="C18" s="145" t="n">
        <v>5333503</v>
      </c>
    </row>
    <row r="19" customFormat="false" ht="49.5" hidden="false" customHeight="true" outlineLevel="0" collapsed="false">
      <c r="A19" s="143" t="s">
        <v>582</v>
      </c>
      <c r="B19" s="144" t="s">
        <v>583</v>
      </c>
      <c r="C19" s="145" t="n">
        <v>-927404</v>
      </c>
    </row>
    <row r="20" customFormat="false" ht="25.5" hidden="false" customHeight="true" outlineLevel="0" collapsed="false">
      <c r="A20" s="152" t="s">
        <v>584</v>
      </c>
      <c r="B20" s="139" t="s">
        <v>585</v>
      </c>
      <c r="C20" s="149" t="n">
        <f aca="false">SUM(C25+C27+C21)</f>
        <v>3852336</v>
      </c>
    </row>
    <row r="21" customFormat="false" ht="25.5" hidden="false" customHeight="true" outlineLevel="0" collapsed="false">
      <c r="A21" s="152" t="s">
        <v>586</v>
      </c>
      <c r="B21" s="139" t="s">
        <v>587</v>
      </c>
      <c r="C21" s="149" t="n">
        <f aca="false">SUM(C22:C24)</f>
        <v>288294</v>
      </c>
    </row>
    <row r="22" customFormat="false" ht="25.5" hidden="false" customHeight="true" outlineLevel="0" collapsed="false">
      <c r="A22" s="153" t="s">
        <v>588</v>
      </c>
      <c r="B22" s="144" t="s">
        <v>589</v>
      </c>
      <c r="C22" s="145" t="n">
        <v>217041</v>
      </c>
    </row>
    <row r="23" customFormat="false" ht="31.5" hidden="false" customHeight="true" outlineLevel="0" collapsed="false">
      <c r="A23" s="153" t="s">
        <v>590</v>
      </c>
      <c r="B23" s="144" t="s">
        <v>591</v>
      </c>
      <c r="C23" s="145" t="n">
        <v>37728</v>
      </c>
    </row>
    <row r="24" customFormat="false" ht="25.5" hidden="false" customHeight="true" outlineLevel="0" collapsed="false">
      <c r="A24" s="153" t="s">
        <v>592</v>
      </c>
      <c r="B24" s="144" t="s">
        <v>593</v>
      </c>
      <c r="C24" s="145" t="n">
        <v>33525</v>
      </c>
    </row>
    <row r="25" customFormat="false" ht="18.75" hidden="false" customHeight="true" outlineLevel="0" collapsed="false">
      <c r="A25" s="152" t="s">
        <v>594</v>
      </c>
      <c r="B25" s="139" t="s">
        <v>595</v>
      </c>
      <c r="C25" s="141" t="n">
        <f aca="false">SUM(C26)</f>
        <v>3156521</v>
      </c>
    </row>
    <row r="26" customFormat="false" ht="22.5" hidden="false" customHeight="true" outlineLevel="0" collapsed="false">
      <c r="A26" s="153" t="s">
        <v>596</v>
      </c>
      <c r="B26" s="154" t="s">
        <v>595</v>
      </c>
      <c r="C26" s="145" t="n">
        <v>3156521</v>
      </c>
    </row>
    <row r="27" customFormat="false" ht="16.5" hidden="false" customHeight="true" outlineLevel="0" collapsed="false">
      <c r="A27" s="153" t="s">
        <v>597</v>
      </c>
      <c r="B27" s="139" t="s">
        <v>598</v>
      </c>
      <c r="C27" s="155" t="n">
        <f aca="false">SUM(C28:C28)</f>
        <v>407521</v>
      </c>
    </row>
    <row r="28" customFormat="false" ht="17.25" hidden="false" customHeight="true" outlineLevel="0" collapsed="false">
      <c r="A28" s="153" t="s">
        <v>599</v>
      </c>
      <c r="B28" s="156" t="s">
        <v>598</v>
      </c>
      <c r="C28" s="157" t="n">
        <v>407521</v>
      </c>
    </row>
    <row r="29" customFormat="false" ht="18.75" hidden="false" customHeight="true" outlineLevel="0" collapsed="false">
      <c r="A29" s="152" t="s">
        <v>600</v>
      </c>
      <c r="B29" s="139" t="s">
        <v>601</v>
      </c>
      <c r="C29" s="141" t="n">
        <f aca="false">SUM(C30)</f>
        <v>1846475</v>
      </c>
    </row>
    <row r="30" customFormat="false" ht="31.5" hidden="false" customHeight="true" outlineLevel="0" collapsed="false">
      <c r="A30" s="158" t="s">
        <v>602</v>
      </c>
      <c r="B30" s="144" t="s">
        <v>603</v>
      </c>
      <c r="C30" s="155" t="n">
        <f aca="false">SUM(C31)</f>
        <v>1846475</v>
      </c>
    </row>
    <row r="31" customFormat="false" ht="28.5" hidden="false" customHeight="true" outlineLevel="0" collapsed="false">
      <c r="A31" s="153" t="s">
        <v>604</v>
      </c>
      <c r="B31" s="144" t="s">
        <v>605</v>
      </c>
      <c r="C31" s="145" t="n">
        <v>1846475</v>
      </c>
    </row>
    <row r="32" customFormat="false" ht="30" hidden="false" customHeight="true" outlineLevel="0" collapsed="false">
      <c r="A32" s="152" t="s">
        <v>606</v>
      </c>
      <c r="B32" s="159" t="s">
        <v>607</v>
      </c>
      <c r="C32" s="141" t="n">
        <f aca="false">SUM(C33)</f>
        <v>4525717</v>
      </c>
    </row>
    <row r="33" customFormat="false" ht="61.5" hidden="false" customHeight="true" outlineLevel="0" collapsed="false">
      <c r="A33" s="153" t="s">
        <v>608</v>
      </c>
      <c r="B33" s="139" t="s">
        <v>609</v>
      </c>
      <c r="C33" s="155" t="n">
        <f aca="false">SUM(C34+C37)</f>
        <v>4525717</v>
      </c>
    </row>
    <row r="34" customFormat="false" ht="45" hidden="false" customHeight="true" outlineLevel="0" collapsed="false">
      <c r="A34" s="153" t="s">
        <v>610</v>
      </c>
      <c r="B34" s="139" t="s">
        <v>611</v>
      </c>
      <c r="C34" s="155" t="n">
        <f aca="false">SUM(C35+C36)</f>
        <v>2910913</v>
      </c>
    </row>
    <row r="35" customFormat="false" ht="60" hidden="false" customHeight="false" outlineLevel="0" collapsed="false">
      <c r="A35" s="153" t="s">
        <v>612</v>
      </c>
      <c r="B35" s="144" t="s">
        <v>613</v>
      </c>
      <c r="C35" s="145" t="n">
        <v>2550148</v>
      </c>
    </row>
    <row r="36" customFormat="false" ht="60" hidden="false" customHeight="false" outlineLevel="0" collapsed="false">
      <c r="A36" s="153" t="s">
        <v>614</v>
      </c>
      <c r="B36" s="144" t="s">
        <v>615</v>
      </c>
      <c r="C36" s="145" t="n">
        <v>360765</v>
      </c>
    </row>
    <row r="37" customFormat="false" ht="60.75" hidden="false" customHeight="true" outlineLevel="0" collapsed="false">
      <c r="A37" s="153" t="s">
        <v>616</v>
      </c>
      <c r="B37" s="144" t="s">
        <v>617</v>
      </c>
      <c r="C37" s="155" t="n">
        <f aca="false">SUM(C38)</f>
        <v>1614804</v>
      </c>
    </row>
    <row r="38" customFormat="false" ht="53.25" hidden="false" customHeight="true" outlineLevel="0" collapsed="false">
      <c r="A38" s="153" t="s">
        <v>618</v>
      </c>
      <c r="B38" s="144" t="s">
        <v>619</v>
      </c>
      <c r="C38" s="145" t="n">
        <v>1614804</v>
      </c>
    </row>
    <row r="39" customFormat="false" ht="15" hidden="false" customHeight="false" outlineLevel="0" collapsed="false">
      <c r="A39" s="152" t="s">
        <v>620</v>
      </c>
      <c r="B39" s="139" t="s">
        <v>621</v>
      </c>
      <c r="C39" s="141" t="n">
        <f aca="false">SUM(C40)</f>
        <v>302500</v>
      </c>
    </row>
    <row r="40" customFormat="false" ht="15" hidden="false" customHeight="false" outlineLevel="0" collapsed="false">
      <c r="A40" s="153" t="s">
        <v>622</v>
      </c>
      <c r="B40" s="144" t="s">
        <v>623</v>
      </c>
      <c r="C40" s="155" t="n">
        <f aca="false">SUM(C41+C43+C44+C42)</f>
        <v>302500</v>
      </c>
    </row>
    <row r="41" customFormat="false" ht="21" hidden="false" customHeight="true" outlineLevel="0" collapsed="false">
      <c r="A41" s="153" t="s">
        <v>624</v>
      </c>
      <c r="B41" s="32" t="s">
        <v>625</v>
      </c>
      <c r="C41" s="155" t="n">
        <v>11000</v>
      </c>
    </row>
    <row r="42" customFormat="false" ht="18.75" hidden="false" customHeight="true" outlineLevel="0" collapsed="false">
      <c r="A42" s="153" t="s">
        <v>624</v>
      </c>
      <c r="B42" s="32" t="s">
        <v>626</v>
      </c>
      <c r="C42" s="155" t="n">
        <v>500</v>
      </c>
    </row>
    <row r="43" customFormat="false" ht="18.75" hidden="false" customHeight="true" outlineLevel="0" collapsed="false">
      <c r="A43" s="160" t="s">
        <v>627</v>
      </c>
      <c r="B43" s="32" t="s">
        <v>628</v>
      </c>
      <c r="C43" s="145" t="n">
        <v>55000</v>
      </c>
    </row>
    <row r="44" customFormat="false" ht="19.5" hidden="false" customHeight="true" outlineLevel="0" collapsed="false">
      <c r="A44" s="160" t="s">
        <v>629</v>
      </c>
      <c r="B44" s="32" t="s">
        <v>630</v>
      </c>
      <c r="C44" s="145" t="n">
        <v>236000</v>
      </c>
    </row>
    <row r="45" customFormat="false" ht="30" hidden="false" customHeight="true" outlineLevel="0" collapsed="false">
      <c r="A45" s="152" t="s">
        <v>631</v>
      </c>
      <c r="B45" s="139" t="s">
        <v>632</v>
      </c>
      <c r="C45" s="141" t="n">
        <f aca="false">SUM(C47+C49)</f>
        <v>10227124</v>
      </c>
    </row>
    <row r="46" customFormat="false" ht="19.5" hidden="false" customHeight="true" outlineLevel="0" collapsed="false">
      <c r="A46" s="158" t="s">
        <v>633</v>
      </c>
      <c r="B46" s="144" t="s">
        <v>634</v>
      </c>
      <c r="C46" s="155" t="n">
        <f aca="false">SUM(C47)</f>
        <v>10182124</v>
      </c>
    </row>
    <row r="47" customFormat="false" ht="27" hidden="false" customHeight="true" outlineLevel="0" collapsed="false">
      <c r="A47" s="153" t="s">
        <v>635</v>
      </c>
      <c r="B47" s="144" t="s">
        <v>636</v>
      </c>
      <c r="C47" s="155" t="n">
        <f aca="false">SUM(C48)</f>
        <v>10182124</v>
      </c>
    </row>
    <row r="48" customFormat="false" ht="30" hidden="false" customHeight="false" outlineLevel="0" collapsed="false">
      <c r="A48" s="153" t="s">
        <v>637</v>
      </c>
      <c r="B48" s="144" t="s">
        <v>638</v>
      </c>
      <c r="C48" s="145" t="n">
        <v>10182124</v>
      </c>
    </row>
    <row r="49" customFormat="false" ht="15" hidden="false" customHeight="false" outlineLevel="0" collapsed="false">
      <c r="A49" s="153" t="s">
        <v>639</v>
      </c>
      <c r="B49" s="144" t="s">
        <v>640</v>
      </c>
      <c r="C49" s="145" t="n">
        <f aca="false">SUM(C50)</f>
        <v>45000</v>
      </c>
    </row>
    <row r="50" customFormat="false" ht="15" hidden="false" customHeight="false" outlineLevel="0" collapsed="false">
      <c r="A50" s="153" t="s">
        <v>641</v>
      </c>
      <c r="B50" s="144" t="s">
        <v>642</v>
      </c>
      <c r="C50" s="145" t="n">
        <f aca="false">SUM(C51)</f>
        <v>45000</v>
      </c>
    </row>
    <row r="51" customFormat="false" ht="15" hidden="false" customHeight="false" outlineLevel="0" collapsed="false">
      <c r="A51" s="153" t="s">
        <v>643</v>
      </c>
      <c r="B51" s="144" t="s">
        <v>644</v>
      </c>
      <c r="C51" s="145" t="n">
        <v>45000</v>
      </c>
    </row>
    <row r="52" customFormat="false" ht="15" hidden="false" customHeight="false" outlineLevel="0" collapsed="false">
      <c r="A52" s="152" t="s">
        <v>645</v>
      </c>
      <c r="B52" s="139" t="s">
        <v>646</v>
      </c>
      <c r="C52" s="149" t="n">
        <f aca="false">SUM(C53)</f>
        <v>142000</v>
      </c>
    </row>
    <row r="53" customFormat="false" ht="30" hidden="false" customHeight="false" outlineLevel="0" collapsed="false">
      <c r="A53" s="153" t="s">
        <v>647</v>
      </c>
      <c r="B53" s="144" t="s">
        <v>648</v>
      </c>
      <c r="C53" s="145" t="n">
        <f aca="false">SUM(C54)</f>
        <v>142000</v>
      </c>
    </row>
    <row r="54" customFormat="false" ht="30" hidden="false" customHeight="false" outlineLevel="0" collapsed="false">
      <c r="A54" s="153" t="s">
        <v>649</v>
      </c>
      <c r="B54" s="144" t="s">
        <v>650</v>
      </c>
      <c r="C54" s="145" t="n">
        <f aca="false">SUM(C55+C56)</f>
        <v>142000</v>
      </c>
    </row>
    <row r="55" customFormat="false" ht="36.75" hidden="false" customHeight="true" outlineLevel="0" collapsed="false">
      <c r="A55" s="153" t="s">
        <v>651</v>
      </c>
      <c r="B55" s="144" t="s">
        <v>652</v>
      </c>
      <c r="C55" s="145" t="n">
        <v>138500</v>
      </c>
    </row>
    <row r="56" customFormat="false" ht="39" hidden="false" customHeight="true" outlineLevel="0" collapsed="false">
      <c r="A56" s="153" t="s">
        <v>653</v>
      </c>
      <c r="B56" s="144" t="s">
        <v>654</v>
      </c>
      <c r="C56" s="145" t="n">
        <v>3500</v>
      </c>
    </row>
    <row r="57" customFormat="false" ht="22.5" hidden="false" customHeight="true" outlineLevel="0" collapsed="false">
      <c r="A57" s="152" t="s">
        <v>655</v>
      </c>
      <c r="B57" s="139" t="s">
        <v>656</v>
      </c>
      <c r="C57" s="141" t="n">
        <f aca="false">SUM(C61+C64+C70+C71+C63+C58+C60+C68)</f>
        <v>1196117</v>
      </c>
    </row>
    <row r="58" customFormat="false" ht="22.5" hidden="false" customHeight="true" outlineLevel="0" collapsed="false">
      <c r="A58" s="153" t="s">
        <v>657</v>
      </c>
      <c r="B58" s="144" t="s">
        <v>658</v>
      </c>
      <c r="C58" s="155" t="n">
        <f aca="false">SUM(C59)</f>
        <v>100</v>
      </c>
    </row>
    <row r="59" customFormat="false" ht="48.75" hidden="false" customHeight="true" outlineLevel="0" collapsed="false">
      <c r="A59" s="153" t="s">
        <v>659</v>
      </c>
      <c r="B59" s="144" t="s">
        <v>660</v>
      </c>
      <c r="C59" s="155" t="n">
        <v>100</v>
      </c>
    </row>
    <row r="60" customFormat="false" ht="48.75" hidden="false" customHeight="true" outlineLevel="0" collapsed="false">
      <c r="A60" s="153" t="s">
        <v>661</v>
      </c>
      <c r="B60" s="144" t="s">
        <v>662</v>
      </c>
      <c r="C60" s="155" t="n">
        <v>500</v>
      </c>
    </row>
    <row r="61" customFormat="false" ht="77.25" hidden="false" customHeight="true" outlineLevel="0" collapsed="false">
      <c r="A61" s="161" t="s">
        <v>663</v>
      </c>
      <c r="B61" s="32" t="s">
        <v>664</v>
      </c>
      <c r="C61" s="162" t="n">
        <f aca="false">SUM(C62)</f>
        <v>41500</v>
      </c>
    </row>
    <row r="62" customFormat="false" ht="15" hidden="false" customHeight="true" outlineLevel="0" collapsed="false">
      <c r="A62" s="161" t="s">
        <v>665</v>
      </c>
      <c r="B62" s="32" t="s">
        <v>666</v>
      </c>
      <c r="C62" s="163" t="n">
        <v>41500</v>
      </c>
    </row>
    <row r="63" customFormat="false" ht="41.25" hidden="false" customHeight="true" outlineLevel="0" collapsed="false">
      <c r="A63" s="164" t="s">
        <v>667</v>
      </c>
      <c r="B63" s="32" t="s">
        <v>668</v>
      </c>
      <c r="C63" s="163" t="n">
        <v>1000</v>
      </c>
    </row>
    <row r="64" customFormat="false" ht="16.5" hidden="false" customHeight="true" outlineLevel="0" collapsed="false">
      <c r="A64" s="161" t="s">
        <v>669</v>
      </c>
      <c r="B64" s="32" t="s">
        <v>670</v>
      </c>
      <c r="C64" s="162" t="n">
        <f aca="false">SUM(C67+C65)</f>
        <v>81500</v>
      </c>
    </row>
    <row r="65" customFormat="false" ht="31.5" hidden="false" customHeight="true" outlineLevel="0" collapsed="false">
      <c r="A65" s="161" t="s">
        <v>671</v>
      </c>
      <c r="B65" s="32" t="s">
        <v>672</v>
      </c>
      <c r="C65" s="162" t="n">
        <f aca="false">SUM(C66)</f>
        <v>23000</v>
      </c>
    </row>
    <row r="66" customFormat="false" ht="45" hidden="false" customHeight="true" outlineLevel="0" collapsed="false">
      <c r="A66" s="161" t="s">
        <v>673</v>
      </c>
      <c r="B66" s="32" t="s">
        <v>674</v>
      </c>
      <c r="C66" s="163" t="n">
        <v>23000</v>
      </c>
    </row>
    <row r="67" customFormat="false" ht="17.25" hidden="false" customHeight="true" outlineLevel="0" collapsed="false">
      <c r="A67" s="161" t="s">
        <v>675</v>
      </c>
      <c r="B67" s="32" t="s">
        <v>676</v>
      </c>
      <c r="C67" s="163" t="n">
        <v>58500</v>
      </c>
    </row>
    <row r="68" customFormat="false" ht="49.5" hidden="false" customHeight="true" outlineLevel="0" collapsed="false">
      <c r="A68" s="161" t="s">
        <v>677</v>
      </c>
      <c r="B68" s="32" t="s">
        <v>678</v>
      </c>
      <c r="C68" s="163" t="n">
        <f aca="false">SUM(C69)</f>
        <v>20000</v>
      </c>
    </row>
    <row r="69" customFormat="false" ht="43.5" hidden="false" customHeight="true" outlineLevel="0" collapsed="false">
      <c r="A69" s="161" t="s">
        <v>679</v>
      </c>
      <c r="B69" s="165" t="s">
        <v>680</v>
      </c>
      <c r="C69" s="163" t="n">
        <v>20000</v>
      </c>
    </row>
    <row r="70" customFormat="false" ht="40.5" hidden="false" customHeight="true" outlineLevel="0" collapsed="false">
      <c r="A70" s="161" t="s">
        <v>681</v>
      </c>
      <c r="B70" s="32" t="s">
        <v>682</v>
      </c>
      <c r="C70" s="163" t="n">
        <v>116222</v>
      </c>
    </row>
    <row r="71" customFormat="false" ht="27" hidden="false" customHeight="true" outlineLevel="0" collapsed="false">
      <c r="A71" s="153" t="s">
        <v>683</v>
      </c>
      <c r="B71" s="144" t="s">
        <v>684</v>
      </c>
      <c r="C71" s="155" t="n">
        <f aca="false">SUM(C72)</f>
        <v>935295</v>
      </c>
    </row>
    <row r="72" customFormat="false" ht="28.5" hidden="false" customHeight="true" outlineLevel="0" collapsed="false">
      <c r="A72" s="153" t="s">
        <v>685</v>
      </c>
      <c r="B72" s="144" t="s">
        <v>686</v>
      </c>
      <c r="C72" s="145" t="n">
        <v>935295</v>
      </c>
    </row>
    <row r="73" customFormat="false" ht="15" hidden="false" customHeight="false" outlineLevel="0" collapsed="false">
      <c r="A73" s="152" t="s">
        <v>687</v>
      </c>
      <c r="B73" s="159" t="s">
        <v>688</v>
      </c>
      <c r="C73" s="141" t="n">
        <f aca="false">SUM(C74+C118+C115)</f>
        <v>313790308.27</v>
      </c>
    </row>
    <row r="74" customFormat="false" ht="28.5" hidden="false" customHeight="false" outlineLevel="0" collapsed="false">
      <c r="A74" s="152" t="s">
        <v>689</v>
      </c>
      <c r="B74" s="139" t="s">
        <v>690</v>
      </c>
      <c r="C74" s="141" t="n">
        <f aca="false">SUM(C75+C78+C83+C112)</f>
        <v>313599508</v>
      </c>
    </row>
    <row r="75" customFormat="false" ht="30" hidden="false" customHeight="true" outlineLevel="0" collapsed="false">
      <c r="A75" s="152" t="s">
        <v>691</v>
      </c>
      <c r="B75" s="139" t="s">
        <v>692</v>
      </c>
      <c r="C75" s="141" t="n">
        <f aca="false">SUM(C76)</f>
        <v>51614373</v>
      </c>
    </row>
    <row r="76" customFormat="false" ht="19.5" hidden="false" customHeight="true" outlineLevel="0" collapsed="false">
      <c r="A76" s="153" t="s">
        <v>693</v>
      </c>
      <c r="B76" s="144" t="s">
        <v>694</v>
      </c>
      <c r="C76" s="155" t="n">
        <f aca="false">SUM(C77)</f>
        <v>51614373</v>
      </c>
    </row>
    <row r="77" customFormat="false" ht="24" hidden="false" customHeight="true" outlineLevel="0" collapsed="false">
      <c r="A77" s="153" t="s">
        <v>695</v>
      </c>
      <c r="B77" s="144" t="s">
        <v>696</v>
      </c>
      <c r="C77" s="145" t="n">
        <v>51614373</v>
      </c>
    </row>
    <row r="78" customFormat="false" ht="28.5" hidden="false" customHeight="true" outlineLevel="0" collapsed="false">
      <c r="A78" s="166" t="s">
        <v>697</v>
      </c>
      <c r="B78" s="167" t="s">
        <v>698</v>
      </c>
      <c r="C78" s="168" t="n">
        <f aca="false">SUM(C79+C81)</f>
        <v>17095686</v>
      </c>
    </row>
    <row r="79" customFormat="false" ht="16.5" hidden="false" customHeight="true" outlineLevel="0" collapsed="false">
      <c r="A79" s="169" t="s">
        <v>699</v>
      </c>
      <c r="B79" s="170" t="s">
        <v>700</v>
      </c>
      <c r="C79" s="171" t="n">
        <f aca="false">SUM(C80)</f>
        <v>831128</v>
      </c>
    </row>
    <row r="80" customFormat="false" ht="33" hidden="false" customHeight="true" outlineLevel="0" collapsed="false">
      <c r="A80" s="169" t="s">
        <v>701</v>
      </c>
      <c r="B80" s="170" t="s">
        <v>702</v>
      </c>
      <c r="C80" s="171" t="n">
        <v>831128</v>
      </c>
    </row>
    <row r="81" customFormat="false" ht="19.5" hidden="false" customHeight="true" outlineLevel="0" collapsed="false">
      <c r="A81" s="169" t="s">
        <v>703</v>
      </c>
      <c r="B81" s="172" t="s">
        <v>704</v>
      </c>
      <c r="C81" s="171" t="n">
        <f aca="false">SUM(C82)</f>
        <v>16264558</v>
      </c>
    </row>
    <row r="82" customFormat="false" ht="16.5" hidden="false" customHeight="true" outlineLevel="0" collapsed="false">
      <c r="A82" s="169" t="s">
        <v>705</v>
      </c>
      <c r="B82" s="165" t="s">
        <v>706</v>
      </c>
      <c r="C82" s="171" t="n">
        <v>16264558</v>
      </c>
    </row>
    <row r="83" customFormat="false" ht="27.75" hidden="false" customHeight="true" outlineLevel="0" collapsed="false">
      <c r="A83" s="152" t="s">
        <v>707</v>
      </c>
      <c r="B83" s="139" t="s">
        <v>708</v>
      </c>
      <c r="C83" s="141" t="n">
        <v>244859449</v>
      </c>
    </row>
    <row r="84" customFormat="false" ht="24.75" hidden="false" customHeight="true" outlineLevel="0" collapsed="false">
      <c r="A84" s="153" t="s">
        <v>709</v>
      </c>
      <c r="B84" s="144" t="s">
        <v>710</v>
      </c>
      <c r="C84" s="155" t="n">
        <f aca="false">SUM(C85)</f>
        <v>891152</v>
      </c>
    </row>
    <row r="85" customFormat="false" ht="20.25" hidden="false" customHeight="true" outlineLevel="0" collapsed="false">
      <c r="A85" s="153" t="s">
        <v>711</v>
      </c>
      <c r="B85" s="144" t="s">
        <v>710</v>
      </c>
      <c r="C85" s="145" t="n">
        <v>891152</v>
      </c>
    </row>
    <row r="86" customFormat="false" ht="39" hidden="false" customHeight="true" outlineLevel="0" collapsed="false">
      <c r="A86" s="153" t="s">
        <v>712</v>
      </c>
      <c r="B86" s="144" t="s">
        <v>713</v>
      </c>
      <c r="C86" s="155" t="n">
        <f aca="false">SUM(C87)</f>
        <v>284621</v>
      </c>
    </row>
    <row r="87" customFormat="false" ht="35.25" hidden="false" customHeight="true" outlineLevel="0" collapsed="false">
      <c r="A87" s="153" t="s">
        <v>714</v>
      </c>
      <c r="B87" s="144" t="s">
        <v>713</v>
      </c>
      <c r="C87" s="145" t="n">
        <v>284621</v>
      </c>
    </row>
    <row r="88" customFormat="false" ht="36" hidden="false" customHeight="true" outlineLevel="0" collapsed="false">
      <c r="A88" s="153" t="s">
        <v>715</v>
      </c>
      <c r="B88" s="144" t="s">
        <v>716</v>
      </c>
      <c r="C88" s="155" t="n">
        <f aca="false">SUM(C89)</f>
        <v>13150677</v>
      </c>
    </row>
    <row r="89" customFormat="false" ht="39" hidden="false" customHeight="true" outlineLevel="0" collapsed="false">
      <c r="A89" s="153" t="s">
        <v>717</v>
      </c>
      <c r="B89" s="144" t="s">
        <v>716</v>
      </c>
      <c r="C89" s="145" t="n">
        <v>13150677</v>
      </c>
    </row>
    <row r="90" customFormat="false" ht="23.25" hidden="false" customHeight="true" outlineLevel="0" collapsed="false">
      <c r="A90" s="152" t="s">
        <v>718</v>
      </c>
      <c r="B90" s="139" t="s">
        <v>719</v>
      </c>
      <c r="C90" s="141" t="n">
        <f aca="false">SUM(C91)</f>
        <v>230532999</v>
      </c>
    </row>
    <row r="91" customFormat="false" ht="15" hidden="false" customHeight="false" outlineLevel="0" collapsed="false">
      <c r="A91" s="153" t="s">
        <v>720</v>
      </c>
      <c r="B91" s="144" t="s">
        <v>721</v>
      </c>
      <c r="C91" s="155" t="n">
        <f aca="false">SUM(C92+C93+C94+C95+C96+C97+C98+C99+C100+C103+C104+C105+C106+C107+C108+C109+C110+C111)</f>
        <v>230532999</v>
      </c>
    </row>
    <row r="92" customFormat="false" ht="30" hidden="false" customHeight="false" outlineLevel="0" collapsed="false">
      <c r="A92" s="153" t="s">
        <v>720</v>
      </c>
      <c r="B92" s="144" t="s">
        <v>722</v>
      </c>
      <c r="C92" s="145" t="n">
        <v>8480754</v>
      </c>
    </row>
    <row r="93" customFormat="false" ht="22.5" hidden="false" customHeight="true" outlineLevel="0" collapsed="false">
      <c r="A93" s="153" t="s">
        <v>720</v>
      </c>
      <c r="B93" s="144" t="s">
        <v>723</v>
      </c>
      <c r="C93" s="145" t="n">
        <v>4083357</v>
      </c>
    </row>
    <row r="94" customFormat="false" ht="48.75" hidden="false" customHeight="true" outlineLevel="0" collapsed="false">
      <c r="A94" s="153" t="s">
        <v>720</v>
      </c>
      <c r="B94" s="144" t="s">
        <v>724</v>
      </c>
      <c r="C94" s="145" t="n">
        <v>112400</v>
      </c>
    </row>
    <row r="95" customFormat="false" ht="69" hidden="false" customHeight="true" outlineLevel="0" collapsed="false">
      <c r="A95" s="153" t="s">
        <v>720</v>
      </c>
      <c r="B95" s="173" t="s">
        <v>725</v>
      </c>
      <c r="C95" s="157" t="n">
        <v>810746</v>
      </c>
    </row>
    <row r="96" customFormat="false" ht="37.5" hidden="false" customHeight="true" outlineLevel="0" collapsed="false">
      <c r="A96" s="153" t="s">
        <v>720</v>
      </c>
      <c r="B96" s="173" t="s">
        <v>726</v>
      </c>
      <c r="C96" s="157" t="n">
        <v>1422000</v>
      </c>
    </row>
    <row r="97" customFormat="false" ht="29.25" hidden="false" customHeight="true" outlineLevel="0" collapsed="false">
      <c r="A97" s="153" t="s">
        <v>720</v>
      </c>
      <c r="B97" s="144" t="s">
        <v>727</v>
      </c>
      <c r="C97" s="145" t="n">
        <v>237000</v>
      </c>
    </row>
    <row r="98" customFormat="false" ht="45" hidden="false" customHeight="false" outlineLevel="0" collapsed="false">
      <c r="A98" s="153" t="s">
        <v>720</v>
      </c>
      <c r="B98" s="144" t="s">
        <v>728</v>
      </c>
      <c r="C98" s="145" t="n">
        <v>711000</v>
      </c>
    </row>
    <row r="99" customFormat="false" ht="63.75" hidden="false" customHeight="true" outlineLevel="0" collapsed="false">
      <c r="A99" s="153" t="s">
        <v>720</v>
      </c>
      <c r="B99" s="151" t="s">
        <v>729</v>
      </c>
      <c r="C99" s="145" t="n">
        <v>14678939</v>
      </c>
    </row>
    <row r="100" customFormat="false" ht="42.75" hidden="false" customHeight="true" outlineLevel="0" collapsed="false">
      <c r="A100" s="153" t="s">
        <v>720</v>
      </c>
      <c r="B100" s="151" t="s">
        <v>730</v>
      </c>
      <c r="C100" s="155" t="n">
        <f aca="false">SUM(C101:C102)</f>
        <v>800321</v>
      </c>
    </row>
    <row r="101" s="112" customFormat="true" ht="42.75" hidden="false" customHeight="true" outlineLevel="0" collapsed="false">
      <c r="A101" s="153" t="s">
        <v>720</v>
      </c>
      <c r="B101" s="151" t="s">
        <v>731</v>
      </c>
      <c r="C101" s="145" t="n">
        <v>776045</v>
      </c>
    </row>
    <row r="102" customFormat="false" ht="46.5" hidden="false" customHeight="true" outlineLevel="0" collapsed="false">
      <c r="A102" s="153" t="s">
        <v>720</v>
      </c>
      <c r="B102" s="151" t="s">
        <v>732</v>
      </c>
      <c r="C102" s="145" t="n">
        <v>24276</v>
      </c>
    </row>
    <row r="103" customFormat="false" ht="81" hidden="false" customHeight="true" outlineLevel="0" collapsed="false">
      <c r="A103" s="153" t="s">
        <v>720</v>
      </c>
      <c r="B103" s="151" t="s">
        <v>733</v>
      </c>
      <c r="C103" s="145" t="n">
        <v>156927684</v>
      </c>
    </row>
    <row r="104" customFormat="false" ht="79.5" hidden="false" customHeight="true" outlineLevel="0" collapsed="false">
      <c r="A104" s="153" t="s">
        <v>720</v>
      </c>
      <c r="B104" s="151" t="s">
        <v>734</v>
      </c>
      <c r="C104" s="145" t="n">
        <v>27235771</v>
      </c>
    </row>
    <row r="105" customFormat="false" ht="43.5" hidden="false" customHeight="true" outlineLevel="0" collapsed="false">
      <c r="A105" s="153" t="s">
        <v>720</v>
      </c>
      <c r="B105" s="174" t="s">
        <v>735</v>
      </c>
      <c r="C105" s="175" t="n">
        <v>237000</v>
      </c>
    </row>
    <row r="106" customFormat="false" ht="43.5" hidden="false" customHeight="true" outlineLevel="0" collapsed="false">
      <c r="A106" s="153" t="s">
        <v>720</v>
      </c>
      <c r="B106" s="174" t="s">
        <v>736</v>
      </c>
      <c r="C106" s="175" t="n">
        <v>9665608</v>
      </c>
    </row>
    <row r="107" customFormat="false" ht="30.75" hidden="false" customHeight="true" outlineLevel="0" collapsed="false">
      <c r="A107" s="153" t="s">
        <v>720</v>
      </c>
      <c r="B107" s="174" t="s">
        <v>737</v>
      </c>
      <c r="C107" s="175" t="n">
        <v>198669</v>
      </c>
    </row>
    <row r="108" customFormat="false" ht="42.75" hidden="false" customHeight="true" outlineLevel="0" collapsed="false">
      <c r="A108" s="153" t="s">
        <v>720</v>
      </c>
      <c r="B108" s="176" t="s">
        <v>738</v>
      </c>
      <c r="C108" s="177" t="n">
        <v>237000</v>
      </c>
    </row>
    <row r="109" customFormat="false" ht="44.25" hidden="false" customHeight="true" outlineLevel="0" collapsed="false">
      <c r="A109" s="153" t="s">
        <v>720</v>
      </c>
      <c r="B109" s="176" t="s">
        <v>739</v>
      </c>
      <c r="C109" s="177" t="n">
        <v>2316212</v>
      </c>
    </row>
    <row r="110" customFormat="false" ht="27.75" hidden="false" customHeight="true" outlineLevel="0" collapsed="false">
      <c r="A110" s="153" t="s">
        <v>720</v>
      </c>
      <c r="B110" s="144" t="s">
        <v>740</v>
      </c>
      <c r="C110" s="145" t="n">
        <v>2307356</v>
      </c>
    </row>
    <row r="111" customFormat="false" ht="62.25" hidden="false" customHeight="true" outlineLevel="0" collapsed="false">
      <c r="A111" s="153" t="s">
        <v>741</v>
      </c>
      <c r="B111" s="176" t="s">
        <v>742</v>
      </c>
      <c r="C111" s="177" t="n">
        <v>71182</v>
      </c>
    </row>
    <row r="112" customFormat="false" ht="20.25" hidden="false" customHeight="true" outlineLevel="0" collapsed="false">
      <c r="A112" s="178" t="s">
        <v>743</v>
      </c>
      <c r="B112" s="178" t="s">
        <v>744</v>
      </c>
      <c r="C112" s="179" t="n">
        <v>30000</v>
      </c>
    </row>
    <row r="113" customFormat="false" ht="32.25" hidden="false" customHeight="true" outlineLevel="0" collapsed="false">
      <c r="A113" s="146" t="s">
        <v>745</v>
      </c>
      <c r="B113" s="146" t="s">
        <v>746</v>
      </c>
      <c r="C113" s="177" t="n">
        <v>30000</v>
      </c>
    </row>
    <row r="114" customFormat="false" ht="48.75" hidden="false" customHeight="true" outlineLevel="0" collapsed="false">
      <c r="A114" s="146" t="s">
        <v>747</v>
      </c>
      <c r="B114" s="146" t="s">
        <v>748</v>
      </c>
      <c r="C114" s="177" t="n">
        <v>30000</v>
      </c>
    </row>
    <row r="115" customFormat="false" ht="21" hidden="false" customHeight="true" outlineLevel="0" collapsed="false">
      <c r="A115" s="178" t="s">
        <v>749</v>
      </c>
      <c r="B115" s="178" t="s">
        <v>750</v>
      </c>
      <c r="C115" s="179" t="n">
        <f aca="false">SUM(C116)</f>
        <v>120096</v>
      </c>
    </row>
    <row r="116" customFormat="false" ht="19.5" hidden="false" customHeight="true" outlineLevel="0" collapsed="false">
      <c r="A116" s="146" t="s">
        <v>751</v>
      </c>
      <c r="B116" s="146" t="s">
        <v>752</v>
      </c>
      <c r="C116" s="177" t="n">
        <f aca="false">SUM(C117)</f>
        <v>120096</v>
      </c>
    </row>
    <row r="117" customFormat="false" ht="19.5" hidden="false" customHeight="true" outlineLevel="0" collapsed="false">
      <c r="A117" s="146" t="s">
        <v>753</v>
      </c>
      <c r="B117" s="146" t="s">
        <v>752</v>
      </c>
      <c r="C117" s="177" t="n">
        <v>120096</v>
      </c>
    </row>
    <row r="118" customFormat="false" ht="74.25" hidden="false" customHeight="true" outlineLevel="0" collapsed="false">
      <c r="A118" s="180" t="s">
        <v>754</v>
      </c>
      <c r="B118" s="181" t="s">
        <v>755</v>
      </c>
      <c r="C118" s="179" t="n">
        <f aca="false">SUM(C119)</f>
        <v>70704.27</v>
      </c>
    </row>
    <row r="119" customFormat="false" ht="52.5" hidden="false" customHeight="true" outlineLevel="0" collapsed="false">
      <c r="A119" s="153" t="s">
        <v>756</v>
      </c>
      <c r="B119" s="182" t="s">
        <v>757</v>
      </c>
      <c r="C119" s="177" t="n">
        <f aca="false">SUM(C120)</f>
        <v>70704.27</v>
      </c>
    </row>
    <row r="120" customFormat="false" ht="42" hidden="false" customHeight="true" outlineLevel="0" collapsed="false">
      <c r="A120" s="153" t="s">
        <v>758</v>
      </c>
      <c r="B120" s="183" t="s">
        <v>759</v>
      </c>
      <c r="C120" s="177" t="n">
        <f aca="false">SUM(C121)</f>
        <v>70704.27</v>
      </c>
    </row>
    <row r="121" customFormat="false" ht="41.25" hidden="false" customHeight="true" outlineLevel="0" collapsed="false">
      <c r="A121" s="153" t="s">
        <v>760</v>
      </c>
      <c r="B121" s="184" t="s">
        <v>761</v>
      </c>
      <c r="C121" s="177" t="n">
        <v>70704.27</v>
      </c>
    </row>
    <row r="122" customFormat="false" ht="15" hidden="false" customHeight="false" outlineLevel="0" collapsed="false">
      <c r="A122" s="185"/>
      <c r="B122" s="139" t="s">
        <v>762</v>
      </c>
      <c r="C122" s="149" t="n">
        <f aca="false">SUM(C8+C73)</f>
        <v>416919135.27</v>
      </c>
    </row>
    <row r="123" customFormat="false" ht="6.75" hidden="false" customHeight="true" outlineLevel="0" collapsed="false">
      <c r="B123" s="152"/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511805555555556" right="0.315277777777778" top="0.551388888888889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13"/>
    <col collapsed="false" customWidth="true" hidden="false" outlineLevel="0" max="3" min="3" style="0" width="62.7"/>
    <col collapsed="false" customWidth="true" hidden="false" outlineLevel="0" max="4" min="4" style="0" width="20.85"/>
  </cols>
  <sheetData>
    <row r="1" customFormat="false" ht="15" hidden="false" customHeight="true" outlineLevel="0" collapsed="false">
      <c r="C1" s="2" t="s">
        <v>763</v>
      </c>
      <c r="D1" s="2"/>
      <c r="E1" s="1"/>
      <c r="F1" s="1"/>
      <c r="G1" s="1"/>
      <c r="H1" s="1"/>
    </row>
    <row r="2" customFormat="false" ht="15" hidden="false" customHeight="false" outlineLevel="0" collapsed="false">
      <c r="C2" s="2"/>
      <c r="D2" s="2"/>
      <c r="E2" s="1"/>
      <c r="F2" s="1"/>
      <c r="G2" s="1"/>
      <c r="H2" s="1"/>
    </row>
    <row r="3" customFormat="false" ht="15" hidden="false" customHeight="false" outlineLevel="0" collapsed="false">
      <c r="C3" s="2"/>
      <c r="D3" s="2"/>
      <c r="E3" s="1"/>
      <c r="F3" s="1"/>
      <c r="G3" s="1"/>
      <c r="H3" s="1"/>
    </row>
    <row r="4" customFormat="false" ht="30" hidden="false" customHeight="true" outlineLevel="0" collapsed="false">
      <c r="C4" s="2"/>
      <c r="D4" s="2"/>
      <c r="E4" s="1"/>
      <c r="F4" s="1"/>
      <c r="G4" s="1"/>
      <c r="H4" s="1"/>
    </row>
    <row r="5" customFormat="false" ht="2.25" hidden="false" customHeight="true" outlineLevel="0" collapsed="false">
      <c r="C5" s="2"/>
      <c r="D5" s="2"/>
      <c r="E5" s="1"/>
      <c r="F5" s="1"/>
      <c r="G5" s="1"/>
      <c r="H5" s="1"/>
    </row>
    <row r="6" customFormat="false" ht="5.25" hidden="false" customHeight="true" outlineLevel="0" collapsed="false">
      <c r="C6" s="2"/>
      <c r="D6" s="2"/>
      <c r="E6" s="1"/>
      <c r="F6" s="1"/>
      <c r="G6" s="1"/>
      <c r="H6" s="1"/>
    </row>
    <row r="7" customFormat="false" ht="14.45" hidden="true" customHeight="true" outlineLevel="0" collapsed="false">
      <c r="C7" s="2"/>
      <c r="D7" s="2"/>
      <c r="E7" s="1"/>
      <c r="F7" s="1"/>
      <c r="G7" s="1"/>
      <c r="H7" s="1"/>
    </row>
    <row r="8" customFormat="false" ht="14.45" hidden="true" customHeight="true" outlineLevel="0" collapsed="false">
      <c r="C8" s="2"/>
      <c r="D8" s="2"/>
      <c r="E8" s="1"/>
      <c r="F8" s="1"/>
      <c r="G8" s="1"/>
      <c r="H8" s="1"/>
    </row>
    <row r="9" customFormat="false" ht="26.25" hidden="false" customHeight="true" outlineLevel="0" collapsed="false">
      <c r="C9" s="186" t="s">
        <v>764</v>
      </c>
    </row>
    <row r="10" customFormat="false" ht="33.75" hidden="false" customHeight="true" outlineLevel="0" collapsed="false">
      <c r="C10" s="186" t="s">
        <v>765</v>
      </c>
    </row>
    <row r="11" customFormat="false" ht="51" hidden="false" customHeight="true" outlineLevel="0" collapsed="false">
      <c r="B11" s="187" t="s">
        <v>766</v>
      </c>
      <c r="C11" s="187" t="s">
        <v>767</v>
      </c>
      <c r="D11" s="188" t="s">
        <v>768</v>
      </c>
    </row>
    <row r="12" customFormat="false" ht="31.5" hidden="false" customHeight="false" outlineLevel="0" collapsed="false">
      <c r="B12" s="106" t="s">
        <v>769</v>
      </c>
      <c r="C12" s="189" t="s">
        <v>770</v>
      </c>
      <c r="D12" s="190" t="n">
        <f aca="false">SUM(D13)</f>
        <v>10103197.1</v>
      </c>
    </row>
    <row r="13" customFormat="false" ht="31.5" hidden="false" customHeight="false" outlineLevel="0" collapsed="false">
      <c r="B13" s="106" t="s">
        <v>771</v>
      </c>
      <c r="C13" s="189" t="s">
        <v>772</v>
      </c>
      <c r="D13" s="190" t="n">
        <f aca="false">SUM(D14+D18)</f>
        <v>10103197.1</v>
      </c>
    </row>
    <row r="14" customFormat="false" ht="15.75" hidden="false" customHeight="false" outlineLevel="0" collapsed="false">
      <c r="B14" s="109" t="s">
        <v>773</v>
      </c>
      <c r="C14" s="191" t="s">
        <v>774</v>
      </c>
      <c r="D14" s="192" t="n">
        <f aca="false">SUM(D15)</f>
        <v>-416919135.27</v>
      </c>
    </row>
    <row r="15" customFormat="false" ht="15.75" hidden="false" customHeight="false" outlineLevel="0" collapsed="false">
      <c r="B15" s="109" t="s">
        <v>775</v>
      </c>
      <c r="C15" s="191" t="s">
        <v>776</v>
      </c>
      <c r="D15" s="192" t="n">
        <f aca="false">SUM(D16)</f>
        <v>-416919135.27</v>
      </c>
    </row>
    <row r="16" customFormat="false" ht="15.75" hidden="false" customHeight="false" outlineLevel="0" collapsed="false">
      <c r="B16" s="109" t="s">
        <v>777</v>
      </c>
      <c r="C16" s="191" t="s">
        <v>778</v>
      </c>
      <c r="D16" s="192" t="n">
        <f aca="false">SUM(D17)</f>
        <v>-416919135.27</v>
      </c>
    </row>
    <row r="17" customFormat="false" ht="31.5" hidden="false" customHeight="false" outlineLevel="0" collapsed="false">
      <c r="B17" s="109" t="s">
        <v>779</v>
      </c>
      <c r="C17" s="191" t="s">
        <v>780</v>
      </c>
      <c r="D17" s="193" t="n">
        <f aca="false">SUM(-'прил 4'!C122)</f>
        <v>-416919135.27</v>
      </c>
    </row>
    <row r="18" customFormat="false" ht="15.75" hidden="false" customHeight="false" outlineLevel="0" collapsed="false">
      <c r="B18" s="109" t="s">
        <v>781</v>
      </c>
      <c r="C18" s="191" t="s">
        <v>782</v>
      </c>
      <c r="D18" s="194" t="n">
        <f aca="false">SUM(D19)</f>
        <v>427022332.37</v>
      </c>
    </row>
    <row r="19" customFormat="false" ht="15.75" hidden="false" customHeight="false" outlineLevel="0" collapsed="false">
      <c r="B19" s="109" t="s">
        <v>783</v>
      </c>
      <c r="C19" s="191" t="s">
        <v>784</v>
      </c>
      <c r="D19" s="194" t="n">
        <f aca="false">SUM(D20)</f>
        <v>427022332.37</v>
      </c>
    </row>
    <row r="20" customFormat="false" ht="15.75" hidden="false" customHeight="false" outlineLevel="0" collapsed="false">
      <c r="B20" s="109" t="s">
        <v>785</v>
      </c>
      <c r="C20" s="191" t="s">
        <v>786</v>
      </c>
      <c r="D20" s="194" t="n">
        <f aca="false">SUM(D21)</f>
        <v>427022332.37</v>
      </c>
    </row>
    <row r="21" customFormat="false" ht="31.5" hidden="false" customHeight="false" outlineLevel="0" collapsed="false">
      <c r="B21" s="109" t="s">
        <v>787</v>
      </c>
      <c r="C21" s="191" t="s">
        <v>788</v>
      </c>
      <c r="D21" s="194" t="n">
        <f aca="false">SUM(прил5!F14)</f>
        <v>427022332.37</v>
      </c>
    </row>
    <row r="22" customFormat="false" ht="31.5" hidden="false" customHeight="false" outlineLevel="0" collapsed="false">
      <c r="B22" s="106" t="s">
        <v>789</v>
      </c>
      <c r="C22" s="189" t="s">
        <v>790</v>
      </c>
      <c r="D22" s="190" t="n">
        <f aca="false">SUM(D23)</f>
        <v>0</v>
      </c>
    </row>
    <row r="23" customFormat="false" ht="31.5" hidden="false" customHeight="false" outlineLevel="0" collapsed="false">
      <c r="B23" s="106" t="s">
        <v>791</v>
      </c>
      <c r="C23" s="189" t="s">
        <v>792</v>
      </c>
      <c r="D23" s="190" t="n">
        <f aca="false">SUM(D24,D31)</f>
        <v>0</v>
      </c>
    </row>
    <row r="24" customFormat="false" ht="31.5" hidden="false" customHeight="false" outlineLevel="0" collapsed="false">
      <c r="B24" s="109" t="s">
        <v>793</v>
      </c>
      <c r="C24" s="191" t="s">
        <v>794</v>
      </c>
      <c r="D24" s="192" t="n">
        <f aca="false">SUM(D25)</f>
        <v>1500000</v>
      </c>
    </row>
    <row r="25" customFormat="false" ht="47.25" hidden="false" customHeight="false" outlineLevel="0" collapsed="false">
      <c r="B25" s="109" t="s">
        <v>795</v>
      </c>
      <c r="C25" s="191" t="s">
        <v>796</v>
      </c>
      <c r="D25" s="192" t="n">
        <f aca="false">SUM(D26)</f>
        <v>1500000</v>
      </c>
    </row>
    <row r="26" customFormat="false" ht="63" hidden="false" customHeight="false" outlineLevel="0" collapsed="false">
      <c r="B26" s="109" t="s">
        <v>797</v>
      </c>
      <c r="C26" s="191" t="s">
        <v>798</v>
      </c>
      <c r="D26" s="192" t="n">
        <f aca="false">SUM(D27+D29)</f>
        <v>1500000</v>
      </c>
    </row>
    <row r="27" customFormat="false" ht="31.5" hidden="false" customHeight="false" outlineLevel="0" collapsed="false">
      <c r="B27" s="109" t="s">
        <v>799</v>
      </c>
      <c r="C27" s="191" t="s">
        <v>800</v>
      </c>
      <c r="D27" s="192" t="n">
        <f aca="false">SUM(D28)</f>
        <v>1000000</v>
      </c>
    </row>
    <row r="28" customFormat="false" ht="78.75" hidden="false" customHeight="false" outlineLevel="0" collapsed="false">
      <c r="B28" s="109" t="s">
        <v>801</v>
      </c>
      <c r="C28" s="191" t="s">
        <v>802</v>
      </c>
      <c r="D28" s="192" t="n">
        <v>1000000</v>
      </c>
    </row>
    <row r="29" customFormat="false" ht="31.5" hidden="false" customHeight="false" outlineLevel="0" collapsed="false">
      <c r="B29" s="109" t="s">
        <v>803</v>
      </c>
      <c r="C29" s="191" t="s">
        <v>804</v>
      </c>
      <c r="D29" s="192" t="n">
        <f aca="false">SUM(D30)</f>
        <v>500000</v>
      </c>
    </row>
    <row r="30" customFormat="false" ht="63" hidden="false" customHeight="false" outlineLevel="0" collapsed="false">
      <c r="B30" s="109" t="s">
        <v>805</v>
      </c>
      <c r="C30" s="191" t="s">
        <v>806</v>
      </c>
      <c r="D30" s="192" t="n">
        <v>500000</v>
      </c>
    </row>
    <row r="31" customFormat="false" ht="31.5" hidden="false" customHeight="false" outlineLevel="0" collapsed="false">
      <c r="B31" s="109" t="s">
        <v>807</v>
      </c>
      <c r="C31" s="191" t="s">
        <v>808</v>
      </c>
      <c r="D31" s="192" t="n">
        <f aca="false">SUM(D32)</f>
        <v>-1500000</v>
      </c>
    </row>
    <row r="32" customFormat="false" ht="47.25" hidden="false" customHeight="false" outlineLevel="0" collapsed="false">
      <c r="B32" s="109" t="s">
        <v>809</v>
      </c>
      <c r="C32" s="191" t="s">
        <v>810</v>
      </c>
      <c r="D32" s="192" t="n">
        <f aca="false">SUM(D33)</f>
        <v>-1500000</v>
      </c>
    </row>
    <row r="33" customFormat="false" ht="47.25" hidden="false" customHeight="false" outlineLevel="0" collapsed="false">
      <c r="B33" s="109" t="s">
        <v>811</v>
      </c>
      <c r="C33" s="191" t="s">
        <v>812</v>
      </c>
      <c r="D33" s="192" t="n">
        <f aca="false">SUM(D35+D36)</f>
        <v>-1500000</v>
      </c>
    </row>
    <row r="34" customFormat="false" ht="31.5" hidden="false" customHeight="false" outlineLevel="0" collapsed="false">
      <c r="B34" s="109" t="s">
        <v>813</v>
      </c>
      <c r="C34" s="191" t="s">
        <v>800</v>
      </c>
      <c r="D34" s="192" t="n">
        <f aca="false">SUM(D35)</f>
        <v>-1000000</v>
      </c>
    </row>
    <row r="35" customFormat="false" ht="78.75" hidden="false" customHeight="false" outlineLevel="0" collapsed="false">
      <c r="B35" s="109" t="s">
        <v>814</v>
      </c>
      <c r="C35" s="191" t="s">
        <v>802</v>
      </c>
      <c r="D35" s="192" t="n">
        <v>-1000000</v>
      </c>
    </row>
    <row r="36" customFormat="false" ht="31.5" hidden="false" customHeight="false" outlineLevel="0" collapsed="false">
      <c r="B36" s="109" t="s">
        <v>815</v>
      </c>
      <c r="C36" s="191" t="s">
        <v>804</v>
      </c>
      <c r="D36" s="192" t="n">
        <v>-500000</v>
      </c>
    </row>
    <row r="37" customFormat="false" ht="63" hidden="false" customHeight="false" outlineLevel="0" collapsed="false">
      <c r="B37" s="195" t="s">
        <v>816</v>
      </c>
      <c r="C37" s="191" t="s">
        <v>817</v>
      </c>
      <c r="D37" s="192" t="n">
        <v>-500000</v>
      </c>
    </row>
    <row r="38" customFormat="false" ht="31.5" hidden="false" customHeight="false" outlineLevel="0" collapsed="false">
      <c r="B38" s="196"/>
      <c r="C38" s="189" t="s">
        <v>818</v>
      </c>
      <c r="D38" s="197" t="n">
        <f aca="false">SUM(D12)</f>
        <v>10103197.1</v>
      </c>
    </row>
  </sheetData>
  <mergeCells count="1">
    <mergeCell ref="C1:D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.7"/>
    <col collapsed="false" customWidth="true" hidden="false" outlineLevel="0" max="2" min="2" style="198" width="36.28"/>
    <col collapsed="false" customWidth="true" hidden="false" outlineLevel="0" max="3" min="3" style="199" width="17.99"/>
    <col collapsed="false" customWidth="true" hidden="false" outlineLevel="0" max="4" min="4" style="200" width="18.28"/>
    <col collapsed="false" customWidth="true" hidden="false" outlineLevel="0" max="5" min="5" style="200" width="21.13"/>
    <col collapsed="false" customWidth="true" hidden="false" outlineLevel="0" max="6" min="6" style="200" width="19.99"/>
    <col collapsed="false" customWidth="true" hidden="false" outlineLevel="0" max="7" min="7" style="199" width="17.85"/>
    <col collapsed="false" customWidth="true" hidden="false" outlineLevel="0" max="8" min="8" style="199" width="17.28"/>
    <col collapsed="false" customWidth="true" hidden="false" outlineLevel="0" max="9" min="9" style="201" width="16.7"/>
    <col collapsed="false" customWidth="true" hidden="true" outlineLevel="0" max="10" min="10" style="199" width="10.85"/>
    <col collapsed="false" customWidth="true" hidden="false" outlineLevel="0" max="11" min="11" style="201" width="39.28"/>
    <col collapsed="false" customWidth="true" hidden="false" outlineLevel="0" max="12" min="12" style="201" width="34.99"/>
    <col collapsed="false" customWidth="true" hidden="false" outlineLevel="0" max="13" min="13" style="201" width="13.56"/>
    <col collapsed="false" customWidth="true" hidden="false" outlineLevel="0" max="14" min="14" style="201" width="17.28"/>
    <col collapsed="false" customWidth="true" hidden="false" outlineLevel="0" max="15" min="15" style="201" width="15.28"/>
    <col collapsed="false" customWidth="true" hidden="false" outlineLevel="0" max="16" min="16" style="201" width="21.28"/>
    <col collapsed="false" customWidth="true" hidden="false" outlineLevel="0" max="17" min="17" style="201" width="14.99"/>
    <col collapsed="false" customWidth="true" hidden="false" outlineLevel="0" max="18" min="18" style="201" width="18.28"/>
    <col collapsed="false" customWidth="false" hidden="false" outlineLevel="0" max="19" min="19" style="201" width="9.14"/>
    <col collapsed="false" customWidth="true" hidden="false" outlineLevel="0" max="20" min="20" style="201" width="12.7"/>
    <col collapsed="false" customWidth="false" hidden="false" outlineLevel="0" max="257" min="21" style="201" width="9.14"/>
  </cols>
  <sheetData>
    <row r="1" customFormat="false" ht="29.25" hidden="false" customHeight="true" outlineLevel="0" collapsed="false"/>
    <row r="2" customFormat="false" ht="83.25" hidden="false" customHeight="true" outlineLevel="0" collapsed="false">
      <c r="A2" s="202"/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5" t="s">
        <v>819</v>
      </c>
      <c r="M2" s="205"/>
      <c r="N2" s="205"/>
      <c r="O2" s="205"/>
      <c r="P2" s="205"/>
      <c r="Q2" s="205"/>
      <c r="R2" s="205"/>
      <c r="S2" s="205"/>
      <c r="T2" s="205"/>
    </row>
    <row r="3" customFormat="false" ht="150" hidden="false" customHeight="true" outlineLevel="0" collapsed="false">
      <c r="A3" s="206" t="s">
        <v>82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s="216" customFormat="true" ht="291.6" hidden="false" customHeight="true" outlineLevel="0" collapsed="false">
      <c r="A4" s="207" t="s">
        <v>821</v>
      </c>
      <c r="B4" s="208" t="s">
        <v>822</v>
      </c>
      <c r="C4" s="209" t="s">
        <v>823</v>
      </c>
      <c r="D4" s="209" t="s">
        <v>824</v>
      </c>
      <c r="E4" s="209" t="s">
        <v>825</v>
      </c>
      <c r="F4" s="209" t="s">
        <v>826</v>
      </c>
      <c r="G4" s="210" t="s">
        <v>827</v>
      </c>
      <c r="H4" s="210"/>
      <c r="I4" s="210"/>
      <c r="J4" s="211" t="s">
        <v>828</v>
      </c>
      <c r="K4" s="212" t="s">
        <v>828</v>
      </c>
      <c r="L4" s="213" t="s">
        <v>829</v>
      </c>
      <c r="M4" s="214" t="s">
        <v>830</v>
      </c>
      <c r="N4" s="214"/>
      <c r="O4" s="214"/>
      <c r="P4" s="214" t="s">
        <v>831</v>
      </c>
      <c r="Q4" s="215" t="s">
        <v>832</v>
      </c>
      <c r="R4" s="215"/>
      <c r="S4" s="213" t="s">
        <v>833</v>
      </c>
      <c r="T4" s="213"/>
    </row>
    <row r="5" s="216" customFormat="true" ht="99.75" hidden="false" customHeight="true" outlineLevel="0" collapsed="false">
      <c r="A5" s="207"/>
      <c r="B5" s="208"/>
      <c r="C5" s="209"/>
      <c r="D5" s="209"/>
      <c r="E5" s="209"/>
      <c r="F5" s="209"/>
      <c r="G5" s="209" t="s">
        <v>834</v>
      </c>
      <c r="H5" s="217" t="s">
        <v>835</v>
      </c>
      <c r="I5" s="217" t="s">
        <v>836</v>
      </c>
      <c r="J5" s="207" t="s">
        <v>834</v>
      </c>
      <c r="K5" s="217" t="s">
        <v>837</v>
      </c>
      <c r="L5" s="217" t="s">
        <v>838</v>
      </c>
      <c r="M5" s="209" t="s">
        <v>834</v>
      </c>
      <c r="N5" s="217" t="s">
        <v>839</v>
      </c>
      <c r="O5" s="217" t="s">
        <v>840</v>
      </c>
      <c r="P5" s="217" t="s">
        <v>841</v>
      </c>
      <c r="Q5" s="218" t="s">
        <v>842</v>
      </c>
      <c r="R5" s="218" t="s">
        <v>843</v>
      </c>
      <c r="S5" s="218" t="s">
        <v>844</v>
      </c>
      <c r="T5" s="218"/>
    </row>
    <row r="6" s="221" customFormat="true" ht="24" hidden="false" customHeight="true" outlineLevel="0" collapsed="false">
      <c r="A6" s="207"/>
      <c r="B6" s="208"/>
      <c r="C6" s="209"/>
      <c r="D6" s="209"/>
      <c r="E6" s="209"/>
      <c r="F6" s="209"/>
      <c r="G6" s="219" t="s">
        <v>845</v>
      </c>
      <c r="H6" s="219"/>
      <c r="I6" s="219"/>
      <c r="J6" s="219" t="s">
        <v>846</v>
      </c>
      <c r="K6" s="219"/>
      <c r="L6" s="219" t="s">
        <v>847</v>
      </c>
      <c r="M6" s="219" t="s">
        <v>848</v>
      </c>
      <c r="N6" s="219"/>
      <c r="O6" s="219"/>
      <c r="P6" s="219" t="s">
        <v>849</v>
      </c>
      <c r="Q6" s="220" t="s">
        <v>850</v>
      </c>
      <c r="R6" s="220"/>
      <c r="S6" s="220" t="s">
        <v>851</v>
      </c>
      <c r="T6" s="220"/>
    </row>
    <row r="7" s="230" customFormat="true" ht="33" hidden="false" customHeight="true" outlineLevel="0" collapsed="false">
      <c r="A7" s="222"/>
      <c r="B7" s="223" t="s">
        <v>852</v>
      </c>
      <c r="C7" s="224" t="n">
        <f aca="false">SUM(C8:C17)</f>
        <v>19218</v>
      </c>
      <c r="D7" s="225" t="n">
        <f aca="false">SUM(D8:D17)</f>
        <v>5932.578</v>
      </c>
      <c r="E7" s="225" t="n">
        <f aca="false">SUM(E8:E17)</f>
        <v>1012</v>
      </c>
      <c r="F7" s="225" t="n">
        <f aca="false">SUM(F8:F17)</f>
        <v>4920.578</v>
      </c>
      <c r="G7" s="226" t="n">
        <f aca="false">SUM(G8:G17)</f>
        <v>2007.604</v>
      </c>
      <c r="H7" s="227" t="n">
        <f aca="false">SUM(H8:H17)</f>
        <v>419.5</v>
      </c>
      <c r="I7" s="227" t="n">
        <f aca="false">SUM(I8:I17)</f>
        <v>1588.104</v>
      </c>
      <c r="J7" s="226" t="n">
        <f aca="false">SUM(J8:J17)</f>
        <v>0</v>
      </c>
      <c r="K7" s="227" t="n">
        <f aca="false">SUM(K8:K17)</f>
        <v>118.5</v>
      </c>
      <c r="L7" s="227" t="n">
        <f aca="false">SUM(L8:L17)</f>
        <v>140</v>
      </c>
      <c r="M7" s="227" t="n">
        <f aca="false">SUM(M8:M17)</f>
        <v>671.2</v>
      </c>
      <c r="N7" s="227" t="n">
        <f aca="false">SUM(N8:N17)</f>
        <v>237</v>
      </c>
      <c r="O7" s="227" t="n">
        <f aca="false">SUM(O8:O17)</f>
        <v>434.2</v>
      </c>
      <c r="P7" s="227" t="n">
        <f aca="false">SUM(P8:P17)</f>
        <v>189</v>
      </c>
      <c r="Q7" s="228" t="n">
        <f aca="false">SUM(Q8:Q17)</f>
        <v>2300</v>
      </c>
      <c r="R7" s="229" t="n">
        <f aca="false">SUM(R8:R17)</f>
        <v>269.274</v>
      </c>
      <c r="S7" s="229" t="n">
        <f aca="false">SUM(S8:T17)</f>
        <v>237</v>
      </c>
      <c r="T7" s="229"/>
    </row>
    <row r="8" s="230" customFormat="true" ht="48" hidden="false" customHeight="true" outlineLevel="0" collapsed="false">
      <c r="A8" s="231" t="s">
        <v>845</v>
      </c>
      <c r="B8" s="232" t="s">
        <v>853</v>
      </c>
      <c r="C8" s="233" t="n">
        <v>525</v>
      </c>
      <c r="D8" s="234" t="n">
        <f aca="false">SUM(E8+F8)</f>
        <v>580.376</v>
      </c>
      <c r="E8" s="234" t="n">
        <f aca="false">SUM(H8+K8+N8+S8)</f>
        <v>44.9</v>
      </c>
      <c r="F8" s="234" t="n">
        <f aca="false">SUM(I8+L8+O8+P8+R8+Q8)</f>
        <v>535.476</v>
      </c>
      <c r="G8" s="235" t="n">
        <f aca="false">SUM(H8:I8)</f>
        <v>133.7</v>
      </c>
      <c r="H8" s="236" t="n">
        <v>11.5</v>
      </c>
      <c r="I8" s="236" t="n">
        <v>122.2</v>
      </c>
      <c r="J8" s="237"/>
      <c r="K8" s="236" t="n">
        <v>3.2</v>
      </c>
      <c r="L8" s="236" t="n">
        <v>20</v>
      </c>
      <c r="M8" s="235" t="n">
        <f aca="false">SUM(N8:O8)</f>
        <v>18.4</v>
      </c>
      <c r="N8" s="236" t="n">
        <v>6.5</v>
      </c>
      <c r="O8" s="236" t="n">
        <v>11.9</v>
      </c>
      <c r="P8" s="236" t="n">
        <v>43.62</v>
      </c>
      <c r="Q8" s="238" t="n">
        <v>308.303</v>
      </c>
      <c r="R8" s="239" t="n">
        <v>29.453</v>
      </c>
      <c r="S8" s="239" t="n">
        <v>23.7</v>
      </c>
      <c r="T8" s="239"/>
    </row>
    <row r="9" s="230" customFormat="true" ht="45.75" hidden="false" customHeight="true" outlineLevel="0" collapsed="false">
      <c r="A9" s="231" t="s">
        <v>846</v>
      </c>
      <c r="B9" s="232" t="s">
        <v>854</v>
      </c>
      <c r="C9" s="233" t="n">
        <v>1632</v>
      </c>
      <c r="D9" s="234" t="n">
        <f aca="false">SUM(E9+F9)</f>
        <v>564.8</v>
      </c>
      <c r="E9" s="234" t="n">
        <f aca="false">SUM(H9+K9+N9+S9)</f>
        <v>89.5</v>
      </c>
      <c r="F9" s="234" t="n">
        <f aca="false">SUM(I9+L9+O9+P9+R9+Q9)</f>
        <v>475.3</v>
      </c>
      <c r="G9" s="235" t="n">
        <f aca="false">SUM(H9:I9)</f>
        <v>178.8</v>
      </c>
      <c r="H9" s="236" t="n">
        <v>35.6</v>
      </c>
      <c r="I9" s="236" t="n">
        <v>143.2</v>
      </c>
      <c r="J9" s="237"/>
      <c r="K9" s="236" t="n">
        <v>10.1</v>
      </c>
      <c r="L9" s="236" t="n">
        <v>30</v>
      </c>
      <c r="M9" s="235" t="n">
        <f aca="false">SUM(N9:O9)</f>
        <v>57</v>
      </c>
      <c r="N9" s="236" t="n">
        <v>20.1</v>
      </c>
      <c r="O9" s="236" t="n">
        <v>36.9</v>
      </c>
      <c r="P9" s="236" t="n">
        <v>36.33</v>
      </c>
      <c r="Q9" s="238" t="n">
        <v>173.556</v>
      </c>
      <c r="R9" s="239" t="n">
        <v>55.314</v>
      </c>
      <c r="S9" s="239" t="n">
        <v>23.7</v>
      </c>
      <c r="T9" s="239"/>
    </row>
    <row r="10" s="230" customFormat="true" ht="48" hidden="false" customHeight="true" outlineLevel="0" collapsed="false">
      <c r="A10" s="231" t="s">
        <v>847</v>
      </c>
      <c r="B10" s="232" t="s">
        <v>855</v>
      </c>
      <c r="C10" s="233" t="n">
        <v>5023</v>
      </c>
      <c r="D10" s="234" t="n">
        <f aca="false">SUM(E10+F10)</f>
        <v>1453.865</v>
      </c>
      <c r="E10" s="234" t="n">
        <f aca="false">SUM(H10+K10+N10+S10)</f>
        <v>226.3</v>
      </c>
      <c r="F10" s="234" t="n">
        <f aca="false">SUM(I10+L10+O10+P10+R10+Q10)</f>
        <v>1227.565</v>
      </c>
      <c r="G10" s="235" t="n">
        <f aca="false">SUM(H10:I10)</f>
        <v>723.004</v>
      </c>
      <c r="H10" s="236" t="n">
        <v>109.6</v>
      </c>
      <c r="I10" s="236" t="n">
        <v>613.404</v>
      </c>
      <c r="J10" s="237"/>
      <c r="K10" s="236" t="n">
        <v>31</v>
      </c>
      <c r="L10" s="236" t="n">
        <v>10</v>
      </c>
      <c r="M10" s="235" t="n">
        <f aca="false">SUM(N10:O10)</f>
        <v>175.5</v>
      </c>
      <c r="N10" s="236" t="n">
        <v>62</v>
      </c>
      <c r="O10" s="236" t="n">
        <v>113.5</v>
      </c>
      <c r="P10" s="236" t="n">
        <v>14.54</v>
      </c>
      <c r="Q10" s="238" t="n">
        <v>434.545</v>
      </c>
      <c r="R10" s="239" t="n">
        <v>41.576</v>
      </c>
      <c r="S10" s="239" t="n">
        <v>23.7</v>
      </c>
      <c r="T10" s="239"/>
    </row>
    <row r="11" s="230" customFormat="true" ht="45" hidden="false" customHeight="true" outlineLevel="0" collapsed="false">
      <c r="A11" s="231" t="s">
        <v>848</v>
      </c>
      <c r="B11" s="232" t="s">
        <v>856</v>
      </c>
      <c r="C11" s="233" t="n">
        <v>1661</v>
      </c>
      <c r="D11" s="234" t="n">
        <f aca="false">SUM(E11+F11)</f>
        <v>607.34</v>
      </c>
      <c r="E11" s="234" t="n">
        <f aca="false">SUM(H11+K11+N11+S11)</f>
        <v>90.7</v>
      </c>
      <c r="F11" s="234" t="n">
        <f aca="false">SUM(I11+L11+O11+P11+R11+Q11)</f>
        <v>516.64</v>
      </c>
      <c r="G11" s="235" t="n">
        <f aca="false">SUM(H11:I11)</f>
        <v>165.1</v>
      </c>
      <c r="H11" s="236" t="n">
        <v>36.3</v>
      </c>
      <c r="I11" s="236" t="n">
        <v>128.8</v>
      </c>
      <c r="J11" s="237"/>
      <c r="K11" s="236" t="n">
        <v>10.2</v>
      </c>
      <c r="L11" s="236" t="n">
        <v>10</v>
      </c>
      <c r="M11" s="235" t="n">
        <f aca="false">SUM(N11:O11)</f>
        <v>58</v>
      </c>
      <c r="N11" s="236" t="n">
        <v>20.5</v>
      </c>
      <c r="O11" s="236" t="n">
        <v>37.5</v>
      </c>
      <c r="P11" s="236" t="n">
        <v>21.81</v>
      </c>
      <c r="Q11" s="238" t="n">
        <v>282.026</v>
      </c>
      <c r="R11" s="239" t="n">
        <v>36.504</v>
      </c>
      <c r="S11" s="239" t="n">
        <v>23.7</v>
      </c>
      <c r="T11" s="239"/>
    </row>
    <row r="12" s="230" customFormat="true" ht="42.75" hidden="false" customHeight="true" outlineLevel="0" collapsed="false">
      <c r="A12" s="231" t="s">
        <v>849</v>
      </c>
      <c r="B12" s="232" t="s">
        <v>857</v>
      </c>
      <c r="C12" s="233" t="n">
        <v>997</v>
      </c>
      <c r="D12" s="234" t="n">
        <f aca="false">SUM(E12+F12)</f>
        <v>412.354</v>
      </c>
      <c r="E12" s="234" t="n">
        <f aca="false">SUM(H12+K12+N12+S12)</f>
        <v>63.9</v>
      </c>
      <c r="F12" s="234" t="n">
        <f aca="false">SUM(I12+L12+O12+P12+R12+Q12)</f>
        <v>348.454</v>
      </c>
      <c r="G12" s="235" t="n">
        <f aca="false">SUM(H12:I12)</f>
        <v>131.9</v>
      </c>
      <c r="H12" s="236" t="n">
        <v>21.8</v>
      </c>
      <c r="I12" s="236" t="n">
        <v>110.1</v>
      </c>
      <c r="J12" s="237"/>
      <c r="K12" s="236" t="n">
        <v>6.1</v>
      </c>
      <c r="L12" s="236" t="n">
        <v>10</v>
      </c>
      <c r="M12" s="235" t="n">
        <f aca="false">SUM(N12:O12)</f>
        <v>34.8</v>
      </c>
      <c r="N12" s="236" t="n">
        <v>12.3</v>
      </c>
      <c r="O12" s="236" t="n">
        <v>22.5</v>
      </c>
      <c r="P12" s="236" t="n">
        <v>7.27</v>
      </c>
      <c r="Q12" s="238" t="n">
        <v>181.267</v>
      </c>
      <c r="R12" s="239" t="n">
        <v>17.317</v>
      </c>
      <c r="S12" s="239" t="n">
        <v>23.7</v>
      </c>
      <c r="T12" s="239"/>
    </row>
    <row r="13" s="230" customFormat="true" ht="45" hidden="false" customHeight="true" outlineLevel="0" collapsed="false">
      <c r="A13" s="231" t="s">
        <v>850</v>
      </c>
      <c r="B13" s="232" t="s">
        <v>858</v>
      </c>
      <c r="C13" s="233" t="n">
        <v>357</v>
      </c>
      <c r="D13" s="234" t="n">
        <f aca="false">SUM(E13+F13)</f>
        <v>372.594</v>
      </c>
      <c r="E13" s="234" t="n">
        <f aca="false">SUM(H13+K13+N13+S13)</f>
        <v>38.1</v>
      </c>
      <c r="F13" s="234" t="n">
        <f aca="false">SUM(I13+L13+O13+P13+R13+Q13)</f>
        <v>334.494</v>
      </c>
      <c r="G13" s="235" t="n">
        <f aca="false">SUM(H13:I13)</f>
        <v>93.8</v>
      </c>
      <c r="H13" s="236" t="n">
        <v>7.8</v>
      </c>
      <c r="I13" s="236" t="n">
        <v>86</v>
      </c>
      <c r="J13" s="237"/>
      <c r="K13" s="236" t="n">
        <v>2.2</v>
      </c>
      <c r="L13" s="236" t="n">
        <v>20</v>
      </c>
      <c r="M13" s="235" t="n">
        <f aca="false">SUM(N13:O13)</f>
        <v>12.5</v>
      </c>
      <c r="N13" s="236" t="n">
        <v>4.4</v>
      </c>
      <c r="O13" s="236" t="n">
        <v>8.1</v>
      </c>
      <c r="P13" s="236" t="n">
        <v>21.81</v>
      </c>
      <c r="Q13" s="238" t="n">
        <v>181.267</v>
      </c>
      <c r="R13" s="239" t="n">
        <v>17.317</v>
      </c>
      <c r="S13" s="239" t="n">
        <v>23.7</v>
      </c>
      <c r="T13" s="239"/>
    </row>
    <row r="14" s="230" customFormat="true" ht="37.5" hidden="false" customHeight="true" outlineLevel="0" collapsed="false">
      <c r="A14" s="231" t="s">
        <v>851</v>
      </c>
      <c r="B14" s="232" t="s">
        <v>859</v>
      </c>
      <c r="C14" s="233" t="n">
        <v>576</v>
      </c>
      <c r="D14" s="234" t="n">
        <f aca="false">SUM(E14+F14)</f>
        <v>481.2</v>
      </c>
      <c r="E14" s="234" t="n">
        <f aca="false">SUM(H14+K14+N14+S14)</f>
        <v>47</v>
      </c>
      <c r="F14" s="234" t="n">
        <f aca="false">SUM(I14+L14+O14+P14+R14+Q14)</f>
        <v>434.2</v>
      </c>
      <c r="G14" s="235" t="n">
        <f aca="false">SUM(H14:I14)</f>
        <v>98</v>
      </c>
      <c r="H14" s="236" t="n">
        <v>12.6</v>
      </c>
      <c r="I14" s="236" t="n">
        <v>85.4</v>
      </c>
      <c r="J14" s="237"/>
      <c r="K14" s="236" t="n">
        <v>3.6</v>
      </c>
      <c r="L14" s="236" t="n">
        <v>10</v>
      </c>
      <c r="M14" s="235" t="n">
        <f aca="false">SUM(N14:O14)</f>
        <v>20.1</v>
      </c>
      <c r="N14" s="236" t="n">
        <v>7.1</v>
      </c>
      <c r="O14" s="236" t="n">
        <v>13</v>
      </c>
      <c r="P14" s="236" t="n">
        <v>7.27</v>
      </c>
      <c r="Q14" s="238" t="n">
        <v>290.69</v>
      </c>
      <c r="R14" s="239" t="n">
        <v>27.84</v>
      </c>
      <c r="S14" s="239" t="n">
        <v>23.7</v>
      </c>
      <c r="T14" s="239"/>
    </row>
    <row r="15" s="230" customFormat="true" ht="39.75" hidden="false" customHeight="true" outlineLevel="0" collapsed="false">
      <c r="A15" s="231" t="s">
        <v>860</v>
      </c>
      <c r="B15" s="232" t="s">
        <v>861</v>
      </c>
      <c r="C15" s="233" t="n">
        <v>724</v>
      </c>
      <c r="D15" s="234" t="n">
        <f aca="false">SUM(E15+F15)</f>
        <v>149.14</v>
      </c>
      <c r="E15" s="234" t="n">
        <f aca="false">SUM(H15+K15+N15+S15)</f>
        <v>52.9</v>
      </c>
      <c r="F15" s="234" t="n">
        <f aca="false">SUM(I15+L15+O15+P15+R15+Q15)</f>
        <v>96.24</v>
      </c>
      <c r="G15" s="235" t="n">
        <f aca="false">SUM(H15:I15)</f>
        <v>61.1</v>
      </c>
      <c r="H15" s="236" t="n">
        <v>15.8</v>
      </c>
      <c r="I15" s="236" t="n">
        <v>45.3</v>
      </c>
      <c r="J15" s="237"/>
      <c r="K15" s="236" t="n">
        <v>4.5</v>
      </c>
      <c r="L15" s="236" t="n">
        <v>20</v>
      </c>
      <c r="M15" s="235" t="n">
        <f aca="false">SUM(N15:O15)</f>
        <v>25.3</v>
      </c>
      <c r="N15" s="236" t="n">
        <v>8.9</v>
      </c>
      <c r="O15" s="236" t="n">
        <v>16.4</v>
      </c>
      <c r="P15" s="236" t="n">
        <v>14.54</v>
      </c>
      <c r="Q15" s="238"/>
      <c r="R15" s="239"/>
      <c r="S15" s="239" t="n">
        <v>23.7</v>
      </c>
      <c r="T15" s="239"/>
    </row>
    <row r="16" s="230" customFormat="true" ht="43.5" hidden="false" customHeight="true" outlineLevel="0" collapsed="false">
      <c r="A16" s="231" t="s">
        <v>862</v>
      </c>
      <c r="B16" s="232" t="s">
        <v>863</v>
      </c>
      <c r="C16" s="233" t="n">
        <v>237</v>
      </c>
      <c r="D16" s="234" t="n">
        <f aca="false">SUM(E16+F16)</f>
        <v>249.139</v>
      </c>
      <c r="E16" s="234" t="n">
        <f aca="false">SUM(H16+K16+N16+S16)</f>
        <v>33.3</v>
      </c>
      <c r="F16" s="234" t="n">
        <f aca="false">SUM(I16+L16+O16+P16+R16+Q16)</f>
        <v>215.839</v>
      </c>
      <c r="G16" s="235" t="n">
        <f aca="false">SUM(H16:I16)</f>
        <v>24.6</v>
      </c>
      <c r="H16" s="236" t="n">
        <v>5.2</v>
      </c>
      <c r="I16" s="236" t="n">
        <v>19.4</v>
      </c>
      <c r="J16" s="237"/>
      <c r="K16" s="236" t="n">
        <v>1.5</v>
      </c>
      <c r="L16" s="236" t="n">
        <v>10</v>
      </c>
      <c r="M16" s="235" t="n">
        <f aca="false">SUM(N16:O16)</f>
        <v>8.3</v>
      </c>
      <c r="N16" s="236" t="n">
        <v>2.9</v>
      </c>
      <c r="O16" s="236" t="n">
        <v>5.4</v>
      </c>
      <c r="P16" s="236" t="n">
        <v>7.27</v>
      </c>
      <c r="Q16" s="238" t="n">
        <v>158.63</v>
      </c>
      <c r="R16" s="239" t="n">
        <v>15.139</v>
      </c>
      <c r="S16" s="239" t="n">
        <v>23.7</v>
      </c>
      <c r="T16" s="239"/>
    </row>
    <row r="17" s="230" customFormat="true" ht="48" hidden="false" customHeight="true" outlineLevel="0" collapsed="false">
      <c r="A17" s="231" t="s">
        <v>437</v>
      </c>
      <c r="B17" s="232" t="s">
        <v>864</v>
      </c>
      <c r="C17" s="233" t="n">
        <v>7486</v>
      </c>
      <c r="D17" s="234" t="n">
        <f aca="false">SUM(E17+F17)</f>
        <v>1061.77</v>
      </c>
      <c r="E17" s="234" t="n">
        <f aca="false">SUM(H17+K17+N17+S17)</f>
        <v>325.4</v>
      </c>
      <c r="F17" s="234" t="n">
        <f aca="false">SUM(I17+L17+O17+P17+R17+Q17)</f>
        <v>736.37</v>
      </c>
      <c r="G17" s="235" t="n">
        <f aca="false">SUM(H17:I17)</f>
        <v>397.6</v>
      </c>
      <c r="H17" s="236" t="n">
        <v>163.3</v>
      </c>
      <c r="I17" s="236" t="n">
        <v>234.3</v>
      </c>
      <c r="J17" s="237"/>
      <c r="K17" s="236" t="n">
        <v>46.1</v>
      </c>
      <c r="L17" s="240" t="n">
        <v>0</v>
      </c>
      <c r="M17" s="235" t="n">
        <f aca="false">SUM(N17:O17)</f>
        <v>261.3</v>
      </c>
      <c r="N17" s="236" t="n">
        <v>92.3</v>
      </c>
      <c r="O17" s="236" t="n">
        <v>169</v>
      </c>
      <c r="P17" s="236" t="n">
        <v>14.54</v>
      </c>
      <c r="Q17" s="238" t="n">
        <v>289.716</v>
      </c>
      <c r="R17" s="239" t="n">
        <v>28.814</v>
      </c>
      <c r="S17" s="239" t="n">
        <v>23.7</v>
      </c>
      <c r="T17" s="239"/>
    </row>
    <row r="18" s="245" customFormat="true" ht="37.15" hidden="false" customHeight="true" outlineLevel="0" collapsed="false">
      <c r="A18" s="241" t="s">
        <v>865</v>
      </c>
      <c r="B18" s="241"/>
      <c r="C18" s="241"/>
      <c r="D18" s="242" t="n">
        <v>315596</v>
      </c>
      <c r="E18" s="243"/>
      <c r="F18" s="243"/>
      <c r="G18" s="244"/>
      <c r="H18" s="244"/>
      <c r="J18" s="244"/>
      <c r="M18" s="246"/>
      <c r="N18" s="246"/>
      <c r="O18" s="246"/>
      <c r="P18" s="246"/>
      <c r="R18" s="247"/>
    </row>
    <row r="19" customFormat="false" ht="15" hidden="false" customHeight="true" outlineLevel="0" collapsed="false">
      <c r="A19" s="248"/>
      <c r="B19" s="248"/>
      <c r="C19" s="248"/>
      <c r="D19" s="248"/>
      <c r="E19" s="248"/>
    </row>
  </sheetData>
  <mergeCells count="32">
    <mergeCell ref="L2:T2"/>
    <mergeCell ref="A3:P3"/>
    <mergeCell ref="A4:A6"/>
    <mergeCell ref="B4:B6"/>
    <mergeCell ref="C4:C6"/>
    <mergeCell ref="D4:D6"/>
    <mergeCell ref="E4:E6"/>
    <mergeCell ref="F4:F6"/>
    <mergeCell ref="G4:I4"/>
    <mergeCell ref="M4:O4"/>
    <mergeCell ref="Q4:R4"/>
    <mergeCell ref="S4:T4"/>
    <mergeCell ref="S5:T5"/>
    <mergeCell ref="G6:I6"/>
    <mergeCell ref="J6:K6"/>
    <mergeCell ref="M6:O6"/>
    <mergeCell ref="Q6:R6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A18:C18"/>
    <mergeCell ref="M18:P18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53" colorId="64" zoomScale="77" zoomScaleNormal="77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85"/>
    <col collapsed="false" customWidth="true" hidden="false" outlineLevel="0" max="3" min="3" style="0" width="87.13"/>
  </cols>
  <sheetData>
    <row r="1" customFormat="false" ht="15" hidden="false" customHeight="true" outlineLevel="0" collapsed="false">
      <c r="B1" s="2" t="s">
        <v>866</v>
      </c>
      <c r="C1" s="2"/>
      <c r="D1" s="1"/>
      <c r="E1" s="1"/>
      <c r="F1" s="1"/>
    </row>
    <row r="2" customFormat="false" ht="54" hidden="false" customHeight="true" outlineLevel="0" collapsed="false">
      <c r="B2" s="2"/>
      <c r="C2" s="2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C4" s="249"/>
      <c r="D4" s="249"/>
    </row>
    <row r="5" customFormat="false" ht="15.75" hidden="false" customHeight="true" outlineLevel="0" collapsed="false">
      <c r="A5" s="250"/>
      <c r="B5" s="135" t="s">
        <v>867</v>
      </c>
      <c r="C5" s="135"/>
    </row>
    <row r="6" customFormat="false" ht="15.75" hidden="false" customHeight="true" outlineLevel="0" collapsed="false">
      <c r="A6" s="250"/>
      <c r="B6" s="135" t="s">
        <v>868</v>
      </c>
      <c r="C6" s="135"/>
    </row>
    <row r="7" customFormat="false" ht="69.75" hidden="false" customHeight="true" outlineLevel="0" collapsed="false">
      <c r="A7" s="251" t="s">
        <v>869</v>
      </c>
      <c r="B7" s="252" t="s">
        <v>870</v>
      </c>
      <c r="C7" s="253" t="s">
        <v>871</v>
      </c>
    </row>
    <row r="8" customFormat="false" ht="15.75" hidden="false" customHeight="false" outlineLevel="0" collapsed="false">
      <c r="A8" s="254" t="s">
        <v>531</v>
      </c>
      <c r="B8" s="255"/>
      <c r="C8" s="256" t="s">
        <v>872</v>
      </c>
    </row>
    <row r="9" customFormat="false" ht="15" hidden="false" customHeight="true" outlineLevel="0" collapsed="false">
      <c r="A9" s="257" t="s">
        <v>531</v>
      </c>
      <c r="B9" s="252" t="s">
        <v>873</v>
      </c>
      <c r="C9" s="127" t="s">
        <v>874</v>
      </c>
    </row>
    <row r="10" s="4" customFormat="true" ht="5.25" hidden="false" customHeight="true" outlineLevel="0" collapsed="false">
      <c r="A10" s="257"/>
      <c r="B10" s="252"/>
      <c r="C10" s="127"/>
    </row>
    <row r="11" s="4" customFormat="true" ht="50.25" hidden="false" customHeight="true" outlineLevel="0" collapsed="false">
      <c r="A11" s="257" t="s">
        <v>531</v>
      </c>
      <c r="B11" s="252" t="s">
        <v>875</v>
      </c>
      <c r="C11" s="127" t="s">
        <v>876</v>
      </c>
    </row>
    <row r="12" s="4" customFormat="true" ht="41.25" hidden="false" customHeight="true" outlineLevel="0" collapsed="false">
      <c r="A12" s="257" t="s">
        <v>531</v>
      </c>
      <c r="B12" s="252" t="s">
        <v>877</v>
      </c>
      <c r="C12" s="127" t="s">
        <v>878</v>
      </c>
    </row>
    <row r="13" customFormat="false" ht="64.5" hidden="false" customHeight="true" outlineLevel="0" collapsed="false">
      <c r="A13" s="257" t="s">
        <v>531</v>
      </c>
      <c r="B13" s="252" t="s">
        <v>879</v>
      </c>
      <c r="C13" s="127" t="s">
        <v>880</v>
      </c>
    </row>
    <row r="14" customFormat="false" ht="51.75" hidden="false" customHeight="true" outlineLevel="0" collapsed="false">
      <c r="A14" s="257" t="s">
        <v>531</v>
      </c>
      <c r="B14" s="252" t="s">
        <v>618</v>
      </c>
      <c r="C14" s="127" t="s">
        <v>619</v>
      </c>
    </row>
    <row r="15" customFormat="false" ht="56.25" hidden="false" customHeight="true" outlineLevel="0" collapsed="false">
      <c r="A15" s="257" t="s">
        <v>531</v>
      </c>
      <c r="B15" s="252" t="s">
        <v>881</v>
      </c>
      <c r="C15" s="127" t="s">
        <v>882</v>
      </c>
    </row>
    <row r="16" customFormat="false" ht="31.5" hidden="false" customHeight="false" outlineLevel="0" collapsed="false">
      <c r="A16" s="257" t="s">
        <v>531</v>
      </c>
      <c r="B16" s="252" t="s">
        <v>883</v>
      </c>
      <c r="C16" s="127" t="s">
        <v>884</v>
      </c>
    </row>
    <row r="17" customFormat="false" ht="22.5" hidden="false" customHeight="true" outlineLevel="0" collapsed="false">
      <c r="A17" s="257" t="s">
        <v>531</v>
      </c>
      <c r="B17" s="252" t="s">
        <v>885</v>
      </c>
      <c r="C17" s="127" t="s">
        <v>886</v>
      </c>
    </row>
    <row r="18" customFormat="false" ht="42" hidden="false" customHeight="true" outlineLevel="0" collapsed="false">
      <c r="A18" s="257"/>
      <c r="B18" s="252"/>
      <c r="C18" s="127"/>
    </row>
    <row r="19" customFormat="false" ht="31.5" hidden="false" customHeight="false" outlineLevel="0" collapsed="false">
      <c r="A19" s="257" t="s">
        <v>531</v>
      </c>
      <c r="B19" s="252" t="s">
        <v>887</v>
      </c>
      <c r="C19" s="127" t="s">
        <v>888</v>
      </c>
    </row>
    <row r="20" customFormat="false" ht="15" hidden="false" customHeight="true" outlineLevel="0" collapsed="false">
      <c r="A20" s="257" t="s">
        <v>531</v>
      </c>
      <c r="B20" s="252" t="s">
        <v>889</v>
      </c>
      <c r="C20" s="127" t="s">
        <v>890</v>
      </c>
    </row>
    <row r="21" customFormat="false" ht="15" hidden="false" customHeight="false" outlineLevel="0" collapsed="false">
      <c r="A21" s="257"/>
      <c r="B21" s="252"/>
      <c r="C21" s="127"/>
    </row>
    <row r="22" customFormat="false" ht="67.5" hidden="false" customHeight="true" outlineLevel="0" collapsed="false">
      <c r="A22" s="257" t="s">
        <v>531</v>
      </c>
      <c r="B22" s="252" t="s">
        <v>891</v>
      </c>
      <c r="C22" s="127" t="s">
        <v>892</v>
      </c>
    </row>
    <row r="23" customFormat="false" ht="51" hidden="false" customHeight="true" outlineLevel="0" collapsed="false">
      <c r="A23" s="257" t="s">
        <v>531</v>
      </c>
      <c r="B23" s="252" t="s">
        <v>893</v>
      </c>
      <c r="C23" s="127" t="s">
        <v>894</v>
      </c>
    </row>
    <row r="24" customFormat="false" ht="15" hidden="false" customHeight="true" outlineLevel="0" collapsed="false">
      <c r="A24" s="257" t="s">
        <v>531</v>
      </c>
      <c r="B24" s="252" t="s">
        <v>895</v>
      </c>
      <c r="C24" s="127" t="s">
        <v>896</v>
      </c>
    </row>
    <row r="25" customFormat="false" ht="21" hidden="false" customHeight="true" outlineLevel="0" collapsed="false">
      <c r="A25" s="257"/>
      <c r="B25" s="252"/>
      <c r="C25" s="127"/>
    </row>
    <row r="26" customFormat="false" ht="15" hidden="false" customHeight="true" outlineLevel="0" collapsed="false">
      <c r="A26" s="257" t="s">
        <v>531</v>
      </c>
      <c r="B26" s="252" t="s">
        <v>897</v>
      </c>
      <c r="C26" s="127" t="s">
        <v>898</v>
      </c>
    </row>
    <row r="27" customFormat="false" ht="23.25" hidden="false" customHeight="true" outlineLevel="0" collapsed="false">
      <c r="A27" s="257"/>
      <c r="B27" s="252"/>
      <c r="C27" s="127"/>
    </row>
    <row r="28" customFormat="false" ht="15.75" hidden="false" customHeight="false" outlineLevel="0" collapsed="false">
      <c r="A28" s="257" t="s">
        <v>531</v>
      </c>
      <c r="B28" s="252" t="s">
        <v>643</v>
      </c>
      <c r="C28" s="127" t="s">
        <v>644</v>
      </c>
    </row>
    <row r="29" customFormat="false" ht="24" hidden="false" customHeight="true" outlineLevel="0" collapsed="false">
      <c r="A29" s="257" t="s">
        <v>531</v>
      </c>
      <c r="B29" s="252" t="s">
        <v>899</v>
      </c>
      <c r="C29" s="127" t="s">
        <v>900</v>
      </c>
    </row>
    <row r="30" customFormat="false" ht="69" hidden="false" customHeight="true" outlineLevel="0" collapsed="false">
      <c r="A30" s="257" t="s">
        <v>531</v>
      </c>
      <c r="B30" s="252" t="s">
        <v>901</v>
      </c>
      <c r="C30" s="127" t="s">
        <v>902</v>
      </c>
    </row>
    <row r="31" customFormat="false" ht="68.25" hidden="false" customHeight="true" outlineLevel="0" collapsed="false">
      <c r="A31" s="257" t="s">
        <v>531</v>
      </c>
      <c r="B31" s="252" t="s">
        <v>903</v>
      </c>
      <c r="C31" s="127" t="s">
        <v>904</v>
      </c>
    </row>
    <row r="32" customFormat="false" ht="67.5" hidden="false" customHeight="true" outlineLevel="0" collapsed="false">
      <c r="A32" s="257" t="s">
        <v>531</v>
      </c>
      <c r="B32" s="252" t="s">
        <v>905</v>
      </c>
      <c r="C32" s="127" t="s">
        <v>906</v>
      </c>
    </row>
    <row r="33" customFormat="false" ht="69.75" hidden="false" customHeight="true" outlineLevel="0" collapsed="false">
      <c r="A33" s="257" t="s">
        <v>531</v>
      </c>
      <c r="B33" s="252" t="s">
        <v>907</v>
      </c>
      <c r="C33" s="127" t="s">
        <v>908</v>
      </c>
    </row>
    <row r="34" customFormat="false" ht="47.25" hidden="false" customHeight="false" outlineLevel="0" collapsed="false">
      <c r="A34" s="257" t="s">
        <v>531</v>
      </c>
      <c r="B34" s="252" t="s">
        <v>909</v>
      </c>
      <c r="C34" s="127" t="s">
        <v>910</v>
      </c>
    </row>
    <row r="35" customFormat="false" ht="47.25" hidden="false" customHeight="false" outlineLevel="0" collapsed="false">
      <c r="A35" s="257" t="s">
        <v>531</v>
      </c>
      <c r="B35" s="252" t="s">
        <v>911</v>
      </c>
      <c r="C35" s="127" t="s">
        <v>912</v>
      </c>
    </row>
    <row r="36" customFormat="false" ht="31.5" hidden="false" customHeight="false" outlineLevel="0" collapsed="false">
      <c r="A36" s="257" t="s">
        <v>531</v>
      </c>
      <c r="B36" s="252" t="s">
        <v>913</v>
      </c>
      <c r="C36" s="127" t="s">
        <v>914</v>
      </c>
    </row>
    <row r="37" customFormat="false" ht="47.25" hidden="false" customHeight="false" outlineLevel="0" collapsed="false">
      <c r="A37" s="257" t="s">
        <v>531</v>
      </c>
      <c r="B37" s="252" t="s">
        <v>915</v>
      </c>
      <c r="C37" s="127" t="s">
        <v>916</v>
      </c>
    </row>
    <row r="38" customFormat="false" ht="31.5" hidden="false" customHeight="false" outlineLevel="0" collapsed="false">
      <c r="A38" s="257" t="s">
        <v>531</v>
      </c>
      <c r="B38" s="252" t="s">
        <v>917</v>
      </c>
      <c r="C38" s="127" t="s">
        <v>918</v>
      </c>
    </row>
    <row r="39" customFormat="false" ht="46.5" hidden="false" customHeight="true" outlineLevel="0" collapsed="false">
      <c r="A39" s="257" t="s">
        <v>531</v>
      </c>
      <c r="B39" s="252" t="s">
        <v>679</v>
      </c>
      <c r="C39" s="63" t="s">
        <v>680</v>
      </c>
    </row>
    <row r="40" customFormat="false" ht="31.5" hidden="false" customHeight="false" outlineLevel="0" collapsed="false">
      <c r="A40" s="257" t="s">
        <v>531</v>
      </c>
      <c r="B40" s="252" t="s">
        <v>919</v>
      </c>
      <c r="C40" s="127" t="s">
        <v>920</v>
      </c>
    </row>
    <row r="41" customFormat="false" ht="47.25" hidden="false" customHeight="false" outlineLevel="0" collapsed="false">
      <c r="A41" s="257" t="s">
        <v>531</v>
      </c>
      <c r="B41" s="252" t="s">
        <v>921</v>
      </c>
      <c r="C41" s="127" t="s">
        <v>922</v>
      </c>
    </row>
    <row r="42" customFormat="false" ht="54" hidden="false" customHeight="true" outlineLevel="0" collapsed="false">
      <c r="A42" s="257" t="s">
        <v>531</v>
      </c>
      <c r="B42" s="252" t="s">
        <v>923</v>
      </c>
      <c r="C42" s="127" t="s">
        <v>924</v>
      </c>
    </row>
    <row r="43" customFormat="false" ht="36" hidden="false" customHeight="true" outlineLevel="0" collapsed="false">
      <c r="A43" s="257" t="s">
        <v>531</v>
      </c>
      <c r="B43" s="252" t="s">
        <v>685</v>
      </c>
      <c r="C43" s="127" t="s">
        <v>686</v>
      </c>
    </row>
    <row r="44" customFormat="false" ht="15" hidden="false" customHeight="true" outlineLevel="0" collapsed="false">
      <c r="A44" s="257" t="s">
        <v>531</v>
      </c>
      <c r="B44" s="252" t="s">
        <v>925</v>
      </c>
      <c r="C44" s="127" t="s">
        <v>926</v>
      </c>
    </row>
    <row r="45" customFormat="false" ht="3" hidden="false" customHeight="true" outlineLevel="0" collapsed="false">
      <c r="A45" s="257"/>
      <c r="B45" s="252"/>
      <c r="C45" s="127"/>
    </row>
    <row r="46" customFormat="false" ht="15" hidden="true" customHeight="false" outlineLevel="0" collapsed="false">
      <c r="A46" s="257"/>
      <c r="B46" s="252"/>
      <c r="C46" s="127"/>
    </row>
    <row r="47" customFormat="false" ht="15" hidden="false" customHeight="true" outlineLevel="0" collapsed="false">
      <c r="A47" s="257" t="s">
        <v>531</v>
      </c>
      <c r="B47" s="252" t="s">
        <v>927</v>
      </c>
      <c r="C47" s="127" t="s">
        <v>928</v>
      </c>
    </row>
    <row r="48" customFormat="false" ht="3" hidden="false" customHeight="true" outlineLevel="0" collapsed="false">
      <c r="A48" s="257"/>
      <c r="B48" s="252"/>
      <c r="C48" s="127"/>
    </row>
    <row r="49" customFormat="false" ht="15.75" hidden="false" customHeight="false" outlineLevel="0" collapsed="false">
      <c r="A49" s="257" t="s">
        <v>531</v>
      </c>
      <c r="B49" s="252" t="s">
        <v>929</v>
      </c>
      <c r="C49" s="127" t="s">
        <v>930</v>
      </c>
    </row>
    <row r="50" customFormat="false" ht="31.5" hidden="false" customHeight="false" outlineLevel="0" collapsed="false">
      <c r="A50" s="257" t="s">
        <v>531</v>
      </c>
      <c r="B50" s="252" t="s">
        <v>695</v>
      </c>
      <c r="C50" s="127" t="s">
        <v>931</v>
      </c>
    </row>
    <row r="51" customFormat="false" ht="15" hidden="false" customHeight="true" outlineLevel="0" collapsed="false">
      <c r="A51" s="257" t="s">
        <v>531</v>
      </c>
      <c r="B51" s="252" t="s">
        <v>932</v>
      </c>
      <c r="C51" s="127" t="s">
        <v>933</v>
      </c>
    </row>
    <row r="52" customFormat="false" ht="15" hidden="false" customHeight="false" outlineLevel="0" collapsed="false">
      <c r="A52" s="257"/>
      <c r="B52" s="252"/>
      <c r="C52" s="127"/>
    </row>
    <row r="53" customFormat="false" ht="15.75" hidden="false" customHeight="false" outlineLevel="0" collapsed="false">
      <c r="A53" s="257" t="s">
        <v>531</v>
      </c>
      <c r="B53" s="252" t="s">
        <v>934</v>
      </c>
      <c r="C53" s="127" t="s">
        <v>706</v>
      </c>
    </row>
    <row r="54" customFormat="false" ht="31.5" hidden="false" customHeight="false" outlineLevel="0" collapsed="false">
      <c r="A54" s="257" t="s">
        <v>531</v>
      </c>
      <c r="B54" s="252" t="s">
        <v>935</v>
      </c>
      <c r="C54" s="127" t="s">
        <v>936</v>
      </c>
    </row>
    <row r="55" customFormat="false" ht="47.25" hidden="false" customHeight="false" outlineLevel="0" collapsed="false">
      <c r="A55" s="257" t="s">
        <v>531</v>
      </c>
      <c r="B55" s="252" t="s">
        <v>937</v>
      </c>
      <c r="C55" s="127" t="s">
        <v>938</v>
      </c>
    </row>
    <row r="56" customFormat="false" ht="34.5" hidden="false" customHeight="true" outlineLevel="0" collapsed="false">
      <c r="A56" s="257" t="s">
        <v>531</v>
      </c>
      <c r="B56" s="252" t="s">
        <v>939</v>
      </c>
      <c r="C56" s="127" t="s">
        <v>940</v>
      </c>
    </row>
    <row r="57" customFormat="false" ht="15.75" hidden="false" customHeight="false" outlineLevel="0" collapsed="false">
      <c r="A57" s="257" t="s">
        <v>531</v>
      </c>
      <c r="B57" s="252" t="s">
        <v>941</v>
      </c>
      <c r="C57" s="127" t="s">
        <v>721</v>
      </c>
    </row>
    <row r="58" customFormat="false" ht="47.25" hidden="false" customHeight="false" outlineLevel="0" collapsed="false">
      <c r="A58" s="257" t="s">
        <v>531</v>
      </c>
      <c r="B58" s="252" t="s">
        <v>942</v>
      </c>
      <c r="C58" s="127" t="s">
        <v>748</v>
      </c>
    </row>
    <row r="59" customFormat="false" ht="53.25" hidden="false" customHeight="true" outlineLevel="0" collapsed="false">
      <c r="A59" s="257" t="s">
        <v>531</v>
      </c>
      <c r="B59" s="252" t="s">
        <v>943</v>
      </c>
      <c r="C59" s="127" t="s">
        <v>944</v>
      </c>
    </row>
    <row r="60" customFormat="false" ht="21.75" hidden="false" customHeight="true" outlineLevel="0" collapsed="false">
      <c r="A60" s="257" t="s">
        <v>531</v>
      </c>
      <c r="B60" s="252" t="s">
        <v>945</v>
      </c>
      <c r="C60" s="127" t="s">
        <v>946</v>
      </c>
    </row>
    <row r="61" customFormat="false" ht="15.75" hidden="false" customHeight="false" outlineLevel="0" collapsed="false">
      <c r="A61" s="257" t="s">
        <v>531</v>
      </c>
      <c r="B61" s="252" t="s">
        <v>947</v>
      </c>
      <c r="C61" s="127" t="s">
        <v>752</v>
      </c>
    </row>
    <row r="62" customFormat="false" ht="78.75" hidden="false" customHeight="false" outlineLevel="0" collapsed="false">
      <c r="A62" s="257" t="s">
        <v>531</v>
      </c>
      <c r="B62" s="252" t="s">
        <v>948</v>
      </c>
      <c r="C62" s="127" t="s">
        <v>949</v>
      </c>
    </row>
    <row r="63" customFormat="false" ht="45.75" hidden="false" customHeight="true" outlineLevel="0" collapsed="false">
      <c r="A63" s="257" t="s">
        <v>531</v>
      </c>
      <c r="B63" s="252" t="s">
        <v>950</v>
      </c>
      <c r="C63" s="127" t="s">
        <v>761</v>
      </c>
    </row>
    <row r="64" customFormat="false" ht="31.5" hidden="false" customHeight="false" outlineLevel="0" collapsed="false">
      <c r="A64" s="257" t="s">
        <v>531</v>
      </c>
      <c r="B64" s="252" t="s">
        <v>951</v>
      </c>
      <c r="C64" s="127" t="s">
        <v>952</v>
      </c>
    </row>
    <row r="65" customFormat="false" ht="31.5" hidden="false" customHeight="false" outlineLevel="0" collapsed="false">
      <c r="A65" s="257" t="s">
        <v>531</v>
      </c>
      <c r="B65" s="252" t="s">
        <v>953</v>
      </c>
      <c r="C65" s="127" t="s">
        <v>954</v>
      </c>
    </row>
    <row r="66" customFormat="false" ht="36" hidden="false" customHeight="true" outlineLevel="0" collapsed="false">
      <c r="A66" s="257" t="s">
        <v>531</v>
      </c>
      <c r="B66" s="252" t="s">
        <v>955</v>
      </c>
      <c r="C66" s="127" t="s">
        <v>956</v>
      </c>
    </row>
  </sheetData>
  <mergeCells count="27">
    <mergeCell ref="B1:C2"/>
    <mergeCell ref="B5:C5"/>
    <mergeCell ref="B6:C6"/>
    <mergeCell ref="A9:A10"/>
    <mergeCell ref="B9:B10"/>
    <mergeCell ref="C9:C10"/>
    <mergeCell ref="A17:A18"/>
    <mergeCell ref="B17:B18"/>
    <mergeCell ref="C17:C18"/>
    <mergeCell ref="A20:A21"/>
    <mergeCell ref="B20:B21"/>
    <mergeCell ref="C20:C21"/>
    <mergeCell ref="A24:A25"/>
    <mergeCell ref="B24:B25"/>
    <mergeCell ref="C24:C25"/>
    <mergeCell ref="A26:A27"/>
    <mergeCell ref="B26:B27"/>
    <mergeCell ref="C26:C27"/>
    <mergeCell ref="A44:A46"/>
    <mergeCell ref="B44:B46"/>
    <mergeCell ref="C44:C46"/>
    <mergeCell ref="A47:A48"/>
    <mergeCell ref="B47:B48"/>
    <mergeCell ref="C47:C48"/>
    <mergeCell ref="A51:A52"/>
    <mergeCell ref="B51:B52"/>
    <mergeCell ref="C51:C5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FinLena</cp:lastModifiedBy>
  <cp:lastPrinted>2016-05-30T07:46:01Z</cp:lastPrinted>
  <dcterms:modified xsi:type="dcterms:W3CDTF">2016-06-09T05:16:59Z</dcterms:modified>
  <cp:revision>0</cp:revision>
  <dc:subject/>
  <dc:title/>
</cp:coreProperties>
</file>