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4" sheetId="1" state="visible" r:id="rId2"/>
    <sheet name="прил1" sheetId="2" state="visible" r:id="rId3"/>
    <sheet name="прио3" sheetId="3" state="visible" r:id="rId4"/>
    <sheet name="прил2" sheetId="4" state="visible" r:id="rId5"/>
    <sheet name="прил5" sheetId="5" state="visible" r:id="rId6"/>
    <sheet name="прил7" sheetId="6" state="visible" r:id="rId7"/>
    <sheet name="прил8" sheetId="7" state="visible" r:id="rId8"/>
    <sheet name="прил9" sheetId="8" state="visible" r:id="rId9"/>
    <sheet name="прил6" sheetId="9" state="visible" r:id="rId10"/>
  </sheets>
  <externalReferences>
    <externalReference r:id="rId11"/>
  </externalReferences>
  <definedNames>
    <definedName function="false" hidden="false" localSheetId="3" name="_xlnm.Print_Area" vbProcedure="false">прил2!$A$1:$G$341</definedName>
    <definedName function="false" hidden="false" localSheetId="7" name="_xlnm.Print_Area" vbProcedure="false">прил9!$A$1:$H$24</definedName>
    <definedName function="false" hidden="false" localSheetId="2" name="_xlnm.Print_Area" vbProcedure="false">прио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766">
  <si>
    <t xml:space="preserve">Приложение № 4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5 год "  от 27.05.2016г. № 127</t>
  </si>
  <si>
    <t xml:space="preserve">Источники  финансирования дефицита</t>
  </si>
  <si>
    <t xml:space="preserve">бюджета Октябрьского района Курской области за 2015 год</t>
  </si>
  <si>
    <t xml:space="preserve">(по кодам  классификации  источникам финансирования дефицитов бюджетов)</t>
  </si>
  <si>
    <t xml:space="preserve">рублей</t>
  </si>
  <si>
    <t xml:space="preserve">Код бюджетной классификации Российской Федерации</t>
  </si>
  <si>
    <t xml:space="preserve"> </t>
  </si>
  <si>
    <t xml:space="preserve">Исполнено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1 03 0100 05 0000 81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Источники финансирования дефицитов бюджетов</t>
  </si>
  <si>
    <t xml:space="preserve">Приложение № 1 к решению Представительного Собрания Октябрьского района Курской области "Об утверждении отчета об исполнении бюждета Октябрьского района Курской области за 2015 год" от 27.05.2016г. № 127</t>
  </si>
  <si>
    <t xml:space="preserve">Поступления доходов в бюджет Октябр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за 2015 год</t>
  </si>
  <si>
    <t xml:space="preserve">(по кодам  классификации доходов бюджетов)</t>
  </si>
  <si>
    <t xml:space="preserve">Код бюджетной классификации
Российской    Федерации
</t>
  </si>
  <si>
    <t xml:space="preserve">Наименование доходов</t>
  </si>
  <si>
    <t xml:space="preserve">исполнено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,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редпринимателей,нотариусов занимающихся частной рактикой,адвокатов,учредивших адвокадские кабинеты и других лиц,занимающихся  частной практикой  в соответствии  со статьей 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 в соответствии  со статьями     228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ный доход для отдельных видов днятельности (за налоговые периоды,истекшие до 1 января 2011 года)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5 03020 01 0000 110</t>
  </si>
  <si>
    <t xml:space="preserve">Единый сельскохозяйственный налог (за налоговые периоды, истекшие до 1 января 2011 года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3000 00 0000 120</t>
  </si>
  <si>
    <t xml:space="preserve">Проценты , полученные от предоставления бюджетных кредитов внутри страны</t>
  </si>
  <si>
    <t xml:space="preserve">1 11 03050 05 0000 120</t>
  </si>
  <si>
    <t xml:space="preserve">Проценты , полученные от предоставления бюджетных кредитов внутри страны за счет средств  бюджетов муниципальных район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 на реализацию федеральных программ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5 0000 151</t>
  </si>
  <si>
    <t xml:space="preserve"> 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2 02 03999 00 0000 151</t>
  </si>
  <si>
    <t xml:space="preserve">Прочие субвенции 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 в бюджеты муниципальных районов</t>
  </si>
  <si>
    <t xml:space="preserve">2 07 05 030 05 0000 18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№3 к решению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5 год"  от 27.05.2016г. № 127</t>
  </si>
  <si>
    <t xml:space="preserve">Распределение бюджетных ассигнований бюджета Октябрьского района Курской области за 2015 год</t>
  </si>
  <si>
    <t xml:space="preserve">по разделам и подразделам классификации расходов бюджета</t>
  </si>
  <si>
    <t xml:space="preserve">Наименование</t>
  </si>
  <si>
    <t xml:space="preserve">Рз</t>
  </si>
  <si>
    <t xml:space="preserve">ПР</t>
  </si>
  <si>
    <t xml:space="preserve">Администрация Октябр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00</t>
  </si>
  <si>
    <t xml:space="preserve">Массовый спорт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иложение № 2 к решению Представительного Собрания Октябрьского района Курской области "Об утверждении отчета об исполнении бюждета   Октябрьского района Курской области за 2015 год "  от 27.05.2016г. № 127</t>
  </si>
  <si>
    <t xml:space="preserve">Ведомственная структура</t>
  </si>
  <si>
    <t xml:space="preserve">расходов бюджета Октябрьского района Курской области за 2015 год</t>
  </si>
  <si>
    <t xml:space="preserve">ГРБС</t>
  </si>
  <si>
    <t xml:space="preserve">ЦСР</t>
  </si>
  <si>
    <t xml:space="preserve">ВР</t>
  </si>
  <si>
    <t xml:space="preserve">001</t>
  </si>
  <si>
    <t xml:space="preserve">Обеспечение функционирования Главы муниципального образования</t>
  </si>
  <si>
    <t xml:space="preserve">71 0 0000</t>
  </si>
  <si>
    <t xml:space="preserve">Глава муниципального образования</t>
  </si>
  <si>
    <t xml:space="preserve">71 1 0000</t>
  </si>
  <si>
    <t xml:space="preserve">Обеспечение деятельности и выполнение функций органов местного самоуправления</t>
  </si>
  <si>
    <t xml:space="preserve">71 1 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представительного органа местного самоуправления</t>
  </si>
  <si>
    <t xml:space="preserve">75 0 0000</t>
  </si>
  <si>
    <t xml:space="preserve">Аппарат представительного органа местного самоуправления</t>
  </si>
  <si>
    <t xml:space="preserve">75 3 0000</t>
  </si>
  <si>
    <t xml:space="preserve">75 3 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00</t>
  </si>
  <si>
    <t xml:space="preserve">Подпрограмма «Управление муниципальной программой и обеспечение условий реализации» муниципальной программы  «Социальная  поддержка граждан в Октябрьском районе Курской области»</t>
  </si>
  <si>
    <t xml:space="preserve">02 1 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1322</t>
  </si>
  <si>
    <t xml:space="preserve">Подпрограмма «Улучшение демографической ситуации, совершенствование социальной поддержки семьи и детей» Октябрьского района Курской области «Социальная поддержка граждан в Октябрьском районе Курской области» </t>
  </si>
  <si>
    <t xml:space="preserve">02 3 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1317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 »</t>
  </si>
  <si>
    <t xml:space="preserve">10 2 0000</t>
  </si>
  <si>
    <t xml:space="preserve">Осуществление отдельных государственных полномочий в сфере архивного дела</t>
  </si>
  <si>
    <t xml:space="preserve">10 2 1336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 »</t>
  </si>
  <si>
    <t xml:space="preserve">12 0 0000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 »</t>
  </si>
  <si>
    <t xml:space="preserve">12 1 0000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12 1 1318</t>
  </si>
  <si>
    <t xml:space="preserve">Подпрограмма «Развитие институтов рынка труда»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2 0000</t>
  </si>
  <si>
    <t xml:space="preserve">Осуществление отдельных государственных полномочий в сфере трудовых отношений</t>
  </si>
  <si>
    <t xml:space="preserve">17 2 1331</t>
  </si>
  <si>
    <t xml:space="preserve">Обеспечение функционирования Администрации Октябрьского района  Курской области</t>
  </si>
  <si>
    <t xml:space="preserve">73 0 0000</t>
  </si>
  <si>
    <t xml:space="preserve">Обеспечение деятельности Администрации Октябрьского района  Курской области</t>
  </si>
  <si>
    <t xml:space="preserve">73 1 0000</t>
  </si>
  <si>
    <t xml:space="preserve">73 1 1402</t>
  </si>
  <si>
    <t xml:space="preserve">Непрограммная деятельность органов местного самоуправления</t>
  </si>
  <si>
    <t xml:space="preserve">77 0 0000</t>
  </si>
  <si>
    <t xml:space="preserve">Непрограммные расходы органов местного самоуправления</t>
  </si>
  <si>
    <t xml:space="preserve">77 2 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1348</t>
  </si>
  <si>
    <t xml:space="preserve">Осуществление полномочий по составлению (изменению) списков кандидатов в присяжные заседатели федеральных судов общей юрмсдикции в Российской Федерации</t>
  </si>
  <si>
    <t xml:space="preserve">77 2 5120</t>
  </si>
  <si>
    <t xml:space="preserve">77 2 51 20 </t>
  </si>
  <si>
    <t xml:space="preserve">Обеспечение деятельности контрольно-счетных органов муниципального образования</t>
  </si>
  <si>
    <t xml:space="preserve">74 0 0000</t>
  </si>
  <si>
    <t xml:space="preserve">Руководитель контрольно-счетного органа муниципального образования</t>
  </si>
  <si>
    <t xml:space="preserve">74 1 0000</t>
  </si>
  <si>
    <t xml:space="preserve">74 1 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00</t>
  </si>
  <si>
    <t xml:space="preserve">74 3 1402</t>
  </si>
  <si>
    <t xml:space="preserve">Организация и проведение выборов и референдумов</t>
  </si>
  <si>
    <t xml:space="preserve">77 3 0000</t>
  </si>
  <si>
    <t xml:space="preserve">Подготовка и проведение выборов</t>
  </si>
  <si>
    <t xml:space="preserve">77 3 1441</t>
  </si>
  <si>
    <t xml:space="preserve">Резервные фонды органов местного самоуправления</t>
  </si>
  <si>
    <t xml:space="preserve">78 0 0000</t>
  </si>
  <si>
    <t xml:space="preserve">78 1 0000</t>
  </si>
  <si>
    <t xml:space="preserve">Резервный фонд  местной администрации </t>
  </si>
  <si>
    <t xml:space="preserve">78 1 1403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132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Муниципальная программа «  Развитие  муниципальной службы  в Октябрьском районе  Курской  области»</t>
  </si>
  <si>
    <t xml:space="preserve">09 0 0000</t>
  </si>
  <si>
    <r>
      <rPr>
        <sz val="11"/>
        <rFont val="Times New Roman"/>
        <family val="1"/>
        <charset val="204"/>
      </rPr>
      <t xml:space="preserve">Подпрограмма «Реализация  мероприятий, направленных на развитие  муниципальной службы</t>
    </r>
    <r>
      <rPr>
        <b val="true"/>
        <i val="true"/>
        <sz val="11"/>
        <rFont val="Times New Roman"/>
        <family val="1"/>
        <charset val="204"/>
      </rPr>
      <t xml:space="preserve">»</t>
    </r>
    <r>
      <rPr>
        <sz val="11"/>
        <rFont val="Times New Roman"/>
        <family val="1"/>
        <charset val="204"/>
      </rPr>
      <t xml:space="preserve"> муниципальной программы «  Развитие  муниципальной службы  в Октябрьском районе  Курской  области»</t>
    </r>
  </si>
  <si>
    <t xml:space="preserve">09 1 0000</t>
  </si>
  <si>
    <t xml:space="preserve">09 1 1437</t>
  </si>
  <si>
    <t xml:space="preserve">Осуществление переданных полномочий муниципального района "Октябрьский район" Курской области по осуществлению мер по противодействию коррупции в границах поселений</t>
  </si>
  <si>
    <t xml:space="preserve">09 1 1488</t>
  </si>
  <si>
    <t xml:space="preserve">Межбюджетные трансферты</t>
  </si>
  <si>
    <t xml:space="preserve">500</t>
  </si>
  <si>
    <t xml:space="preserve">Подпрограмма «Содействие временной занятости отдельных категорий граждан»  муниципальной программы Октябрьского района Курской области « Содействие занятости населения  в Октябрьском районе Курской области»</t>
  </si>
  <si>
    <t xml:space="preserve">17 1 0000</t>
  </si>
  <si>
    <t xml:space="preserve">Развитие рынка труда, повышение эффективности занятости населения</t>
  </si>
  <si>
    <t xml:space="preserve">17 1 1436</t>
  </si>
  <si>
    <t xml:space="preserve">Реализация государственных функций, связанных с общегосударственным управлением</t>
  </si>
  <si>
    <t xml:space="preserve">76 0 0000</t>
  </si>
  <si>
    <t xml:space="preserve">Выполнение других обязательств муниципального образования</t>
  </si>
  <si>
    <t xml:space="preserve">76 1 0000</t>
  </si>
  <si>
    <t xml:space="preserve">Выполнение других (прочих) обязательств  органа местного самоуправления</t>
  </si>
  <si>
    <t xml:space="preserve">76 1 140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«Об актах гражданского состояния» полномочий РФ на государственную регистрацию актов гражданского состояния</t>
  </si>
  <si>
    <t xml:space="preserve">77 2 5931</t>
  </si>
  <si>
    <t xml:space="preserve">Непрограммные расходы на обеспечение деятельности муниципальных казенных учреждений</t>
  </si>
  <si>
    <t xml:space="preserve">79 0 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00</t>
  </si>
  <si>
    <t xml:space="preserve">Расходы на обеспечение деятельности (оказание услуг) муниципальных учреждений</t>
  </si>
  <si>
    <t xml:space="preserve">79 1 1401</t>
  </si>
  <si>
    <t xml:space="preserve">Резервные фонды исполнительных органов государственной власти</t>
  </si>
  <si>
    <t xml:space="preserve">84 0 0000</t>
  </si>
  <si>
    <t xml:space="preserve">Резервные фонды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Иные выплаты населению</t>
  </si>
  <si>
    <t xml:space="preserve">36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Октябрьского района Курской области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00</t>
  </si>
  <si>
    <t xml:space="preserve">13 1 1401</t>
  </si>
  <si>
    <t xml:space="preserve">Осуществление переданных полномочий муниципального района "Октябрьский район" по созданию,содержанию и организации деятельности аварийно-спасательных служб и (или) аварийно-спасательных формирований на территории поселений</t>
  </si>
  <si>
    <t xml:space="preserve">13 1 1486</t>
  </si>
  <si>
    <t xml:space="preserve">Муниципальная программа Октябрьского района Курской области "Профилактика правонарушений в Октябрьском районе Курской области"</t>
  </si>
  <si>
    <t xml:space="preserve">Подпрограмма "Управление муниципальной программой и обеспечение условий реализации муниципальной ппрограммы "Профилактика правонарушений в Октябрьском районе Курской области" </t>
  </si>
  <si>
    <t xml:space="preserve">Осуществление переданных полномочий муниципального района "Октябрьский район" Курской области по предоставлению помещения для работы на обслуживаемом административном участке поселения сотруднику,замещаемому должность участкового уполномоченного полиции</t>
  </si>
  <si>
    <t xml:space="preserve">12 1 1487</t>
  </si>
  <si>
    <t xml:space="preserve">Муниципальная программа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0 0000</t>
  </si>
  <si>
    <t xml:space="preserve">Подпрограмма «Развитие сети автомобильных дорог Октябрьского района Курской области» муниципальной программы  Октябрьского района Курской области « Развитие  транспортной системы и обеспечение перевозки пассажиров в Октябрьском районе Курской области»</t>
  </si>
  <si>
    <t xml:space="preserve">11 2 0000</t>
  </si>
  <si>
    <r>
      <rPr>
        <sz val="12"/>
        <color rgb="FF000000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местного значения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11 2 1424</t>
  </si>
  <si>
    <t xml:space="preserve">Муниципальная программа Октябрьского района Курской области  «Управление муниципальным имуществом и земельными ресурсами Октябрьского района Курской области»</t>
  </si>
  <si>
    <t xml:space="preserve">04 0 0000</t>
  </si>
  <si>
    <t xml:space="preserve">Подрол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Октябрьского района Курской области»</t>
  </si>
  <si>
    <t xml:space="preserve">04 2 0000</t>
  </si>
  <si>
    <t xml:space="preserve">Проведение муниципальной политики в области имущественных и земельных отношений на территории МО</t>
  </si>
  <si>
    <t xml:space="preserve">04 2 1470</t>
  </si>
  <si>
    <t xml:space="preserve">Непрограмная деятельность  органов местного самоуправления</t>
  </si>
  <si>
    <t xml:space="preserve">Непрограмные расходы органов местного самоуправления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1149</t>
  </si>
  <si>
    <t xml:space="preserve">Осуществление переданных полномочий муниципального района по утверждению генеральных планов поселения,правил землепользования и застройки, утверждению подготовленной на основе генеральных планов поселения документации по планировке территории,выдаче разрешений на строительство и другие полномочия в соответствии с законодательством</t>
  </si>
  <si>
    <t xml:space="preserve">77 2 1505</t>
  </si>
  <si>
    <t xml:space="preserve">Муниципальная программа "Охрана окружающей среды в Октябрьском районе Курской области на 2015-2019 годы"</t>
  </si>
  <si>
    <t xml:space="preserve">06 0 0000</t>
  </si>
  <si>
    <t xml:space="preserve">Подпрограмма 1 "Экология и чистая вода Октябрьского района Курской области" муниципальной программы "Охрана окружающей среды в Октябрьском района Курской области" </t>
  </si>
  <si>
    <t xml:space="preserve">06 1 0000</t>
  </si>
  <si>
    <t xml:space="preserve">Обеспечение населения зкологически чистой питьевой водой</t>
  </si>
  <si>
    <t xml:space="preserve">06 1 1342</t>
  </si>
  <si>
    <t xml:space="preserve">05 </t>
  </si>
  <si>
    <t xml:space="preserve">Мероприятия по обеспечению населения экологически чистой водой</t>
  </si>
  <si>
    <t xml:space="preserve">06 1 1427</t>
  </si>
  <si>
    <t xml:space="preserve">Муниципальная программа Октябрьского района Курской области "Социальное развитие села в Октябрьском районе Курской области"</t>
  </si>
  <si>
    <t xml:space="preserve">16 0 0000</t>
  </si>
  <si>
    <t xml:space="preserve">Подпрограмма "Устойчивое развитие сельских территорий Октябрьского района Курской области " муниципальной программы Октябрьского района Курской области "Социальное развитие села в Октябрьском районе Курской области"</t>
  </si>
  <si>
    <t xml:space="preserve">16 1 0000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водоотведения в пределах полномочий,установленных законодательством Российской Федерации</t>
  </si>
  <si>
    <t xml:space="preserve">16 1 1480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77 2 11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 муниципального района  "Октябрьский район"Курской области по организации сбора и вывоза бытовых отходов и мусора</t>
  </si>
  <si>
    <t xml:space="preserve">16 1 1484</t>
  </si>
  <si>
    <t xml:space="preserve">Осуществление переданных полномочий муниципального района  "Октябрьский район"Курской области по организации  ритуальных услуг и содержанию мест захоронения</t>
  </si>
  <si>
    <t xml:space="preserve">16 1 1485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ся в жилых помещениях малоимущих граждан  жилыми помещениями,организации строительства и  содержанию муниципального жилищного фонда,созданию условий для жилищного строительства,осуществлению муниципального жилищного контроля ,а также иных полномочий органов местного самоуправления в соответствии с жилищным законодательством</t>
  </si>
  <si>
    <t xml:space="preserve">16 1 1481</t>
  </si>
  <si>
    <t xml:space="preserve">Осуществление переданных полномочий муниципального района "Октябрьский район" Курской области по созданию условий для массового отдыха жителей поселения и организация обустройства мест массового отдвха населения,включая обеспечение свободного доступа граждан к водным объектам общего пользования и их береговым полосам</t>
  </si>
  <si>
    <t xml:space="preserve">16 1 1483</t>
  </si>
  <si>
    <t xml:space="preserve">Осуществление переданных полномочий "Октябрьский район"Курской области по организации сбора и вывоза бытовых отходов и мусора</t>
  </si>
  <si>
    <t xml:space="preserve">Осуществление переданных полномочий "Октябрьский район"Курской области по организации  ритуальных услуг и содержанию мест захоронения</t>
  </si>
  <si>
    <t xml:space="preserve">Муниципальная программа Октябрьского района Курской области «Развитие образования Октябрьского района Курской области»</t>
  </si>
  <si>
    <t xml:space="preserve">03 0 0000</t>
  </si>
  <si>
    <t xml:space="preserve">Подпрограмма «Развитие дошкольного и общего образования детей» муниципальной программы  «Развитие образования в Октябрьском районе Курской области» </t>
  </si>
  <si>
    <t xml:space="preserve">03 2 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, осуществляемых из местных бюджетов)</t>
  </si>
  <si>
    <t xml:space="preserve">03 2 1303</t>
  </si>
  <si>
    <t xml:space="preserve">Субсидии местным бюджетам на предоставление мер социальной поддержки работникам муниципальных образовательных учреждений</t>
  </si>
  <si>
    <t xml:space="preserve">03 2 1306</t>
  </si>
  <si>
    <t xml:space="preserve">03 2 1401</t>
  </si>
  <si>
    <t xml:space="preserve">Средства муниципальных образований на предоставление мер социальной поддержки работникам муниципальных образовательных организаций</t>
  </si>
  <si>
    <t xml:space="preserve">03 2  1409</t>
  </si>
  <si>
    <t xml:space="preserve">03 2 1409</t>
  </si>
  <si>
    <t xml:space="preserve">Подпрограмма «Развитие дошкольного и общего образования детей» муниципальной программы «Развитие образования в Октябрьском районе Курской области»   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 местных бюджетов) </t>
  </si>
  <si>
    <t xml:space="preserve">03 2 1304</t>
  </si>
  <si>
    <t xml:space="preserve">07 </t>
  </si>
  <si>
    <t xml:space="preserve">Субсидии муниципальным бюджетам на дополнительное финансирование мероприятий по организации питания обучающихся из малообеспеченных семей и многодетных семей, а также обучающихся в специальных (коррекционных) классах образовательных учреждений</t>
  </si>
  <si>
    <t xml:space="preserve">03 2 1309</t>
  </si>
  <si>
    <t xml:space="preserve">Прочая закупка товаров,работ и услуг для обеспечения государственных (муниципальных) нужд</t>
  </si>
  <si>
    <t xml:space="preserve">Ежемесячное денежное вознаграждения за классное руководство</t>
  </si>
  <si>
    <t xml:space="preserve">03 2 1311</t>
  </si>
  <si>
    <t xml:space="preserve">Создание в образовательных организациях ,расположенных в сельской местности, условий для занятия физической культурой и спортом</t>
  </si>
  <si>
    <t xml:space="preserve">03 2 1356</t>
  </si>
  <si>
    <t xml:space="preserve">Проведение  мероприятий по формированию сети базовых образовательных учреждений,реализующих образовательные программы общего образования,обеспечивающих совместное обучение инвалидов и лиц,не имеющих нарушений развития</t>
  </si>
  <si>
    <t xml:space="preserve">03 2 1359</t>
  </si>
  <si>
    <t xml:space="preserve">Средства муниципальных образований на дополнительное финансирование мероприятий по организации питания обучающихся муниципальных образовательных организациях</t>
  </si>
  <si>
    <t xml:space="preserve">03 2 1412</t>
  </si>
  <si>
    <t xml:space="preserve">Проведение мероприятий государственной  программы Российской Федерации "Доступная среда " на 2011-2015 годы</t>
  </si>
  <si>
    <t xml:space="preserve">03 2 5027</t>
  </si>
  <si>
    <t xml:space="preserve">03 2 5097</t>
  </si>
  <si>
    <t xml:space="preserve">Подпрограмма «Развитие дополнительного образования и системы воспитания детей » муниципальной программы  «Развитие образования в Октябрьском районе Курской области» </t>
  </si>
  <si>
    <t xml:space="preserve">03 3 0000</t>
  </si>
  <si>
    <t xml:space="preserve">03 3 1401</t>
  </si>
  <si>
    <t xml:space="preserve">Мероприятия по патриатическому воспитанию детей</t>
  </si>
  <si>
    <t xml:space="preserve">03 3 1454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00</t>
  </si>
  <si>
    <t xml:space="preserve">Подпрограмма «Повышение эффективности реализации молодежной политики» муниципальной программы Курской области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00</t>
  </si>
  <si>
    <t xml:space="preserve">Реализация мероприятий в сфере молодежной политики</t>
  </si>
  <si>
    <t xml:space="preserve">08 2 1414</t>
  </si>
  <si>
    <t xml:space="preserve">Подпрограмма «Оздоровление и отдых детей детей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4 0000</t>
  </si>
  <si>
    <t xml:space="preserve"> Прочая закупка товаров, работ и услуг для обеспечения государственных (муниципальных) нужд</t>
  </si>
  <si>
    <t xml:space="preserve">08 4 1354 </t>
  </si>
  <si>
    <t xml:space="preserve">Приобретение  товаров,работ,услуг  в пользу граждан в целях их социального обеспечения</t>
  </si>
  <si>
    <t xml:space="preserve">08 4 1354</t>
  </si>
  <si>
    <t xml:space="preserve">300</t>
  </si>
  <si>
    <t xml:space="preserve">Средства муниципального образования на развитие системы оздоровления и отдыха детей</t>
  </si>
  <si>
    <t xml:space="preserve">08 4 1458</t>
  </si>
  <si>
    <t xml:space="preserve">Социальное обеспечение и иные выплаты населению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Подпрограмма «Управление муниципальной программой и обе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03 1 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1312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1401</t>
  </si>
  <si>
    <t xml:space="preserve">Прочие расходы  в области образования</t>
  </si>
  <si>
    <t xml:space="preserve">03 11447</t>
  </si>
  <si>
    <t xml:space="preserve">03 1 1447</t>
  </si>
  <si>
    <t xml:space="preserve">Муниципальная  программа Октябрьского района  «Развитие культуры в Октябрьском районе Курской области»</t>
  </si>
  <si>
    <t xml:space="preserve">01 0 0000</t>
  </si>
  <si>
    <t xml:space="preserve">Подпрограмма «Наследие » муниципальной программы Октябрьского района Курской области «Развитие культуры в Октябрьском районе Курской области» </t>
  </si>
  <si>
    <t xml:space="preserve">01 2 0000</t>
  </si>
  <si>
    <t xml:space="preserve">01 2 1401</t>
  </si>
  <si>
    <t xml:space="preserve">Подпрограмма «Искусство» муниципальной программы Октябрьского района Курской области «Развитие культуры в Октябрьском районе Курской области»</t>
  </si>
  <si>
    <t xml:space="preserve">01 3 0000</t>
  </si>
  <si>
    <t xml:space="preserve">01 3 1401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Подпрограмма «Управление муниципальной программой и обеспечение условий реализации муниципальной программы «Развитие культуры в Октябрьском районе Курской области»</t>
  </si>
  <si>
    <t xml:space="preserve">01 1 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1 1334</t>
  </si>
  <si>
    <t xml:space="preserve">01 1 1401</t>
  </si>
  <si>
    <t xml:space="preserve">Осуществление переданных полномочий муниципального района "Октябрьский район" Курской области по сохранению,использовапнию и популяризации</t>
  </si>
  <si>
    <t xml:space="preserve">01 2 1482</t>
  </si>
  <si>
    <t xml:space="preserve">10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 отдельных категорий граждан» муниципальной программы «Социальная поддержка граждан»
</t>
  </si>
  <si>
    <t xml:space="preserve">02 2 0000</t>
  </si>
  <si>
    <t xml:space="preserve">Выплата пенсий за выслугу лет и доплат к пенсиям муниципальных служащих</t>
  </si>
  <si>
    <t xml:space="preserve">02 2 1445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Подпрограмма «Управление муниципальной программой и обеспечение условий реализации" муниципальной программы "Развитие культуры в Октябрьском районе Курской области»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
</t>
  </si>
  <si>
    <t xml:space="preserve">01 1 1335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
</t>
  </si>
  <si>
    <t xml:space="preserve">Выплата ежемесячного пособия на ребенка</t>
  </si>
  <si>
    <t xml:space="preserve">02 2 111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1117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1118</t>
  </si>
  <si>
    <t xml:space="preserve">Обеспечение мер социальной поддержки ветеранов труда</t>
  </si>
  <si>
    <t xml:space="preserve">02 2 1315</t>
  </si>
  <si>
    <t xml:space="preserve">Обеспечение мер социальной поддержки тружеников тыла</t>
  </si>
  <si>
    <t xml:space="preserve">02 2 1316</t>
  </si>
  <si>
    <t xml:space="preserve">Подпрограмма «Управление муниципальной программой и обпспечение условий реализации" муниципальной программы «Развитие образования в Октябрьском районе Курской области»  и прочие мероприятия в области образования» муниципальной программы Октябрьского района Курской области «Развитие образования в Октябрьском районе Курской области»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
</t>
  </si>
  <si>
    <t xml:space="preserve">03 1 1307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1319</t>
  </si>
  <si>
    <t xml:space="preserve">Подпрограмма «Развитие дошкольного и общего образования детей» муниципальной программы  Октябрьского района Курской области «Развитие образования в Октябрьском районе Курской области»</t>
  </si>
  <si>
    <t xml:space="preserve">Выплата компенсации части родительской платы </t>
  </si>
  <si>
    <t xml:space="preserve">03 2 1300</t>
  </si>
  <si>
    <t xml:space="preserve">03  2 1300</t>
  </si>
  <si>
    <t xml:space="preserve">Муниципальная программа
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00</t>
  </si>
  <si>
    <t xml:space="preserve">Создание условий, обеспечивающих повышение мотивации жителей Октябрьского района Курской области к регулярным занятиям физической культурой и спортом и ведению здорового образа жизни</t>
  </si>
  <si>
    <t xml:space="preserve">08 3 1406</t>
  </si>
  <si>
    <t xml:space="preserve">Муниципальная программа Октябрьского района Курской области «Повышение эффективности  управления финансами"</t>
  </si>
  <si>
    <t xml:space="preserve">14 0 0000</t>
  </si>
  <si>
    <t xml:space="preserve">Подпрограмма "Управление муниципальным долгом" муниципальной программы "Повышение эффективности управления  финансами"</t>
  </si>
  <si>
    <t xml:space="preserve">14 1 0000</t>
  </si>
  <si>
    <t xml:space="preserve">Обслуживание муниципального долга</t>
  </si>
  <si>
    <t xml:space="preserve">14 1 1465</t>
  </si>
  <si>
    <t xml:space="preserve">Обслуживание государственного (муниципального) долга</t>
  </si>
  <si>
    <t xml:space="preserve">700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финансами"</t>
  </si>
  <si>
    <t xml:space="preserve">14 2 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1345</t>
  </si>
  <si>
    <t xml:space="preserve">                                                                                                                     Приложение № 5 к решению                                                                                                                               Представительного Собрания Октябрьского района Курской области "Об утверждении отчета об исполнении бюждета  Октябрьского района Курской области за 2015 год "  от 27.05.2016г. № 127</t>
  </si>
  <si>
    <t xml:space="preserve">Распределение бюджетных ассигнований на реализацию программ, финансируемых за счет средств бюджета Октябрьского района Курской области за 2015 год</t>
  </si>
  <si>
    <t xml:space="preserve">Исполнено, руб.</t>
  </si>
  <si>
    <t xml:space="preserve">ПРОГРАММЫ</t>
  </si>
  <si>
    <t xml:space="preserve"> МУНИЦИПАЛЬНЫЕ ПРОГРАММЫ</t>
  </si>
  <si>
    <t xml:space="preserve">Подпрограмма «Развитие мер социальной поддержки муниципальной программы  «Социальная  поддержка граждан в Октябрьском районе Курской области»
отдельных категорий граждан» муниципальной программы
«Социальная поддержка граждан»</t>
  </si>
  <si>
    <t xml:space="preserve">795 06 00</t>
  </si>
  <si>
    <t xml:space="preserve">Подпрограмма  "Экология и чистая вода Октябрьского района Курской области" муниципальной программы "Охрана окружающей среды в Октябрьском района Курской области" 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 в  Октябрьском  районе»</t>
  </si>
  <si>
    <t xml:space="preserve">Муниципальная программа Октябрьского района Курской области    «Профилактика правонарушений в Октябрьском районе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«Профилактика правонарушений в Октябрьском районе Курской области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Подпрограмма «Эффективная система межбюджетных отношений в Октябрьском районе Курской области» муниципальной программы  «Повышение эффективности управления  финансами"</t>
  </si>
  <si>
    <t xml:space="preserve">16 1 0000  </t>
  </si>
  <si>
    <t xml:space="preserve">Муниципальная программа Октябрьского района Курской области « Содействие занятости населения  в Октябрьском районе Курской области»</t>
  </si>
  <si>
    <t xml:space="preserve">17 0 0000</t>
  </si>
  <si>
    <t xml:space="preserve">                Приложение № 7</t>
  </si>
  <si>
    <t xml:space="preserve">         к решению Представительного </t>
  </si>
  <si>
    <t xml:space="preserve">   Собрания Октябрьского района</t>
  </si>
  <si>
    <t xml:space="preserve">                                                                        «Об утверждении отчета об исполнении </t>
  </si>
  <si>
    <t xml:space="preserve">бюджета Октябрьского района </t>
  </si>
  <si>
    <t xml:space="preserve"> Курской области за 2015 год </t>
  </si>
  <si>
    <t xml:space="preserve">                       от  27.05.2016 года № 127</t>
  </si>
  <si>
    <t xml:space="preserve">         Распределение дотаций на выравнивание бюджетной</t>
  </si>
  <si>
    <t xml:space="preserve">  обеспеченности муниципальных поселений Октябрьского района Курской области  </t>
  </si>
  <si>
    <t xml:space="preserve">из бюджета  Октябрьского района Курской области за  2015 год</t>
  </si>
  <si>
    <t xml:space="preserve">№ п/п</t>
  </si>
  <si>
    <t xml:space="preserve">Наименование муниципального поселения</t>
  </si>
  <si>
    <t xml:space="preserve">Сумма</t>
  </si>
  <si>
    <t xml:space="preserve">п.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Никольский сельсовет</t>
  </si>
  <si>
    <t xml:space="preserve">Плотавский 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ВСЕГО:</t>
  </si>
  <si>
    <t xml:space="preserve">     Приложение № 8</t>
  </si>
  <si>
    <t xml:space="preserve">     к решению Представительного </t>
  </si>
  <si>
    <t xml:space="preserve">  Собрания Октябрьского района</t>
  </si>
  <si>
    <t xml:space="preserve">«Об утверждении отчета  об исполнении </t>
  </si>
  <si>
    <t xml:space="preserve">                                                                                                             бюджета Октябрьского района                                                </t>
  </si>
  <si>
    <t xml:space="preserve"> Курской области за 2015 год</t>
  </si>
  <si>
    <t xml:space="preserve">         от  27.05.2016 года № 127 </t>
  </si>
  <si>
    <t xml:space="preserve">Программа муниципальных внутренних заимствований Октябрьского  </t>
  </si>
  <si>
    <t xml:space="preserve">района Курской области за 2015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       в 2015 г.</t>
  </si>
  <si>
    <t xml:space="preserve">Приложение № 9</t>
  </si>
  <si>
    <t xml:space="preserve">к решению Представительного </t>
  </si>
  <si>
    <t xml:space="preserve">Собрания Октябрьского района</t>
  </si>
  <si>
    <t xml:space="preserve">«Об утверждении отчета об исполнении бюджета</t>
  </si>
  <si>
    <t xml:space="preserve"> Октябрьского района </t>
  </si>
  <si>
    <t xml:space="preserve">Курской области за 2015 год</t>
  </si>
  <si>
    <t xml:space="preserve">от 27.05.2016 года № 127</t>
  </si>
  <si>
    <t xml:space="preserve">Программа муниципальных гарантий </t>
  </si>
  <si>
    <t xml:space="preserve">Октябрьского района Курской области за 2015 год</t>
  </si>
  <si>
    <t xml:space="preserve">1.1. Перечень подлежащих предоставлению муниципальных гарантий Октябрьского района за 2015 год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Октябрьского района по возможным гарантийным случаям, за 2015 год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за 2015 год, рублей</t>
  </si>
  <si>
    <t xml:space="preserve">За счет источников финансирования дефицита бюджета</t>
  </si>
  <si>
    <t xml:space="preserve">Приложение № 6 к решению Представительного Собрания Октябрьского района Курской области "Об утверждении отчета об исполнении бюждета Октябрьского района Курской области за 2015 год " от 27.05.2016г. № 127</t>
  </si>
  <si>
    <t xml:space="preserve">Распределение иных межбюджетных трансфертов на осуществление части полномочий муниципального района "Октябрьский район" Курской области по решению вопросов местного значения бюджетам сельских поселений Октябрьского района Курской области за 2015 год</t>
  </si>
  <si>
    <t xml:space="preserve">№      п/п</t>
  </si>
  <si>
    <t xml:space="preserve">Местные бюджеты</t>
  </si>
  <si>
    <t xml:space="preserve">ИТОГО по полномочиям </t>
  </si>
  <si>
    <t xml:space="preserve">ИТОГО по переданной зарплате</t>
  </si>
  <si>
    <t xml:space="preserve">ИТОГО по материальным затратам</t>
  </si>
  <si>
    <t xml:space="preserve">организация в границах поселения тепло и водоснабжения населения, водоотведения в пределах полномочий, установленных законодательством Российской Федерации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организация сбора и вывоза бытовых отходов и мусора</t>
  </si>
  <si>
    <t xml:space="preserve">организация ритуальных услуг и содержание мест захоронения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Осуществление мер по противодействию коррупции в границах поселения</t>
  </si>
  <si>
    <t xml:space="preserve">Межбюджетные трансферты на осуществление мероприятий по обеспечению населения экологически чистой питьевой водой в рамках подпрограммы "Экология и чистая вода Октябрьского района Курской области" муниципальной программы "Охрана окружающей среды Октябрьского района Курской области на 2015 - 2019 гг."</t>
  </si>
  <si>
    <t xml:space="preserve">Межбюджетные трансферты на разработку документов градостроительного зонирования - корректировку правил землепользования и застройки сельских поселений</t>
  </si>
  <si>
    <t xml:space="preserve">Итого по полномочию</t>
  </si>
  <si>
    <t xml:space="preserve">содержание работника (1,77 ставки) - 419 500 руб.</t>
  </si>
  <si>
    <t xml:space="preserve">матзатраты - 1 570 375,97 руб.</t>
  </si>
  <si>
    <t xml:space="preserve">содержание работника (0,5 ставки) - 118 500 руб.</t>
  </si>
  <si>
    <t xml:space="preserve">содержание работника (0,4 ставки) - 94 700 руб.</t>
  </si>
  <si>
    <t xml:space="preserve">содержание работника (0,3 ставки) - 71 200 руб.</t>
  </si>
  <si>
    <t xml:space="preserve">матзатраты - 600 000,0 руб.</t>
  </si>
  <si>
    <t xml:space="preserve">матзатраты - 109 900 руб.</t>
  </si>
  <si>
    <t xml:space="preserve">содержание работника 0,5 ставки) - 118 500 руб.</t>
  </si>
  <si>
    <t xml:space="preserve">матзатраты - 80 100,0 руб.</t>
  </si>
  <si>
    <t xml:space="preserve">средства областного бюджета, 750 000,0  руб.</t>
  </si>
  <si>
    <t xml:space="preserve">средства местного бюджета, 76 986,0 руб.</t>
  </si>
  <si>
    <t xml:space="preserve">средства областного бюджета, 209 470  руб.</t>
  </si>
  <si>
    <t xml:space="preserve">средства местного бюджета, 111 887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тябрьский </t>
  </si>
  <si>
    <t xml:space="preserve">Артюховский</t>
  </si>
  <si>
    <t xml:space="preserve">Большедолженковский</t>
  </si>
  <si>
    <t xml:space="preserve">Дьяконовский</t>
  </si>
  <si>
    <t xml:space="preserve">Катыринский</t>
  </si>
  <si>
    <t xml:space="preserve">Лобазовский</t>
  </si>
  <si>
    <t xml:space="preserve">Никольский</t>
  </si>
  <si>
    <t xml:space="preserve">Плотавский</t>
  </si>
  <si>
    <t xml:space="preserve">Старковский</t>
  </si>
  <si>
    <t xml:space="preserve">Филипповский</t>
  </si>
  <si>
    <t xml:space="preserve">Черницын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,##0.00"/>
    <numFmt numFmtId="168" formatCode="@"/>
    <numFmt numFmtId="169" formatCode="#,##0"/>
    <numFmt numFmtId="170" formatCode="0.0"/>
    <numFmt numFmtId="171" formatCode="#,##0.0"/>
    <numFmt numFmtId="172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Лист1" xfId="28"/>
    <cellStyle name="Обычный_доход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3;&#1103;%20&#1087;&#1088;&#1086;&#1074;&#1077;&#1088;&#1082;&#1080;/&#1088;&#1077;&#1096;&#1077;&#1085;&#1080;&#1103;%20&#1086;%20&#1073;&#1102;&#1076;&#1078;&#1077;&#1090;&#1077;/2015%20&#1075;&#1086;&#1076;/109%20&#1086;&#1090;%2024.12.2015/&#1056;&#1077;&#1096;&#1077;&#1085;&#1080;&#1077;%20&#8470;109%20&#1086;&#1090;%2024.12.12015&#1075;%20&#1087;&#1088;&#1080;&#1083;&#1086;&#1078;.%20&#1082;%20&#1088;&#1077;&#1096;&#1077;&#1085;&#1080;&#11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"/>
      <sheetName val="прил13"/>
      <sheetName val="прил 11"/>
      <sheetName val="прил 1"/>
      <sheetName val="прил7"/>
      <sheetName val="прил.5"/>
      <sheetName val="прил21"/>
    </sheetNames>
    <sheetDataSet>
      <sheetData sheetId="0">
        <row r="154">
          <cell r="F154">
            <v>8269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7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85"/>
    <col collapsed="false" customWidth="true" hidden="false" outlineLevel="0" max="3" min="3" style="0" width="61.28"/>
    <col collapsed="false" customWidth="true" hidden="false" outlineLevel="0" max="4" min="4" style="0" width="16.56"/>
  </cols>
  <sheetData>
    <row r="1" customFormat="false" ht="15" hidden="false" customHeight="true" outlineLevel="0" collapsed="false">
      <c r="C1" s="1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C3" s="1"/>
      <c r="D3" s="2"/>
      <c r="E3" s="2"/>
      <c r="F3" s="2"/>
      <c r="G3" s="2"/>
      <c r="H3" s="2"/>
    </row>
    <row r="4" customFormat="false" ht="15" hidden="false" customHeight="false" outlineLevel="0" collapsed="false">
      <c r="C4" s="1"/>
      <c r="D4" s="2"/>
      <c r="E4" s="2"/>
      <c r="F4" s="2"/>
      <c r="G4" s="2"/>
      <c r="H4" s="2"/>
    </row>
    <row r="5" customFormat="false" ht="15" hidden="false" customHeight="false" outlineLevel="0" collapsed="false">
      <c r="C5" s="1"/>
      <c r="D5" s="2"/>
      <c r="E5" s="2"/>
      <c r="F5" s="2"/>
      <c r="G5" s="2"/>
      <c r="H5" s="2"/>
    </row>
    <row r="6" customFormat="false" ht="15" hidden="false" customHeight="false" outlineLevel="0" collapsed="false">
      <c r="C6" s="1"/>
      <c r="D6" s="2"/>
      <c r="E6" s="2"/>
      <c r="F6" s="2"/>
      <c r="G6" s="2"/>
      <c r="H6" s="2"/>
    </row>
    <row r="7" customFormat="false" ht="15" hidden="false" customHeight="false" outlineLevel="0" collapsed="false">
      <c r="C7" s="1"/>
      <c r="D7" s="2"/>
      <c r="E7" s="2"/>
      <c r="F7" s="2"/>
      <c r="G7" s="2"/>
      <c r="H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</row>
    <row r="9" customFormat="false" ht="15" hidden="false" customHeight="false" outlineLevel="0" collapsed="false">
      <c r="C9" s="3"/>
      <c r="D9" s="3"/>
    </row>
    <row r="10" customFormat="false" ht="18.75" hidden="false" customHeight="false" outlineLevel="0" collapsed="false">
      <c r="C10" s="4" t="s">
        <v>1</v>
      </c>
    </row>
    <row r="11" customFormat="false" ht="18.75" hidden="false" customHeight="false" outlineLevel="0" collapsed="false">
      <c r="C11" s="4" t="s">
        <v>2</v>
      </c>
    </row>
    <row r="12" customFormat="false" ht="13.5" hidden="false" customHeight="true" outlineLevel="0" collapsed="false">
      <c r="A12" s="5" t="s">
        <v>3</v>
      </c>
      <c r="B12" s="5"/>
      <c r="C12" s="5"/>
      <c r="D12" s="5"/>
    </row>
    <row r="13" customFormat="false" ht="15" hidden="false" customHeight="false" outlineLevel="0" collapsed="false">
      <c r="D13" s="6" t="s">
        <v>4</v>
      </c>
    </row>
    <row r="14" customFormat="false" ht="51" hidden="false" customHeight="true" outlineLevel="0" collapsed="false">
      <c r="B14" s="7" t="s">
        <v>5</v>
      </c>
      <c r="C14" s="7" t="s">
        <v>6</v>
      </c>
      <c r="D14" s="8" t="s">
        <v>7</v>
      </c>
    </row>
    <row r="15" customFormat="false" ht="31.5" hidden="false" customHeight="false" outlineLevel="0" collapsed="false">
      <c r="B15" s="9" t="s">
        <v>8</v>
      </c>
      <c r="C15" s="10" t="s">
        <v>9</v>
      </c>
      <c r="D15" s="11" t="n">
        <f aca="false">SUM(D16,D20,D29)</f>
        <v>-45389236.54</v>
      </c>
    </row>
    <row r="16" customFormat="false" ht="31.5" hidden="false" customHeight="false" outlineLevel="0" collapsed="false">
      <c r="B16" s="9" t="s">
        <v>10</v>
      </c>
      <c r="C16" s="10" t="s">
        <v>11</v>
      </c>
      <c r="D16" s="11" t="n">
        <f aca="false">SUM(D17)</f>
        <v>-35516077.7</v>
      </c>
    </row>
    <row r="17" customFormat="false" ht="47.25" hidden="false" customHeight="false" outlineLevel="0" collapsed="false">
      <c r="B17" s="12" t="s">
        <v>12</v>
      </c>
      <c r="C17" s="13" t="s">
        <v>13</v>
      </c>
      <c r="D17" s="11" t="n">
        <f aca="false">SUM(D18)</f>
        <v>-35516077.7</v>
      </c>
    </row>
    <row r="18" customFormat="false" ht="47.25" hidden="false" customHeight="false" outlineLevel="0" collapsed="false">
      <c r="B18" s="12" t="s">
        <v>14</v>
      </c>
      <c r="C18" s="13" t="s">
        <v>15</v>
      </c>
      <c r="D18" s="14" t="n">
        <f aca="false">SUM(D19)</f>
        <v>-35516077.7</v>
      </c>
    </row>
    <row r="19" customFormat="false" ht="47.25" hidden="false" customHeight="false" outlineLevel="0" collapsed="false">
      <c r="B19" s="12" t="s">
        <v>16</v>
      </c>
      <c r="C19" s="13" t="s">
        <v>17</v>
      </c>
      <c r="D19" s="14" t="n">
        <v>-35516077.7</v>
      </c>
    </row>
    <row r="20" customFormat="false" ht="31.5" hidden="false" customHeight="false" outlineLevel="0" collapsed="false">
      <c r="B20" s="9" t="s">
        <v>18</v>
      </c>
      <c r="C20" s="10" t="s">
        <v>19</v>
      </c>
      <c r="D20" s="11" t="n">
        <f aca="false">SUM(D21,D25)</f>
        <v>-10225057.47</v>
      </c>
    </row>
    <row r="21" customFormat="false" ht="15.75" hidden="false" customHeight="false" outlineLevel="0" collapsed="false">
      <c r="B21" s="12" t="s">
        <v>20</v>
      </c>
      <c r="C21" s="13" t="s">
        <v>21</v>
      </c>
      <c r="D21" s="14" t="n">
        <f aca="false">SUM(D22)</f>
        <v>-446891860.31</v>
      </c>
    </row>
    <row r="22" customFormat="false" ht="15.75" hidden="false" customHeight="false" outlineLevel="0" collapsed="false">
      <c r="B22" s="12" t="s">
        <v>22</v>
      </c>
      <c r="C22" s="13" t="s">
        <v>23</v>
      </c>
      <c r="D22" s="14" t="n">
        <f aca="false">SUM(D23)</f>
        <v>-446891860.31</v>
      </c>
    </row>
    <row r="23" customFormat="false" ht="15.75" hidden="false" customHeight="false" outlineLevel="0" collapsed="false">
      <c r="B23" s="12" t="s">
        <v>24</v>
      </c>
      <c r="C23" s="13" t="s">
        <v>25</v>
      </c>
      <c r="D23" s="14" t="n">
        <f aca="false">SUM(D24)</f>
        <v>-446891860.31</v>
      </c>
    </row>
    <row r="24" customFormat="false" ht="31.5" hidden="false" customHeight="false" outlineLevel="0" collapsed="false">
      <c r="B24" s="12" t="s">
        <v>26</v>
      </c>
      <c r="C24" s="13" t="s">
        <v>27</v>
      </c>
      <c r="D24" s="15" t="n">
        <v>-446891860.31</v>
      </c>
    </row>
    <row r="25" customFormat="false" ht="15.75" hidden="false" customHeight="false" outlineLevel="0" collapsed="false">
      <c r="B25" s="12" t="s">
        <v>28</v>
      </c>
      <c r="C25" s="13" t="s">
        <v>29</v>
      </c>
      <c r="D25" s="15" t="n">
        <f aca="false">SUM(D26)</f>
        <v>436666802.84</v>
      </c>
    </row>
    <row r="26" customFormat="false" ht="15.75" hidden="false" customHeight="false" outlineLevel="0" collapsed="false">
      <c r="B26" s="12" t="s">
        <v>30</v>
      </c>
      <c r="C26" s="13" t="s">
        <v>31</v>
      </c>
      <c r="D26" s="16" t="n">
        <f aca="false">SUM(D27)</f>
        <v>436666802.84</v>
      </c>
    </row>
    <row r="27" customFormat="false" ht="15.75" hidden="false" customHeight="false" outlineLevel="0" collapsed="false">
      <c r="B27" s="12" t="s">
        <v>32</v>
      </c>
      <c r="C27" s="13" t="s">
        <v>33</v>
      </c>
      <c r="D27" s="16" t="n">
        <f aca="false">SUM(D28)</f>
        <v>436666802.84</v>
      </c>
    </row>
    <row r="28" customFormat="false" ht="31.5" hidden="false" customHeight="false" outlineLevel="0" collapsed="false">
      <c r="B28" s="12" t="s">
        <v>34</v>
      </c>
      <c r="C28" s="13" t="s">
        <v>35</v>
      </c>
      <c r="D28" s="16" t="n">
        <v>436666802.84</v>
      </c>
    </row>
    <row r="29" customFormat="false" ht="31.5" hidden="false" customHeight="false" outlineLevel="0" collapsed="false">
      <c r="B29" s="9" t="s">
        <v>36</v>
      </c>
      <c r="C29" s="10" t="s">
        <v>37</v>
      </c>
      <c r="D29" s="11" t="n">
        <f aca="false">SUM(D30)</f>
        <v>351898.63</v>
      </c>
    </row>
    <row r="30" customFormat="false" ht="45.75" hidden="false" customHeight="true" outlineLevel="0" collapsed="false">
      <c r="B30" s="9" t="s">
        <v>38</v>
      </c>
      <c r="C30" s="10" t="s">
        <v>39</v>
      </c>
      <c r="D30" s="11" t="n">
        <f aca="false">SUM(D31)</f>
        <v>351898.63</v>
      </c>
    </row>
    <row r="31" customFormat="false" ht="31.5" hidden="false" customHeight="false" outlineLevel="0" collapsed="false">
      <c r="B31" s="12" t="s">
        <v>40</v>
      </c>
      <c r="C31" s="13" t="s">
        <v>41</v>
      </c>
      <c r="D31" s="14" t="n">
        <f aca="false">SUM(D32)</f>
        <v>351898.63</v>
      </c>
    </row>
    <row r="32" customFormat="false" ht="47.25" hidden="false" customHeight="false" outlineLevel="0" collapsed="false">
      <c r="B32" s="12" t="s">
        <v>42</v>
      </c>
      <c r="C32" s="13" t="s">
        <v>43</v>
      </c>
      <c r="D32" s="14" t="n">
        <f aca="false">SUM(D33)</f>
        <v>351898.63</v>
      </c>
    </row>
    <row r="33" customFormat="false" ht="63" hidden="false" customHeight="false" outlineLevel="0" collapsed="false">
      <c r="B33" s="12" t="s">
        <v>44</v>
      </c>
      <c r="C33" s="13" t="s">
        <v>45</v>
      </c>
      <c r="D33" s="14" t="n">
        <v>351898.63</v>
      </c>
    </row>
    <row r="34" customFormat="false" ht="15.75" hidden="false" customHeight="false" outlineLevel="0" collapsed="false">
      <c r="B34" s="17"/>
      <c r="C34" s="10" t="s">
        <v>46</v>
      </c>
      <c r="D34" s="18" t="n">
        <f aca="false">SUM(D15)</f>
        <v>-45389236.54</v>
      </c>
    </row>
  </sheetData>
  <mergeCells count="2">
    <mergeCell ref="C1:C8"/>
    <mergeCell ref="A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06" colorId="64" zoomScale="87" zoomScaleNormal="79" zoomScalePageLayoutView="87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1.14"/>
    <col collapsed="false" customWidth="true" hidden="false" outlineLevel="0" max="3" min="3" style="0" width="17.42"/>
  </cols>
  <sheetData>
    <row r="1" customFormat="false" ht="15" hidden="false" customHeight="true" outlineLevel="0" collapsed="false">
      <c r="B1" s="1" t="s">
        <v>47</v>
      </c>
      <c r="C1" s="19"/>
    </row>
    <row r="2" customFormat="false" ht="15" hidden="false" customHeight="false" outlineLevel="0" collapsed="false">
      <c r="B2" s="1"/>
      <c r="C2" s="19"/>
    </row>
    <row r="3" customFormat="false" ht="15" hidden="false" customHeight="false" outlineLevel="0" collapsed="false">
      <c r="B3" s="1"/>
      <c r="C3" s="19"/>
    </row>
    <row r="4" customFormat="false" ht="15" hidden="false" customHeight="false" outlineLevel="0" collapsed="false">
      <c r="B4" s="1"/>
      <c r="C4" s="19"/>
    </row>
    <row r="5" customFormat="false" ht="15" hidden="false" customHeight="false" outlineLevel="0" collapsed="false">
      <c r="B5" s="1"/>
      <c r="C5" s="19"/>
    </row>
    <row r="6" customFormat="false" ht="15" hidden="false" customHeight="false" outlineLevel="0" collapsed="false">
      <c r="B6" s="1"/>
      <c r="C6" s="19"/>
    </row>
    <row r="7" customFormat="false" ht="15" hidden="false" customHeight="false" outlineLevel="0" collapsed="false">
      <c r="B7" s="20"/>
      <c r="C7" s="21"/>
    </row>
    <row r="8" customFormat="false" ht="15" hidden="false" customHeight="false" outlineLevel="0" collapsed="false">
      <c r="B8" s="22"/>
      <c r="C8" s="22"/>
    </row>
    <row r="9" customFormat="false" ht="15" hidden="false" customHeight="false" outlineLevel="0" collapsed="false">
      <c r="I9" s="6"/>
    </row>
    <row r="10" customFormat="false" ht="15.75" hidden="false" customHeight="false" outlineLevel="0" collapsed="false">
      <c r="A10" s="23" t="s">
        <v>48</v>
      </c>
      <c r="B10" s="23"/>
      <c r="C10" s="23"/>
      <c r="I10" s="6"/>
    </row>
    <row r="11" customFormat="false" ht="15.75" hidden="false" customHeight="false" outlineLevel="0" collapsed="false">
      <c r="A11" s="24" t="s">
        <v>49</v>
      </c>
      <c r="B11" s="24"/>
      <c r="C11" s="24"/>
    </row>
    <row r="12" customFormat="false" ht="15.75" hidden="false" customHeight="true" outlineLevel="0" collapsed="false">
      <c r="A12" s="25" t="s">
        <v>50</v>
      </c>
      <c r="B12" s="25"/>
      <c r="C12" s="6" t="s">
        <v>4</v>
      </c>
    </row>
    <row r="13" customFormat="false" ht="48.75" hidden="false" customHeight="true" outlineLevel="0" collapsed="false">
      <c r="A13" s="26" t="s">
        <v>51</v>
      </c>
      <c r="B13" s="8" t="s">
        <v>52</v>
      </c>
      <c r="C13" s="26" t="s">
        <v>53</v>
      </c>
    </row>
    <row r="14" customFormat="false" ht="22.5" hidden="false" customHeight="true" outlineLevel="0" collapsed="false">
      <c r="A14" s="27" t="s">
        <v>54</v>
      </c>
      <c r="B14" s="28" t="s">
        <v>55</v>
      </c>
      <c r="C14" s="29" t="n">
        <f aca="false">SUM(C15+C20+C26+C33+C36+C45+C51+C56+C60+C81)</f>
        <v>101691216.9</v>
      </c>
    </row>
    <row r="15" customFormat="false" ht="18.75" hidden="false" customHeight="true" outlineLevel="0" collapsed="false">
      <c r="A15" s="27" t="s">
        <v>56</v>
      </c>
      <c r="B15" s="28" t="s">
        <v>57</v>
      </c>
      <c r="C15" s="30" t="n">
        <f aca="false">SUM(C16)</f>
        <v>75189734.9</v>
      </c>
    </row>
    <row r="16" customFormat="false" ht="17.25" hidden="false" customHeight="true" outlineLevel="0" collapsed="false">
      <c r="A16" s="31" t="s">
        <v>58</v>
      </c>
      <c r="B16" s="28" t="s">
        <v>59</v>
      </c>
      <c r="C16" s="30" t="n">
        <f aca="false">SUM(C17:C19)</f>
        <v>75189734.9</v>
      </c>
    </row>
    <row r="17" customFormat="false" ht="44.25" hidden="false" customHeight="true" outlineLevel="0" collapsed="false">
      <c r="A17" s="32" t="s">
        <v>60</v>
      </c>
      <c r="B17" s="33" t="s">
        <v>61</v>
      </c>
      <c r="C17" s="34" t="n">
        <v>74167327.73</v>
      </c>
    </row>
    <row r="18" customFormat="false" ht="57.75" hidden="false" customHeight="true" outlineLevel="0" collapsed="false">
      <c r="A18" s="32" t="s">
        <v>62</v>
      </c>
      <c r="B18" s="33" t="s">
        <v>63</v>
      </c>
      <c r="C18" s="34" t="n">
        <v>502278.02</v>
      </c>
    </row>
    <row r="19" customFormat="false" ht="39.75" hidden="false" customHeight="true" outlineLevel="0" collapsed="false">
      <c r="A19" s="32" t="s">
        <v>64</v>
      </c>
      <c r="B19" s="33" t="s">
        <v>65</v>
      </c>
      <c r="C19" s="34" t="n">
        <v>520129.15</v>
      </c>
    </row>
    <row r="20" customFormat="false" ht="30" hidden="false" customHeight="true" outlineLevel="0" collapsed="false">
      <c r="A20" s="31" t="s">
        <v>66</v>
      </c>
      <c r="B20" s="33" t="s">
        <v>67</v>
      </c>
      <c r="C20" s="34" t="n">
        <f aca="false">SUM(C22:C25)</f>
        <v>5045910.97</v>
      </c>
    </row>
    <row r="21" customFormat="false" ht="34.5" hidden="false" customHeight="true" outlineLevel="0" collapsed="false">
      <c r="A21" s="31" t="s">
        <v>68</v>
      </c>
      <c r="B21" s="33" t="s">
        <v>69</v>
      </c>
      <c r="C21" s="34" t="n">
        <f aca="false">SUM(C22:C25)</f>
        <v>5045910.97</v>
      </c>
    </row>
    <row r="22" customFormat="false" ht="46.5" hidden="false" customHeight="true" outlineLevel="0" collapsed="false">
      <c r="A22" s="32" t="s">
        <v>70</v>
      </c>
      <c r="B22" s="33" t="s">
        <v>71</v>
      </c>
      <c r="C22" s="34" t="n">
        <v>1759018.83</v>
      </c>
    </row>
    <row r="23" customFormat="false" ht="41.25" hidden="false" customHeight="true" outlineLevel="0" collapsed="false">
      <c r="A23" s="32" t="s">
        <v>72</v>
      </c>
      <c r="B23" s="33" t="s">
        <v>73</v>
      </c>
      <c r="C23" s="34" t="n">
        <v>47653.01</v>
      </c>
    </row>
    <row r="24" customFormat="false" ht="25.5" hidden="false" customHeight="true" outlineLevel="0" collapsed="false">
      <c r="A24" s="32" t="s">
        <v>74</v>
      </c>
      <c r="B24" s="33" t="s">
        <v>75</v>
      </c>
      <c r="C24" s="34" t="n">
        <v>3465478.9</v>
      </c>
    </row>
    <row r="25" customFormat="false" ht="41.25" hidden="false" customHeight="true" outlineLevel="0" collapsed="false">
      <c r="A25" s="32" t="s">
        <v>76</v>
      </c>
      <c r="B25" s="33" t="s">
        <v>77</v>
      </c>
      <c r="C25" s="34" t="n">
        <v>-226239.77</v>
      </c>
    </row>
    <row r="26" customFormat="false" ht="22.5" hidden="false" customHeight="true" outlineLevel="0" collapsed="false">
      <c r="A26" s="33" t="s">
        <v>78</v>
      </c>
      <c r="B26" s="28" t="s">
        <v>79</v>
      </c>
      <c r="C26" s="34" t="n">
        <f aca="false">SUM(C30+C27)</f>
        <v>3713875.93</v>
      </c>
    </row>
    <row r="27" customFormat="false" ht="16.5" hidden="false" customHeight="true" outlineLevel="0" collapsed="false">
      <c r="A27" s="33" t="s">
        <v>80</v>
      </c>
      <c r="B27" s="28" t="s">
        <v>81</v>
      </c>
      <c r="C27" s="35" t="n">
        <f aca="false">SUM(C28:C29)</f>
        <v>3206836.11</v>
      </c>
    </row>
    <row r="28" customFormat="false" ht="17.25" hidden="false" customHeight="true" outlineLevel="0" collapsed="false">
      <c r="A28" s="33" t="s">
        <v>82</v>
      </c>
      <c r="B28" s="36" t="s">
        <v>81</v>
      </c>
      <c r="C28" s="34" t="n">
        <v>3206232.85</v>
      </c>
    </row>
    <row r="29" customFormat="false" ht="33" hidden="false" customHeight="true" outlineLevel="0" collapsed="false">
      <c r="A29" s="33" t="s">
        <v>83</v>
      </c>
      <c r="B29" s="36" t="s">
        <v>84</v>
      </c>
      <c r="C29" s="34" t="n">
        <v>603.26</v>
      </c>
    </row>
    <row r="30" customFormat="false" ht="31.5" hidden="false" customHeight="true" outlineLevel="0" collapsed="false">
      <c r="A30" s="33" t="s">
        <v>85</v>
      </c>
      <c r="B30" s="28" t="s">
        <v>86</v>
      </c>
      <c r="C30" s="35" t="n">
        <f aca="false">SUM(C31:C32)</f>
        <v>507039.82</v>
      </c>
    </row>
    <row r="31" customFormat="false" ht="28.5" hidden="false" customHeight="true" outlineLevel="0" collapsed="false">
      <c r="A31" s="33" t="s">
        <v>87</v>
      </c>
      <c r="B31" s="37" t="s">
        <v>86</v>
      </c>
      <c r="C31" s="38" t="n">
        <v>503439.82</v>
      </c>
    </row>
    <row r="32" customFormat="false" ht="27" hidden="false" customHeight="true" outlineLevel="0" collapsed="false">
      <c r="A32" s="33" t="s">
        <v>88</v>
      </c>
      <c r="B32" s="37" t="s">
        <v>89</v>
      </c>
      <c r="C32" s="38" t="n">
        <v>3600</v>
      </c>
    </row>
    <row r="33" customFormat="false" ht="15.75" hidden="false" customHeight="false" outlineLevel="0" collapsed="false">
      <c r="A33" s="33" t="s">
        <v>90</v>
      </c>
      <c r="B33" s="28" t="s">
        <v>91</v>
      </c>
      <c r="C33" s="35" t="n">
        <f aca="false">SUM(C34)</f>
        <v>2173345.02</v>
      </c>
    </row>
    <row r="34" customFormat="false" ht="25.5" hidden="false" customHeight="false" outlineLevel="0" collapsed="false">
      <c r="A34" s="39" t="s">
        <v>92</v>
      </c>
      <c r="B34" s="28" t="s">
        <v>93</v>
      </c>
      <c r="C34" s="35" t="n">
        <f aca="false">SUM(C35)</f>
        <v>2173345.02</v>
      </c>
    </row>
    <row r="35" customFormat="false" ht="25.5" hidden="false" customHeight="false" outlineLevel="0" collapsed="false">
      <c r="A35" s="33" t="s">
        <v>94</v>
      </c>
      <c r="B35" s="33" t="s">
        <v>95</v>
      </c>
      <c r="C35" s="34" t="n">
        <v>2173345.02</v>
      </c>
    </row>
    <row r="36" customFormat="false" ht="30" hidden="false" customHeight="true" outlineLevel="0" collapsed="false">
      <c r="A36" s="33" t="s">
        <v>96</v>
      </c>
      <c r="B36" s="40" t="s">
        <v>97</v>
      </c>
      <c r="C36" s="35" t="n">
        <f aca="false">SUM(C39+C37)</f>
        <v>3785749.85</v>
      </c>
    </row>
    <row r="37" customFormat="false" ht="15.75" hidden="false" customHeight="false" outlineLevel="0" collapsed="false">
      <c r="A37" s="33" t="s">
        <v>98</v>
      </c>
      <c r="B37" s="40" t="s">
        <v>99</v>
      </c>
      <c r="C37" s="35" t="n">
        <f aca="false">SUM(C38)</f>
        <v>9073.79</v>
      </c>
    </row>
    <row r="38" customFormat="false" ht="25.5" hidden="false" customHeight="false" outlineLevel="0" collapsed="false">
      <c r="A38" s="33" t="s">
        <v>100</v>
      </c>
      <c r="B38" s="40" t="s">
        <v>101</v>
      </c>
      <c r="C38" s="35" t="n">
        <v>9073.79</v>
      </c>
    </row>
    <row r="39" customFormat="false" ht="51" hidden="false" customHeight="false" outlineLevel="0" collapsed="false">
      <c r="A39" s="33" t="s">
        <v>102</v>
      </c>
      <c r="B39" s="28" t="s">
        <v>103</v>
      </c>
      <c r="C39" s="35" t="n">
        <f aca="false">SUM(C40,C43)</f>
        <v>3776676.06</v>
      </c>
    </row>
    <row r="40" customFormat="false" ht="46.5" hidden="false" customHeight="true" outlineLevel="0" collapsed="false">
      <c r="A40" s="33" t="s">
        <v>104</v>
      </c>
      <c r="B40" s="28" t="s">
        <v>105</v>
      </c>
      <c r="C40" s="35" t="n">
        <f aca="false">SUM(C41+C42)</f>
        <v>2181523.21</v>
      </c>
    </row>
    <row r="41" customFormat="false" ht="50.25" hidden="false" customHeight="true" outlineLevel="0" collapsed="false">
      <c r="A41" s="33" t="s">
        <v>106</v>
      </c>
      <c r="B41" s="33" t="s">
        <v>107</v>
      </c>
      <c r="C41" s="34" t="n">
        <v>1998638.23</v>
      </c>
    </row>
    <row r="42" customFormat="false" ht="50.25" hidden="false" customHeight="true" outlineLevel="0" collapsed="false">
      <c r="A42" s="33" t="s">
        <v>108</v>
      </c>
      <c r="B42" s="33" t="s">
        <v>109</v>
      </c>
      <c r="C42" s="34" t="n">
        <v>182884.98</v>
      </c>
    </row>
    <row r="43" customFormat="false" ht="47.25" hidden="false" customHeight="true" outlineLevel="0" collapsed="false">
      <c r="A43" s="33" t="s">
        <v>110</v>
      </c>
      <c r="B43" s="28" t="s">
        <v>111</v>
      </c>
      <c r="C43" s="35" t="n">
        <f aca="false">SUM(C44)</f>
        <v>1595152.85</v>
      </c>
    </row>
    <row r="44" customFormat="false" ht="48" hidden="false" customHeight="true" outlineLevel="0" collapsed="false">
      <c r="A44" s="33" t="s">
        <v>112</v>
      </c>
      <c r="B44" s="33" t="s">
        <v>113</v>
      </c>
      <c r="C44" s="34" t="n">
        <v>1595152.85</v>
      </c>
    </row>
    <row r="45" customFormat="false" ht="15.75" hidden="false" customHeight="false" outlineLevel="0" collapsed="false">
      <c r="A45" s="33" t="s">
        <v>114</v>
      </c>
      <c r="B45" s="28" t="s">
        <v>115</v>
      </c>
      <c r="C45" s="35" t="n">
        <f aca="false">SUM(C46)</f>
        <v>266161.35</v>
      </c>
    </row>
    <row r="46" customFormat="false" ht="29.25" hidden="false" customHeight="true" outlineLevel="0" collapsed="false">
      <c r="A46" s="33" t="s">
        <v>116</v>
      </c>
      <c r="B46" s="33" t="s">
        <v>117</v>
      </c>
      <c r="C46" s="35" t="n">
        <v>266161.35</v>
      </c>
    </row>
    <row r="47" customFormat="false" ht="27" hidden="false" customHeight="true" outlineLevel="0" collapsed="false">
      <c r="A47" s="33" t="s">
        <v>118</v>
      </c>
      <c r="B47" s="41" t="s">
        <v>119</v>
      </c>
      <c r="C47" s="35" t="n">
        <v>7800</v>
      </c>
    </row>
    <row r="48" customFormat="false" ht="21" hidden="false" customHeight="true" outlineLevel="0" collapsed="false">
      <c r="A48" s="42" t="s">
        <v>120</v>
      </c>
      <c r="B48" s="33" t="s">
        <v>121</v>
      </c>
      <c r="C48" s="34" t="n">
        <v>5948.37</v>
      </c>
    </row>
    <row r="49" customFormat="false" ht="22.5" hidden="false" customHeight="true" outlineLevel="0" collapsed="false">
      <c r="A49" s="42" t="s">
        <v>122</v>
      </c>
      <c r="B49" s="41" t="s">
        <v>123</v>
      </c>
      <c r="C49" s="34" t="n">
        <v>51540.92</v>
      </c>
    </row>
    <row r="50" customFormat="false" ht="30" hidden="false" customHeight="true" outlineLevel="0" collapsed="false">
      <c r="A50" s="42" t="s">
        <v>124</v>
      </c>
      <c r="B50" s="41" t="s">
        <v>125</v>
      </c>
      <c r="C50" s="34" t="n">
        <v>200840.74</v>
      </c>
    </row>
    <row r="51" customFormat="false" ht="30" hidden="false" customHeight="true" outlineLevel="0" collapsed="false">
      <c r="A51" s="33" t="s">
        <v>126</v>
      </c>
      <c r="B51" s="28" t="s">
        <v>127</v>
      </c>
      <c r="C51" s="35" t="n">
        <f aca="false">SUM(C52+C55)</f>
        <v>10211827.43</v>
      </c>
    </row>
    <row r="52" customFormat="false" ht="26.25" hidden="false" customHeight="true" outlineLevel="0" collapsed="false">
      <c r="A52" s="39" t="s">
        <v>128</v>
      </c>
      <c r="B52" s="28" t="s">
        <v>129</v>
      </c>
      <c r="C52" s="35" t="n">
        <f aca="false">SUM(C53)</f>
        <v>10184303.4</v>
      </c>
    </row>
    <row r="53" customFormat="false" ht="15" hidden="false" customHeight="true" outlineLevel="0" collapsed="false">
      <c r="A53" s="33" t="s">
        <v>130</v>
      </c>
      <c r="B53" s="28" t="s">
        <v>131</v>
      </c>
      <c r="C53" s="35" t="n">
        <v>10184303.4</v>
      </c>
    </row>
    <row r="54" customFormat="false" ht="33.75" hidden="false" customHeight="true" outlineLevel="0" collapsed="false">
      <c r="A54" s="33" t="s">
        <v>132</v>
      </c>
      <c r="B54" s="33" t="s">
        <v>133</v>
      </c>
      <c r="C54" s="34" t="n">
        <v>10279841</v>
      </c>
    </row>
    <row r="55" customFormat="false" ht="18" hidden="false" customHeight="true" outlineLevel="0" collapsed="false">
      <c r="A55" s="33" t="s">
        <v>134</v>
      </c>
      <c r="B55" s="33" t="s">
        <v>135</v>
      </c>
      <c r="C55" s="34" t="n">
        <v>27524.03</v>
      </c>
    </row>
    <row r="56" customFormat="false" ht="18.75" hidden="false" customHeight="true" outlineLevel="0" collapsed="false">
      <c r="A56" s="33" t="s">
        <v>136</v>
      </c>
      <c r="B56" s="28" t="s">
        <v>137</v>
      </c>
      <c r="C56" s="35" t="n">
        <f aca="false">SUM(C57)</f>
        <v>42614.69</v>
      </c>
    </row>
    <row r="57" customFormat="false" ht="42" hidden="false" customHeight="true" outlineLevel="0" collapsed="false">
      <c r="A57" s="33" t="s">
        <v>138</v>
      </c>
      <c r="B57" s="28" t="s">
        <v>139</v>
      </c>
      <c r="C57" s="35" t="n">
        <f aca="false">SUM(C58)</f>
        <v>42614.69</v>
      </c>
    </row>
    <row r="58" customFormat="false" ht="30" hidden="false" customHeight="true" outlineLevel="0" collapsed="false">
      <c r="A58" s="33" t="s">
        <v>140</v>
      </c>
      <c r="B58" s="28" t="s">
        <v>141</v>
      </c>
      <c r="C58" s="35" t="n">
        <f aca="false">SUM(C59)</f>
        <v>42614.69</v>
      </c>
    </row>
    <row r="59" customFormat="false" ht="33" hidden="false" customHeight="true" outlineLevel="0" collapsed="false">
      <c r="A59" s="33" t="s">
        <v>142</v>
      </c>
      <c r="B59" s="33" t="s">
        <v>143</v>
      </c>
      <c r="C59" s="34" t="n">
        <v>42614.69</v>
      </c>
    </row>
    <row r="60" customFormat="false" ht="28.5" hidden="false" customHeight="true" outlineLevel="0" collapsed="false">
      <c r="A60" s="33" t="s">
        <v>144</v>
      </c>
      <c r="B60" s="28" t="s">
        <v>145</v>
      </c>
      <c r="C60" s="35" t="n">
        <f aca="false">SUM(C65+C70+C74+C78+C79+C61+C63+C67+C73)</f>
        <v>1266288.67</v>
      </c>
    </row>
    <row r="61" customFormat="false" ht="15.75" hidden="false" customHeight="false" outlineLevel="0" collapsed="false">
      <c r="A61" s="43" t="s">
        <v>146</v>
      </c>
      <c r="B61" s="41" t="s">
        <v>147</v>
      </c>
      <c r="C61" s="35" t="n">
        <f aca="false">SUM(C62)</f>
        <v>435.42</v>
      </c>
    </row>
    <row r="62" customFormat="false" ht="46.5" hidden="false" customHeight="true" outlineLevel="0" collapsed="false">
      <c r="A62" s="43" t="s">
        <v>148</v>
      </c>
      <c r="B62" s="41" t="s">
        <v>149</v>
      </c>
      <c r="C62" s="35" t="n">
        <v>435.42</v>
      </c>
    </row>
    <row r="63" customFormat="false" ht="50.25" hidden="false" customHeight="true" outlineLevel="0" collapsed="false">
      <c r="A63" s="43" t="s">
        <v>150</v>
      </c>
      <c r="B63" s="41" t="s">
        <v>151</v>
      </c>
      <c r="C63" s="35" t="n">
        <f aca="false">SUM(C64)</f>
        <v>55000</v>
      </c>
    </row>
    <row r="64" customFormat="false" ht="33.75" hidden="false" customHeight="true" outlineLevel="0" collapsed="false">
      <c r="A64" s="43" t="s">
        <v>152</v>
      </c>
      <c r="B64" s="41" t="s">
        <v>153</v>
      </c>
      <c r="C64" s="35" t="n">
        <v>55000</v>
      </c>
    </row>
    <row r="65" customFormat="false" ht="32.25" hidden="false" customHeight="true" outlineLevel="0" collapsed="false">
      <c r="A65" s="44" t="s">
        <v>154</v>
      </c>
      <c r="B65" s="41" t="s">
        <v>155</v>
      </c>
      <c r="C65" s="45" t="n">
        <f aca="false">SUM(C66)</f>
        <v>30000</v>
      </c>
    </row>
    <row r="66" customFormat="false" ht="33" hidden="false" customHeight="true" outlineLevel="0" collapsed="false">
      <c r="A66" s="44" t="s">
        <v>156</v>
      </c>
      <c r="B66" s="41" t="s">
        <v>157</v>
      </c>
      <c r="C66" s="46" t="n">
        <v>30000</v>
      </c>
    </row>
    <row r="67" customFormat="false" ht="26.25" hidden="false" customHeight="true" outlineLevel="0" collapsed="false">
      <c r="A67" s="47" t="s">
        <v>158</v>
      </c>
      <c r="B67" s="41" t="s">
        <v>159</v>
      </c>
      <c r="C67" s="46" t="n">
        <f aca="false">SUM(C68)</f>
        <v>5450</v>
      </c>
    </row>
    <row r="68" customFormat="false" ht="35.25" hidden="false" customHeight="true" outlineLevel="0" collapsed="false">
      <c r="A68" s="47" t="s">
        <v>160</v>
      </c>
      <c r="B68" s="41" t="s">
        <v>161</v>
      </c>
      <c r="C68" s="46" t="n">
        <f aca="false">SUM(C69)</f>
        <v>5450</v>
      </c>
    </row>
    <row r="69" customFormat="false" ht="32.25" hidden="false" customHeight="true" outlineLevel="0" collapsed="false">
      <c r="A69" s="47" t="s">
        <v>162</v>
      </c>
      <c r="B69" s="41" t="s">
        <v>163</v>
      </c>
      <c r="C69" s="46" t="n">
        <v>5450</v>
      </c>
    </row>
    <row r="70" customFormat="false" ht="57" hidden="false" customHeight="true" outlineLevel="0" collapsed="false">
      <c r="A70" s="44" t="s">
        <v>164</v>
      </c>
      <c r="B70" s="41" t="s">
        <v>165</v>
      </c>
      <c r="C70" s="48" t="n">
        <f aca="false">SUM(C71:C72)</f>
        <v>90500</v>
      </c>
    </row>
    <row r="71" customFormat="false" ht="22.5" hidden="false" customHeight="true" outlineLevel="0" collapsed="false">
      <c r="A71" s="44" t="s">
        <v>166</v>
      </c>
      <c r="B71" s="41" t="s">
        <v>167</v>
      </c>
      <c r="C71" s="48" t="n">
        <v>10000</v>
      </c>
    </row>
    <row r="72" customFormat="false" ht="21" hidden="false" customHeight="true" outlineLevel="0" collapsed="false">
      <c r="A72" s="44" t="s">
        <v>168</v>
      </c>
      <c r="B72" s="41" t="s">
        <v>169</v>
      </c>
      <c r="C72" s="46" t="n">
        <v>80500</v>
      </c>
    </row>
    <row r="73" customFormat="false" ht="15" hidden="false" customHeight="true" outlineLevel="0" collapsed="false">
      <c r="A73" s="47" t="s">
        <v>170</v>
      </c>
      <c r="B73" s="41" t="s">
        <v>171</v>
      </c>
      <c r="C73" s="46" t="n">
        <v>16500</v>
      </c>
    </row>
    <row r="74" customFormat="false" ht="22.5" hidden="false" customHeight="true" outlineLevel="0" collapsed="false">
      <c r="A74" s="44" t="s">
        <v>172</v>
      </c>
      <c r="B74" s="41" t="s">
        <v>173</v>
      </c>
      <c r="C74" s="45" t="n">
        <f aca="false">SUM(C75+C77)</f>
        <v>63000</v>
      </c>
    </row>
    <row r="75" customFormat="false" ht="31.5" hidden="false" customHeight="true" outlineLevel="0" collapsed="false">
      <c r="A75" s="44" t="s">
        <v>174</v>
      </c>
      <c r="B75" s="41" t="s">
        <v>175</v>
      </c>
      <c r="C75" s="45" t="n">
        <f aca="false">SUM(C76)</f>
        <v>2500</v>
      </c>
    </row>
    <row r="76" customFormat="false" ht="28.5" hidden="false" customHeight="true" outlineLevel="0" collapsed="false">
      <c r="A76" s="44" t="s">
        <v>176</v>
      </c>
      <c r="B76" s="41" t="s">
        <v>177</v>
      </c>
      <c r="C76" s="46" t="n">
        <v>2500</v>
      </c>
    </row>
    <row r="77" customFormat="false" ht="13.5" hidden="false" customHeight="true" outlineLevel="0" collapsed="false">
      <c r="A77" s="44" t="s">
        <v>178</v>
      </c>
      <c r="B77" s="41" t="s">
        <v>179</v>
      </c>
      <c r="C77" s="46" t="n">
        <v>60500</v>
      </c>
    </row>
    <row r="78" customFormat="false" ht="40.5" hidden="false" customHeight="true" outlineLevel="0" collapsed="false">
      <c r="A78" s="44" t="s">
        <v>180</v>
      </c>
      <c r="B78" s="41" t="s">
        <v>181</v>
      </c>
      <c r="C78" s="46" t="n">
        <v>202181.71</v>
      </c>
    </row>
    <row r="79" customFormat="false" ht="21" hidden="false" customHeight="true" outlineLevel="0" collapsed="false">
      <c r="A79" s="33" t="s">
        <v>182</v>
      </c>
      <c r="B79" s="28" t="s">
        <v>183</v>
      </c>
      <c r="C79" s="35" t="n">
        <f aca="false">SUM(C80)</f>
        <v>803221.54</v>
      </c>
    </row>
    <row r="80" customFormat="false" ht="31.5" hidden="false" customHeight="true" outlineLevel="0" collapsed="false">
      <c r="A80" s="33" t="s">
        <v>184</v>
      </c>
      <c r="B80" s="33" t="s">
        <v>185</v>
      </c>
      <c r="C80" s="34" t="n">
        <v>803221.54</v>
      </c>
    </row>
    <row r="81" customFormat="false" ht="16.5" hidden="false" customHeight="true" outlineLevel="0" collapsed="false">
      <c r="A81" s="49" t="s">
        <v>186</v>
      </c>
      <c r="B81" s="50" t="s">
        <v>187</v>
      </c>
      <c r="C81" s="51" t="n">
        <f aca="false">SUM(C83)</f>
        <v>-4291.91</v>
      </c>
    </row>
    <row r="82" customFormat="false" ht="15.75" hidden="false" customHeight="true" outlineLevel="0" collapsed="false">
      <c r="A82" s="52" t="s">
        <v>188</v>
      </c>
      <c r="B82" s="53" t="s">
        <v>189</v>
      </c>
      <c r="C82" s="54" t="n">
        <v>-4291.91</v>
      </c>
    </row>
    <row r="83" customFormat="false" ht="12.75" hidden="false" customHeight="true" outlineLevel="0" collapsed="false">
      <c r="A83" s="52" t="s">
        <v>190</v>
      </c>
      <c r="B83" s="53" t="s">
        <v>191</v>
      </c>
      <c r="C83" s="54" t="n">
        <v>-4291.91</v>
      </c>
    </row>
    <row r="84" customFormat="false" ht="23.25" hidden="false" customHeight="true" outlineLevel="0" collapsed="false">
      <c r="A84" s="33" t="s">
        <v>192</v>
      </c>
      <c r="B84" s="40" t="s">
        <v>193</v>
      </c>
      <c r="C84" s="55" t="n">
        <f aca="false">SUM(C85+C130+C133)</f>
        <v>344848744.78</v>
      </c>
    </row>
    <row r="85" customFormat="false" ht="15.75" hidden="false" customHeight="false" outlineLevel="0" collapsed="false">
      <c r="A85" s="33" t="s">
        <v>194</v>
      </c>
      <c r="B85" s="28" t="s">
        <v>195</v>
      </c>
      <c r="C85" s="30" t="n">
        <f aca="false">SUM(C86+C89+C96+C127)</f>
        <v>344845468.41</v>
      </c>
    </row>
    <row r="86" customFormat="false" ht="15.75" hidden="false" customHeight="false" outlineLevel="0" collapsed="false">
      <c r="A86" s="33" t="s">
        <v>196</v>
      </c>
      <c r="B86" s="28" t="s">
        <v>197</v>
      </c>
      <c r="C86" s="30" t="n">
        <f aca="false">SUM(C87)</f>
        <v>70826977</v>
      </c>
    </row>
    <row r="87" customFormat="false" ht="17.25" hidden="false" customHeight="true" outlineLevel="0" collapsed="false">
      <c r="A87" s="33" t="s">
        <v>198</v>
      </c>
      <c r="B87" s="28" t="s">
        <v>199</v>
      </c>
      <c r="C87" s="30" t="n">
        <f aca="false">SUM(C88)</f>
        <v>70826977</v>
      </c>
    </row>
    <row r="88" customFormat="false" ht="29.25" hidden="false" customHeight="true" outlineLevel="0" collapsed="false">
      <c r="A88" s="33" t="s">
        <v>200</v>
      </c>
      <c r="B88" s="33" t="s">
        <v>201</v>
      </c>
      <c r="C88" s="34" t="n">
        <v>70826977</v>
      </c>
    </row>
    <row r="89" customFormat="false" ht="15.75" hidden="false" customHeight="false" outlineLevel="0" collapsed="false">
      <c r="A89" s="33" t="s">
        <v>202</v>
      </c>
      <c r="B89" s="28" t="s">
        <v>203</v>
      </c>
      <c r="C89" s="56" t="n">
        <f aca="false">SUM(C94+C90+C93)</f>
        <v>5174916.41</v>
      </c>
    </row>
    <row r="90" customFormat="false" ht="33.75" hidden="false" customHeight="true" outlineLevel="0" collapsed="false">
      <c r="A90" s="33" t="s">
        <v>204</v>
      </c>
      <c r="B90" s="33" t="s">
        <v>205</v>
      </c>
      <c r="C90" s="34" t="n">
        <f aca="false">SUM(C91)</f>
        <v>1008153</v>
      </c>
    </row>
    <row r="91" customFormat="false" ht="34.5" hidden="false" customHeight="true" outlineLevel="0" collapsed="false">
      <c r="A91" s="33" t="s">
        <v>206</v>
      </c>
      <c r="B91" s="33" t="s">
        <v>207</v>
      </c>
      <c r="C91" s="34" t="n">
        <v>1008153</v>
      </c>
    </row>
    <row r="92" s="57" customFormat="true" ht="18.75" hidden="false" customHeight="true" outlineLevel="0" collapsed="false">
      <c r="A92" s="47" t="s">
        <v>208</v>
      </c>
      <c r="B92" s="41" t="s">
        <v>209</v>
      </c>
      <c r="C92" s="56" t="n">
        <f aca="false">SUM(C93)</f>
        <v>917836</v>
      </c>
    </row>
    <row r="93" customFormat="false" ht="27" hidden="false" customHeight="true" outlineLevel="0" collapsed="false">
      <c r="A93" s="33" t="s">
        <v>210</v>
      </c>
      <c r="B93" s="33" t="s">
        <v>211</v>
      </c>
      <c r="C93" s="34" t="n">
        <v>917836</v>
      </c>
    </row>
    <row r="94" customFormat="false" ht="20.25" hidden="false" customHeight="true" outlineLevel="0" collapsed="false">
      <c r="A94" s="33" t="s">
        <v>212</v>
      </c>
      <c r="B94" s="33" t="s">
        <v>213</v>
      </c>
      <c r="C94" s="34" t="n">
        <v>3248927.41</v>
      </c>
    </row>
    <row r="95" customFormat="false" ht="15.75" hidden="false" customHeight="false" outlineLevel="0" collapsed="false">
      <c r="A95" s="33" t="s">
        <v>214</v>
      </c>
      <c r="B95" s="33" t="s">
        <v>215</v>
      </c>
      <c r="C95" s="34" t="n">
        <v>3322602.05</v>
      </c>
    </row>
    <row r="96" customFormat="false" ht="15" hidden="false" customHeight="false" outlineLevel="0" collapsed="false">
      <c r="A96" s="33" t="s">
        <v>216</v>
      </c>
      <c r="B96" s="28" t="s">
        <v>217</v>
      </c>
      <c r="C96" s="58" t="n">
        <f aca="false">SUM(C97,C101,C103,C105,C100)</f>
        <v>268623575</v>
      </c>
    </row>
    <row r="97" customFormat="false" ht="15.75" hidden="false" customHeight="false" outlineLevel="0" collapsed="false">
      <c r="A97" s="33" t="s">
        <v>218</v>
      </c>
      <c r="B97" s="28" t="s">
        <v>219</v>
      </c>
      <c r="C97" s="35" t="n">
        <f aca="false">SUM(C98)</f>
        <v>833619</v>
      </c>
    </row>
    <row r="98" customFormat="false" ht="31.5" hidden="false" customHeight="true" outlineLevel="0" collapsed="false">
      <c r="A98" s="33" t="s">
        <v>220</v>
      </c>
      <c r="B98" s="33" t="s">
        <v>219</v>
      </c>
      <c r="C98" s="34" t="n">
        <v>833619</v>
      </c>
    </row>
    <row r="99" customFormat="false" ht="31.5" hidden="false" customHeight="true" outlineLevel="0" collapsed="false">
      <c r="A99" s="33" t="s">
        <v>221</v>
      </c>
      <c r="B99" s="33" t="s">
        <v>222</v>
      </c>
      <c r="C99" s="34" t="n">
        <f aca="false">SUM(C100)</f>
        <v>950</v>
      </c>
    </row>
    <row r="100" customFormat="false" ht="33" hidden="false" customHeight="true" outlineLevel="0" collapsed="false">
      <c r="A100" s="33" t="s">
        <v>223</v>
      </c>
      <c r="B100" s="28" t="s">
        <v>224</v>
      </c>
      <c r="C100" s="34" t="n">
        <v>950</v>
      </c>
    </row>
    <row r="101" customFormat="false" ht="27.75" hidden="false" customHeight="true" outlineLevel="0" collapsed="false">
      <c r="A101" s="33" t="s">
        <v>225</v>
      </c>
      <c r="B101" s="28" t="s">
        <v>226</v>
      </c>
      <c r="C101" s="35" t="n">
        <f aca="false">SUM(C102)</f>
        <v>298763</v>
      </c>
    </row>
    <row r="102" customFormat="false" ht="30.75" hidden="false" customHeight="true" outlineLevel="0" collapsed="false">
      <c r="A102" s="33" t="s">
        <v>227</v>
      </c>
      <c r="B102" s="33" t="s">
        <v>226</v>
      </c>
      <c r="C102" s="34" t="n">
        <v>298763</v>
      </c>
    </row>
    <row r="103" customFormat="false" ht="33" hidden="false" customHeight="true" outlineLevel="0" collapsed="false">
      <c r="A103" s="33" t="s">
        <v>228</v>
      </c>
      <c r="B103" s="28" t="s">
        <v>229</v>
      </c>
      <c r="C103" s="35" t="n">
        <f aca="false">SUM(C104)</f>
        <v>12831729</v>
      </c>
    </row>
    <row r="104" customFormat="false" ht="36" hidden="false" customHeight="true" outlineLevel="0" collapsed="false">
      <c r="A104" s="33" t="s">
        <v>230</v>
      </c>
      <c r="B104" s="33" t="s">
        <v>229</v>
      </c>
      <c r="C104" s="34" t="n">
        <v>12831729</v>
      </c>
    </row>
    <row r="105" customFormat="false" ht="25.5" hidden="false" customHeight="true" outlineLevel="0" collapsed="false">
      <c r="A105" s="33" t="s">
        <v>231</v>
      </c>
      <c r="B105" s="28" t="s">
        <v>232</v>
      </c>
      <c r="C105" s="35" t="n">
        <f aca="false">SUM(C106)</f>
        <v>254658514</v>
      </c>
    </row>
    <row r="106" customFormat="false" ht="27" hidden="false" customHeight="true" outlineLevel="0" collapsed="false">
      <c r="A106" s="33" t="s">
        <v>233</v>
      </c>
      <c r="B106" s="33" t="s">
        <v>234</v>
      </c>
      <c r="C106" s="35" t="n">
        <f aca="false">SUM(C107+C108+C109+C110+C111+C112+C115+C116+C117+C118+C119+C120+C121+C122+C123+C124+C125+C126)</f>
        <v>254658514</v>
      </c>
    </row>
    <row r="107" customFormat="false" ht="29.25" hidden="false" customHeight="true" outlineLevel="0" collapsed="false">
      <c r="A107" s="33" t="s">
        <v>233</v>
      </c>
      <c r="B107" s="33" t="s">
        <v>235</v>
      </c>
      <c r="C107" s="34" t="n">
        <v>9117729</v>
      </c>
    </row>
    <row r="108" customFormat="false" ht="21.75" hidden="false" customHeight="true" outlineLevel="0" collapsed="false">
      <c r="A108" s="33" t="s">
        <v>233</v>
      </c>
      <c r="B108" s="33" t="s">
        <v>236</v>
      </c>
      <c r="C108" s="34" t="n">
        <v>4192437</v>
      </c>
    </row>
    <row r="109" customFormat="false" ht="35.25" hidden="false" customHeight="true" outlineLevel="0" collapsed="false">
      <c r="A109" s="33" t="s">
        <v>233</v>
      </c>
      <c r="B109" s="33" t="s">
        <v>237</v>
      </c>
      <c r="C109" s="34" t="n">
        <v>237000</v>
      </c>
    </row>
    <row r="110" customFormat="false" ht="35.25" hidden="false" customHeight="true" outlineLevel="0" collapsed="false">
      <c r="A110" s="33" t="s">
        <v>233</v>
      </c>
      <c r="B110" s="33" t="s">
        <v>238</v>
      </c>
      <c r="C110" s="34" t="n">
        <v>711000</v>
      </c>
    </row>
    <row r="111" customFormat="false" ht="53.25" hidden="false" customHeight="true" outlineLevel="0" collapsed="false">
      <c r="A111" s="33" t="s">
        <v>233</v>
      </c>
      <c r="B111" s="59" t="s">
        <v>239</v>
      </c>
      <c r="C111" s="34" t="n">
        <v>15169614</v>
      </c>
    </row>
    <row r="112" customFormat="false" ht="38.25" hidden="false" customHeight="false" outlineLevel="0" collapsed="false">
      <c r="A112" s="33" t="s">
        <v>233</v>
      </c>
      <c r="B112" s="59" t="s">
        <v>240</v>
      </c>
      <c r="C112" s="35" t="n">
        <f aca="false">SUM(C113:C114)</f>
        <v>868898</v>
      </c>
    </row>
    <row r="113" customFormat="false" ht="38.25" hidden="false" customHeight="false" outlineLevel="0" collapsed="false">
      <c r="A113" s="33" t="s">
        <v>233</v>
      </c>
      <c r="B113" s="59" t="s">
        <v>241</v>
      </c>
      <c r="C113" s="34" t="n">
        <v>844622</v>
      </c>
    </row>
    <row r="114" customFormat="false" ht="38.25" hidden="false" customHeight="false" outlineLevel="0" collapsed="false">
      <c r="A114" s="33" t="s">
        <v>233</v>
      </c>
      <c r="B114" s="59" t="s">
        <v>242</v>
      </c>
      <c r="C114" s="34" t="n">
        <v>24276</v>
      </c>
    </row>
    <row r="115" customFormat="false" ht="70.5" hidden="false" customHeight="true" outlineLevel="0" collapsed="false">
      <c r="A115" s="33" t="s">
        <v>233</v>
      </c>
      <c r="B115" s="59" t="s">
        <v>243</v>
      </c>
      <c r="C115" s="34" t="n">
        <v>180975016</v>
      </c>
    </row>
    <row r="116" customFormat="false" ht="70.5" hidden="false" customHeight="true" outlineLevel="0" collapsed="false">
      <c r="A116" s="33" t="s">
        <v>233</v>
      </c>
      <c r="B116" s="59" t="s">
        <v>244</v>
      </c>
      <c r="C116" s="34" t="n">
        <v>26606834</v>
      </c>
    </row>
    <row r="117" customFormat="false" ht="29.25" hidden="false" customHeight="true" outlineLevel="0" collapsed="false">
      <c r="A117" s="33" t="s">
        <v>233</v>
      </c>
      <c r="B117" s="33" t="s">
        <v>245</v>
      </c>
      <c r="C117" s="34" t="n">
        <v>80400</v>
      </c>
    </row>
    <row r="118" customFormat="false" ht="55.5" hidden="false" customHeight="true" outlineLevel="0" collapsed="false">
      <c r="A118" s="33" t="s">
        <v>233</v>
      </c>
      <c r="B118" s="60" t="s">
        <v>246</v>
      </c>
      <c r="C118" s="38" t="n">
        <v>876482</v>
      </c>
    </row>
    <row r="119" customFormat="false" ht="30" hidden="false" customHeight="true" outlineLevel="0" collapsed="false">
      <c r="A119" s="33" t="s">
        <v>233</v>
      </c>
      <c r="B119" s="60" t="s">
        <v>247</v>
      </c>
      <c r="C119" s="38" t="n">
        <v>1422000</v>
      </c>
    </row>
    <row r="120" customFormat="false" ht="30" hidden="false" customHeight="true" outlineLevel="0" collapsed="false">
      <c r="A120" s="33" t="s">
        <v>233</v>
      </c>
      <c r="B120" s="61" t="s">
        <v>248</v>
      </c>
      <c r="C120" s="62" t="n">
        <v>237000</v>
      </c>
    </row>
    <row r="121" customFormat="false" ht="38.25" hidden="false" customHeight="false" outlineLevel="0" collapsed="false">
      <c r="A121" s="33" t="s">
        <v>233</v>
      </c>
      <c r="B121" s="61" t="s">
        <v>249</v>
      </c>
      <c r="C121" s="62" t="n">
        <v>9448494</v>
      </c>
    </row>
    <row r="122" customFormat="false" ht="25.5" hidden="false" customHeight="false" outlineLevel="0" collapsed="false">
      <c r="A122" s="33" t="s">
        <v>233</v>
      </c>
      <c r="B122" s="61" t="s">
        <v>250</v>
      </c>
      <c r="C122" s="62" t="n">
        <v>198528</v>
      </c>
    </row>
    <row r="123" customFormat="false" ht="30" hidden="false" customHeight="true" outlineLevel="0" collapsed="false">
      <c r="A123" s="33" t="s">
        <v>233</v>
      </c>
      <c r="B123" s="63" t="s">
        <v>251</v>
      </c>
      <c r="C123" s="64" t="n">
        <v>237000</v>
      </c>
    </row>
    <row r="124" customFormat="false" ht="26.25" hidden="false" customHeight="false" outlineLevel="0" collapsed="false">
      <c r="A124" s="33" t="s">
        <v>233</v>
      </c>
      <c r="B124" s="63" t="s">
        <v>252</v>
      </c>
      <c r="C124" s="64" t="n">
        <v>1917025</v>
      </c>
    </row>
    <row r="125" customFormat="false" ht="25.5" hidden="false" customHeight="false" outlineLevel="0" collapsed="false">
      <c r="A125" s="33" t="s">
        <v>233</v>
      </c>
      <c r="B125" s="33" t="s">
        <v>253</v>
      </c>
      <c r="C125" s="34" t="n">
        <v>2287447</v>
      </c>
    </row>
    <row r="126" customFormat="false" ht="57.75" hidden="false" customHeight="true" outlineLevel="0" collapsed="false">
      <c r="A126" s="33" t="s">
        <v>254</v>
      </c>
      <c r="B126" s="63" t="s">
        <v>255</v>
      </c>
      <c r="C126" s="64" t="n">
        <v>75610</v>
      </c>
    </row>
    <row r="127" customFormat="false" ht="20.25" hidden="false" customHeight="true" outlineLevel="0" collapsed="false">
      <c r="A127" s="33" t="s">
        <v>256</v>
      </c>
      <c r="B127" s="28" t="s">
        <v>257</v>
      </c>
      <c r="C127" s="65" t="n">
        <f aca="false">SUM(C128)</f>
        <v>220000</v>
      </c>
    </row>
    <row r="128" customFormat="false" ht="25.5" hidden="false" customHeight="false" outlineLevel="0" collapsed="false">
      <c r="A128" s="33" t="s">
        <v>258</v>
      </c>
      <c r="B128" s="33" t="s">
        <v>259</v>
      </c>
      <c r="C128" s="64" t="n">
        <f aca="false">SUM(C129)</f>
        <v>220000</v>
      </c>
    </row>
    <row r="129" customFormat="false" ht="38.25" hidden="false" customHeight="false" outlineLevel="0" collapsed="false">
      <c r="A129" s="33" t="s">
        <v>260</v>
      </c>
      <c r="B129" s="33" t="s">
        <v>261</v>
      </c>
      <c r="C129" s="64" t="n">
        <v>220000</v>
      </c>
    </row>
    <row r="130" customFormat="false" ht="20.25" hidden="false" customHeight="true" outlineLevel="0" collapsed="false">
      <c r="A130" s="33" t="s">
        <v>262</v>
      </c>
      <c r="B130" s="66" t="s">
        <v>263</v>
      </c>
      <c r="C130" s="65" t="n">
        <f aca="false">SUM(C131)</f>
        <v>233362</v>
      </c>
    </row>
    <row r="131" customFormat="false" ht="15.75" hidden="false" customHeight="false" outlineLevel="0" collapsed="false">
      <c r="A131" s="33" t="s">
        <v>264</v>
      </c>
      <c r="B131" s="63" t="s">
        <v>265</v>
      </c>
      <c r="C131" s="64" t="n">
        <f aca="false">SUM(C132)</f>
        <v>233362</v>
      </c>
    </row>
    <row r="132" customFormat="false" ht="15.75" hidden="false" customHeight="false" outlineLevel="0" collapsed="false">
      <c r="A132" s="33" t="s">
        <v>266</v>
      </c>
      <c r="B132" s="63" t="s">
        <v>265</v>
      </c>
      <c r="C132" s="64" t="n">
        <v>233362</v>
      </c>
    </row>
    <row r="133" customFormat="false" ht="31.5" hidden="false" customHeight="true" outlineLevel="0" collapsed="false">
      <c r="A133" s="52" t="s">
        <v>267</v>
      </c>
      <c r="B133" s="53" t="s">
        <v>268</v>
      </c>
      <c r="C133" s="64" t="n">
        <f aca="false">SUM(C134)</f>
        <v>-230085.63</v>
      </c>
    </row>
    <row r="134" customFormat="false" ht="29.25" hidden="false" customHeight="true" outlineLevel="0" collapsed="false">
      <c r="A134" s="52" t="s">
        <v>269</v>
      </c>
      <c r="B134" s="52" t="s">
        <v>270</v>
      </c>
      <c r="C134" s="64" t="n">
        <v>-230085.63</v>
      </c>
    </row>
    <row r="135" customFormat="false" ht="15.75" hidden="false" customHeight="false" outlineLevel="0" collapsed="false">
      <c r="A135" s="67"/>
      <c r="B135" s="28" t="s">
        <v>271</v>
      </c>
      <c r="C135" s="56" t="n">
        <f aca="false">SUM(C14+C84)</f>
        <v>446539961.68</v>
      </c>
    </row>
  </sheetData>
  <mergeCells count="5">
    <mergeCell ref="B1:B6"/>
    <mergeCell ref="B8:C8"/>
    <mergeCell ref="A10:C10"/>
    <mergeCell ref="A11:C11"/>
    <mergeCell ref="A12:B12"/>
  </mergeCells>
  <printOptions headings="false" gridLines="false" gridLinesSet="true" horizontalCentered="false" verticalCentered="false"/>
  <pageMargins left="0.315277777777778" right="0.51180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9.28"/>
    <col collapsed="false" customWidth="true" hidden="false" outlineLevel="0" max="5" min="5" style="0" width="9.14"/>
  </cols>
  <sheetData>
    <row r="1" customFormat="false" ht="15" hidden="false" customHeight="true" outlineLevel="0" collapsed="false">
      <c r="A1" s="2"/>
      <c r="B1" s="68" t="s">
        <v>272</v>
      </c>
      <c r="C1" s="68"/>
      <c r="D1" s="68"/>
    </row>
    <row r="2" customFormat="false" ht="15" hidden="false" customHeight="false" outlineLevel="0" collapsed="false">
      <c r="A2" s="2"/>
      <c r="B2" s="68"/>
      <c r="C2" s="68"/>
      <c r="D2" s="68"/>
    </row>
    <row r="3" customFormat="false" ht="15" hidden="false" customHeight="false" outlineLevel="0" collapsed="false">
      <c r="A3" s="2"/>
      <c r="B3" s="68"/>
      <c r="C3" s="68"/>
      <c r="D3" s="68"/>
    </row>
    <row r="4" customFormat="false" ht="15" hidden="false" customHeight="false" outlineLevel="0" collapsed="false">
      <c r="A4" s="2"/>
      <c r="B4" s="68"/>
      <c r="C4" s="68"/>
      <c r="D4" s="68"/>
    </row>
    <row r="5" customFormat="false" ht="15" hidden="false" customHeight="false" outlineLevel="0" collapsed="false">
      <c r="A5" s="2"/>
      <c r="B5" s="68"/>
      <c r="C5" s="68"/>
      <c r="D5" s="68"/>
    </row>
    <row r="6" customFormat="false" ht="15" hidden="false" customHeight="false" outlineLevel="0" collapsed="false">
      <c r="A6" s="2"/>
      <c r="B6" s="68"/>
      <c r="C6" s="68"/>
      <c r="D6" s="68"/>
    </row>
    <row r="7" customFormat="false" ht="15" hidden="false" customHeight="false" outlineLevel="0" collapsed="false">
      <c r="A7" s="2"/>
      <c r="B7" s="68"/>
      <c r="C7" s="68"/>
      <c r="D7" s="68"/>
    </row>
    <row r="8" customFormat="false" ht="66" hidden="false" customHeight="true" outlineLevel="0" collapsed="false">
      <c r="A8" s="2"/>
      <c r="B8" s="68"/>
      <c r="C8" s="68"/>
      <c r="D8" s="68"/>
    </row>
    <row r="9" customFormat="false" ht="45" hidden="false" customHeight="true" outlineLevel="0" collapsed="false">
      <c r="A9" s="69" t="s">
        <v>273</v>
      </c>
      <c r="B9" s="69"/>
      <c r="C9" s="69"/>
      <c r="D9" s="69"/>
    </row>
    <row r="10" customFormat="false" ht="18.75" hidden="false" customHeight="false" outlineLevel="0" collapsed="false">
      <c r="A10" s="70" t="s">
        <v>274</v>
      </c>
      <c r="B10" s="70"/>
      <c r="C10" s="70"/>
    </row>
    <row r="11" customFormat="false" ht="15.75" hidden="false" customHeight="false" outlineLevel="0" collapsed="false">
      <c r="B11" s="71"/>
      <c r="D11" s="0" t="s">
        <v>4</v>
      </c>
    </row>
    <row r="12" customFormat="false" ht="37.5" hidden="false" customHeight="true" outlineLevel="0" collapsed="false">
      <c r="A12" s="8" t="s">
        <v>275</v>
      </c>
      <c r="B12" s="8" t="s">
        <v>276</v>
      </c>
      <c r="C12" s="8" t="s">
        <v>277</v>
      </c>
      <c r="D12" s="8" t="s">
        <v>53</v>
      </c>
    </row>
    <row r="13" customFormat="false" ht="15.75" hidden="false" customHeight="false" outlineLevel="0" collapsed="false">
      <c r="A13" s="72" t="s">
        <v>278</v>
      </c>
      <c r="B13" s="73"/>
      <c r="C13" s="73"/>
      <c r="D13" s="74" t="n">
        <f aca="false">SUM(D14+D23+D26+D29+D33+D38+D41+D45+D47+D49)</f>
        <v>401150725.14</v>
      </c>
    </row>
    <row r="14" customFormat="false" ht="15.75" hidden="false" customHeight="false" outlineLevel="0" collapsed="false">
      <c r="A14" s="72" t="s">
        <v>279</v>
      </c>
      <c r="B14" s="75" t="s">
        <v>280</v>
      </c>
      <c r="C14" s="75"/>
      <c r="D14" s="74" t="n">
        <f aca="false">SUM(D15+D16+D17+D18+D19+D20+D21+D22)</f>
        <v>32271676.08</v>
      </c>
    </row>
    <row r="15" customFormat="false" ht="31.5" hidden="false" customHeight="false" outlineLevel="0" collapsed="false">
      <c r="A15" s="76" t="s">
        <v>281</v>
      </c>
      <c r="B15" s="73" t="s">
        <v>280</v>
      </c>
      <c r="C15" s="73" t="s">
        <v>282</v>
      </c>
      <c r="D15" s="77" t="n">
        <v>1224043</v>
      </c>
    </row>
    <row r="16" customFormat="false" ht="31.5" hidden="false" customHeight="false" outlineLevel="0" collapsed="false">
      <c r="A16" s="76" t="s">
        <v>283</v>
      </c>
      <c r="B16" s="73" t="s">
        <v>280</v>
      </c>
      <c r="C16" s="73" t="s">
        <v>284</v>
      </c>
      <c r="D16" s="77" t="n">
        <v>992894.98</v>
      </c>
    </row>
    <row r="17" customFormat="false" ht="48.75" hidden="false" customHeight="true" outlineLevel="0" collapsed="false">
      <c r="A17" s="13" t="s">
        <v>285</v>
      </c>
      <c r="B17" s="73" t="s">
        <v>280</v>
      </c>
      <c r="C17" s="73" t="s">
        <v>286</v>
      </c>
      <c r="D17" s="77" t="n">
        <v>17915109.74</v>
      </c>
    </row>
    <row r="18" customFormat="false" ht="19.5" hidden="false" customHeight="true" outlineLevel="0" collapsed="false">
      <c r="A18" s="13" t="s">
        <v>287</v>
      </c>
      <c r="B18" s="73" t="s">
        <v>280</v>
      </c>
      <c r="C18" s="73" t="s">
        <v>288</v>
      </c>
      <c r="D18" s="77" t="n">
        <v>950</v>
      </c>
    </row>
    <row r="19" customFormat="false" ht="31.5" hidden="false" customHeight="false" outlineLevel="0" collapsed="false">
      <c r="A19" s="13" t="s">
        <v>289</v>
      </c>
      <c r="B19" s="73" t="s">
        <v>280</v>
      </c>
      <c r="C19" s="73" t="s">
        <v>290</v>
      </c>
      <c r="D19" s="77" t="n">
        <v>606833.83</v>
      </c>
    </row>
    <row r="20" customFormat="false" ht="22.5" hidden="false" customHeight="true" outlineLevel="0" collapsed="false">
      <c r="A20" s="76" t="s">
        <v>291</v>
      </c>
      <c r="B20" s="73" t="s">
        <v>280</v>
      </c>
      <c r="C20" s="73" t="s">
        <v>292</v>
      </c>
      <c r="D20" s="77" t="n">
        <v>90000</v>
      </c>
    </row>
    <row r="21" customFormat="false" ht="15.75" hidden="false" customHeight="false" outlineLevel="0" collapsed="false">
      <c r="A21" s="13" t="s">
        <v>293</v>
      </c>
      <c r="B21" s="73" t="s">
        <v>280</v>
      </c>
      <c r="C21" s="78" t="n">
        <v>11</v>
      </c>
      <c r="D21" s="77" t="n">
        <v>715159</v>
      </c>
    </row>
    <row r="22" customFormat="false" ht="16.5" hidden="false" customHeight="true" outlineLevel="0" collapsed="false">
      <c r="A22" s="13" t="s">
        <v>294</v>
      </c>
      <c r="B22" s="73" t="s">
        <v>280</v>
      </c>
      <c r="C22" s="78" t="n">
        <v>13</v>
      </c>
      <c r="D22" s="77" t="n">
        <v>10726685.53</v>
      </c>
    </row>
    <row r="23" customFormat="false" ht="36" hidden="false" customHeight="true" outlineLevel="0" collapsed="false">
      <c r="A23" s="10" t="s">
        <v>295</v>
      </c>
      <c r="B23" s="75" t="s">
        <v>284</v>
      </c>
      <c r="C23" s="79"/>
      <c r="D23" s="74" t="n">
        <f aca="false">SUM(D24:D25)</f>
        <v>1097266.12</v>
      </c>
    </row>
    <row r="24" customFormat="false" ht="38.25" hidden="false" customHeight="true" outlineLevel="0" collapsed="false">
      <c r="A24" s="13" t="s">
        <v>296</v>
      </c>
      <c r="B24" s="73" t="s">
        <v>284</v>
      </c>
      <c r="C24" s="80" t="s">
        <v>297</v>
      </c>
      <c r="D24" s="77" t="n">
        <v>1017166.12</v>
      </c>
    </row>
    <row r="25" customFormat="false" ht="38.25" hidden="false" customHeight="true" outlineLevel="0" collapsed="false">
      <c r="A25" s="13" t="s">
        <v>298</v>
      </c>
      <c r="B25" s="73" t="s">
        <v>284</v>
      </c>
      <c r="C25" s="80" t="s">
        <v>299</v>
      </c>
      <c r="D25" s="77" t="n">
        <v>80100</v>
      </c>
    </row>
    <row r="26" customFormat="false" ht="21" hidden="false" customHeight="true" outlineLevel="0" collapsed="false">
      <c r="A26" s="10" t="s">
        <v>300</v>
      </c>
      <c r="B26" s="75" t="s">
        <v>286</v>
      </c>
      <c r="C26" s="81"/>
      <c r="D26" s="74" t="n">
        <f aca="false">SUM(D27+D28)</f>
        <v>1000542.57</v>
      </c>
    </row>
    <row r="27" customFormat="false" ht="26.25" hidden="false" customHeight="true" outlineLevel="0" collapsed="false">
      <c r="A27" s="13" t="s">
        <v>301</v>
      </c>
      <c r="B27" s="73" t="s">
        <v>286</v>
      </c>
      <c r="C27" s="80" t="s">
        <v>297</v>
      </c>
      <c r="D27" s="77" t="n">
        <v>99755</v>
      </c>
    </row>
    <row r="28" customFormat="false" ht="22.5" hidden="false" customHeight="true" outlineLevel="0" collapsed="false">
      <c r="A28" s="82" t="s">
        <v>302</v>
      </c>
      <c r="B28" s="73" t="s">
        <v>286</v>
      </c>
      <c r="C28" s="80" t="s">
        <v>303</v>
      </c>
      <c r="D28" s="77" t="n">
        <v>900787.57</v>
      </c>
    </row>
    <row r="29" customFormat="false" ht="21" hidden="false" customHeight="true" outlineLevel="0" collapsed="false">
      <c r="A29" s="83" t="s">
        <v>304</v>
      </c>
      <c r="B29" s="75" t="s">
        <v>288</v>
      </c>
      <c r="C29" s="81"/>
      <c r="D29" s="74" t="n">
        <f aca="false">SUM(D30+D31+D32)</f>
        <v>4132361.97</v>
      </c>
    </row>
    <row r="30" customFormat="false" ht="20.25" hidden="false" customHeight="true" outlineLevel="0" collapsed="false">
      <c r="A30" s="76" t="s">
        <v>305</v>
      </c>
      <c r="B30" s="73" t="s">
        <v>288</v>
      </c>
      <c r="C30" s="80" t="s">
        <v>282</v>
      </c>
      <c r="D30" s="77" t="n">
        <v>2647361.97</v>
      </c>
    </row>
    <row r="31" customFormat="false" ht="24" hidden="false" customHeight="true" outlineLevel="0" collapsed="false">
      <c r="A31" s="76" t="s">
        <v>306</v>
      </c>
      <c r="B31" s="73" t="s">
        <v>288</v>
      </c>
      <c r="C31" s="80" t="s">
        <v>284</v>
      </c>
      <c r="D31" s="77" t="n">
        <v>709900</v>
      </c>
    </row>
    <row r="32" customFormat="false" ht="21" hidden="false" customHeight="true" outlineLevel="0" collapsed="false">
      <c r="A32" s="76" t="s">
        <v>307</v>
      </c>
      <c r="B32" s="73" t="s">
        <v>288</v>
      </c>
      <c r="C32" s="80" t="s">
        <v>288</v>
      </c>
      <c r="D32" s="77" t="n">
        <v>775100</v>
      </c>
    </row>
    <row r="33" s="87" customFormat="true" ht="22.5" hidden="false" customHeight="true" outlineLevel="0" collapsed="false">
      <c r="A33" s="84" t="s">
        <v>308</v>
      </c>
      <c r="B33" s="85" t="s">
        <v>292</v>
      </c>
      <c r="C33" s="86"/>
      <c r="D33" s="74" t="n">
        <f aca="false">SUM(D35+D34+D36+D37)</f>
        <v>296607692.39</v>
      </c>
    </row>
    <row r="34" s="87" customFormat="true" ht="15.75" hidden="false" customHeight="true" outlineLevel="0" collapsed="false">
      <c r="A34" s="88" t="s">
        <v>309</v>
      </c>
      <c r="B34" s="89" t="s">
        <v>292</v>
      </c>
      <c r="C34" s="89" t="s">
        <v>280</v>
      </c>
      <c r="D34" s="77" t="n">
        <v>49239591.99</v>
      </c>
    </row>
    <row r="35" customFormat="false" ht="15.75" hidden="false" customHeight="false" outlineLevel="0" collapsed="false">
      <c r="A35" s="88" t="s">
        <v>310</v>
      </c>
      <c r="B35" s="89" t="s">
        <v>292</v>
      </c>
      <c r="C35" s="89" t="s">
        <v>282</v>
      </c>
      <c r="D35" s="77" t="n">
        <v>239097018.27</v>
      </c>
    </row>
    <row r="36" customFormat="false" ht="24.75" hidden="false" customHeight="true" outlineLevel="0" collapsed="false">
      <c r="A36" s="88" t="s">
        <v>311</v>
      </c>
      <c r="B36" s="89" t="s">
        <v>292</v>
      </c>
      <c r="C36" s="89" t="s">
        <v>292</v>
      </c>
      <c r="D36" s="77" t="n">
        <v>1624519</v>
      </c>
    </row>
    <row r="37" customFormat="false" ht="23.25" hidden="false" customHeight="true" outlineLevel="0" collapsed="false">
      <c r="A37" s="88" t="s">
        <v>312</v>
      </c>
      <c r="B37" s="89" t="s">
        <v>292</v>
      </c>
      <c r="C37" s="89" t="s">
        <v>297</v>
      </c>
      <c r="D37" s="77" t="n">
        <v>6646563.13</v>
      </c>
    </row>
    <row r="38" customFormat="false" ht="22.5" hidden="false" customHeight="true" outlineLevel="0" collapsed="false">
      <c r="A38" s="84" t="s">
        <v>313</v>
      </c>
      <c r="B38" s="85" t="s">
        <v>314</v>
      </c>
      <c r="C38" s="85"/>
      <c r="D38" s="74" t="n">
        <f aca="false">SUM(D40+D39)</f>
        <v>10783221.41</v>
      </c>
    </row>
    <row r="39" customFormat="false" ht="19.5" hidden="false" customHeight="true" outlineLevel="0" collapsed="false">
      <c r="A39" s="88" t="s">
        <v>315</v>
      </c>
      <c r="B39" s="89" t="s">
        <v>314</v>
      </c>
      <c r="C39" s="89" t="s">
        <v>280</v>
      </c>
      <c r="D39" s="77" t="n">
        <v>9313182.1</v>
      </c>
    </row>
    <row r="40" customFormat="false" ht="24" hidden="false" customHeight="true" outlineLevel="0" collapsed="false">
      <c r="A40" s="88" t="s">
        <v>316</v>
      </c>
      <c r="B40" s="89" t="s">
        <v>314</v>
      </c>
      <c r="C40" s="89" t="s">
        <v>286</v>
      </c>
      <c r="D40" s="77" t="n">
        <v>1470039.31</v>
      </c>
    </row>
    <row r="41" customFormat="false" ht="21" hidden="false" customHeight="true" outlineLevel="0" collapsed="false">
      <c r="A41" s="84" t="s">
        <v>317</v>
      </c>
      <c r="B41" s="86" t="n">
        <v>10</v>
      </c>
      <c r="C41" s="86"/>
      <c r="D41" s="74" t="n">
        <f aca="false">SUM(D43+D42+D44)</f>
        <v>45099733.63</v>
      </c>
    </row>
    <row r="42" customFormat="false" ht="16.5" hidden="false" customHeight="true" outlineLevel="0" collapsed="false">
      <c r="A42" s="88" t="s">
        <v>318</v>
      </c>
      <c r="B42" s="90" t="n">
        <v>10</v>
      </c>
      <c r="C42" s="89" t="s">
        <v>280</v>
      </c>
      <c r="D42" s="77" t="n">
        <v>264986.32</v>
      </c>
    </row>
    <row r="43" customFormat="false" ht="15.75" hidden="false" customHeight="false" outlineLevel="0" collapsed="false">
      <c r="A43" s="88" t="s">
        <v>319</v>
      </c>
      <c r="B43" s="90" t="n">
        <v>10</v>
      </c>
      <c r="C43" s="89" t="s">
        <v>284</v>
      </c>
      <c r="D43" s="77" t="n">
        <v>30085993.31</v>
      </c>
    </row>
    <row r="44" customFormat="false" ht="15.75" hidden="false" customHeight="false" outlineLevel="0" collapsed="false">
      <c r="A44" s="88" t="s">
        <v>320</v>
      </c>
      <c r="B44" s="90" t="n">
        <v>10</v>
      </c>
      <c r="C44" s="89" t="s">
        <v>286</v>
      </c>
      <c r="D44" s="77" t="n">
        <v>14748754</v>
      </c>
    </row>
    <row r="45" customFormat="false" ht="15.75" hidden="false" customHeight="false" outlineLevel="0" collapsed="false">
      <c r="A45" s="91" t="s">
        <v>321</v>
      </c>
      <c r="B45" s="86" t="n">
        <v>11</v>
      </c>
      <c r="C45" s="85" t="s">
        <v>322</v>
      </c>
      <c r="D45" s="74" t="n">
        <f aca="false">SUM(D46)</f>
        <v>72800</v>
      </c>
    </row>
    <row r="46" customFormat="false" ht="15.75" hidden="false" customHeight="false" outlineLevel="0" collapsed="false">
      <c r="A46" s="88" t="s">
        <v>323</v>
      </c>
      <c r="B46" s="90" t="n">
        <v>11</v>
      </c>
      <c r="C46" s="89" t="s">
        <v>282</v>
      </c>
      <c r="D46" s="77" t="n">
        <v>72800</v>
      </c>
    </row>
    <row r="47" customFormat="false" ht="15.75" hidden="false" customHeight="false" outlineLevel="0" collapsed="false">
      <c r="A47" s="91" t="s">
        <v>324</v>
      </c>
      <c r="B47" s="85" t="s">
        <v>325</v>
      </c>
      <c r="C47" s="85"/>
      <c r="D47" s="74" t="n">
        <f aca="false">SUM(D48)</f>
        <v>636936.97</v>
      </c>
    </row>
    <row r="48" customFormat="false" ht="15.75" hidden="false" customHeight="false" outlineLevel="0" collapsed="false">
      <c r="A48" s="92" t="s">
        <v>326</v>
      </c>
      <c r="B48" s="89" t="s">
        <v>325</v>
      </c>
      <c r="C48" s="89" t="s">
        <v>280</v>
      </c>
      <c r="D48" s="77" t="n">
        <v>636936.97</v>
      </c>
    </row>
    <row r="49" customFormat="false" ht="47.25" hidden="false" customHeight="false" outlineLevel="0" collapsed="false">
      <c r="A49" s="84" t="s">
        <v>327</v>
      </c>
      <c r="B49" s="86" t="n">
        <v>14</v>
      </c>
      <c r="C49" s="86"/>
      <c r="D49" s="74" t="n">
        <f aca="false">SUM(D50)</f>
        <v>9448494</v>
      </c>
    </row>
    <row r="50" customFormat="false" ht="41.25" hidden="false" customHeight="true" outlineLevel="0" collapsed="false">
      <c r="A50" s="88" t="s">
        <v>328</v>
      </c>
      <c r="B50" s="90" t="n">
        <v>14</v>
      </c>
      <c r="C50" s="89" t="s">
        <v>280</v>
      </c>
      <c r="D50" s="77" t="n">
        <v>9448494</v>
      </c>
    </row>
  </sheetData>
  <mergeCells count="3">
    <mergeCell ref="B1:D8"/>
    <mergeCell ref="A9:D9"/>
    <mergeCell ref="A10:C10"/>
  </mergeCells>
  <printOptions headings="false" gridLines="false" gridLinesSet="true" horizontalCentered="false" verticalCentered="false"/>
  <pageMargins left="0.590277777777778" right="0.196527777777778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false" showOutlineSymbols="true" defaultGridColor="true" view="pageBreakPreview" topLeftCell="A319" colorId="64" zoomScale="100" zoomScaleNormal="81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5.41"/>
    <col collapsed="false" customWidth="true" hidden="false" outlineLevel="0" max="7" min="7" style="0" width="15.99"/>
  </cols>
  <sheetData>
    <row r="1" customFormat="false" ht="15" hidden="false" customHeight="true" outlineLevel="0" collapsed="false">
      <c r="A1" s="2"/>
      <c r="B1" s="2"/>
      <c r="C1" s="1" t="s">
        <v>329</v>
      </c>
      <c r="D1" s="1"/>
      <c r="E1" s="1"/>
      <c r="F1" s="1"/>
      <c r="G1" s="1"/>
      <c r="H1" s="2"/>
    </row>
    <row r="2" customFormat="false" ht="15" hidden="false" customHeight="false" outlineLevel="0" collapsed="false">
      <c r="A2" s="2"/>
      <c r="B2" s="2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1"/>
      <c r="D6" s="1"/>
      <c r="E6" s="1"/>
      <c r="F6" s="1"/>
      <c r="G6" s="1"/>
      <c r="H6" s="2"/>
    </row>
    <row r="7" customFormat="false" ht="15" hidden="false" customHeight="false" outlineLevel="0" collapsed="false">
      <c r="A7" s="2" t="s">
        <v>6</v>
      </c>
      <c r="B7" s="2"/>
      <c r="C7" s="1"/>
      <c r="D7" s="1"/>
      <c r="E7" s="1"/>
      <c r="F7" s="1"/>
      <c r="G7" s="1"/>
      <c r="H7" s="2"/>
    </row>
    <row r="8" customFormat="false" ht="37.5" hidden="false" customHeight="true" outlineLevel="0" collapsed="false">
      <c r="A8" s="2"/>
      <c r="B8" s="2"/>
      <c r="C8" s="1"/>
      <c r="D8" s="1"/>
      <c r="E8" s="1"/>
      <c r="F8" s="1"/>
      <c r="G8" s="1"/>
      <c r="H8" s="2"/>
    </row>
    <row r="9" customFormat="false" ht="18.75" hidden="false" customHeight="false" outlineLevel="0" collapsed="false">
      <c r="A9" s="93"/>
      <c r="B9" s="93"/>
      <c r="C9" s="94"/>
      <c r="D9" s="94"/>
      <c r="E9" s="94"/>
      <c r="F9" s="94"/>
    </row>
    <row r="10" customFormat="false" ht="18.75" hidden="false" customHeight="false" outlineLevel="0" collapsed="false">
      <c r="A10" s="70" t="s">
        <v>330</v>
      </c>
      <c r="B10" s="70"/>
      <c r="C10" s="70"/>
      <c r="D10" s="70"/>
      <c r="E10" s="70"/>
      <c r="F10" s="70"/>
    </row>
    <row r="11" customFormat="false" ht="18.75" hidden="false" customHeight="false" outlineLevel="0" collapsed="false">
      <c r="A11" s="70" t="s">
        <v>331</v>
      </c>
      <c r="B11" s="70"/>
      <c r="C11" s="70"/>
      <c r="D11" s="70"/>
      <c r="E11" s="70"/>
      <c r="F11" s="70"/>
    </row>
    <row r="12" customFormat="false" ht="15.75" hidden="false" customHeight="false" outlineLevel="0" collapsed="false">
      <c r="C12" s="71"/>
      <c r="G12" s="0" t="s">
        <v>4</v>
      </c>
    </row>
    <row r="13" customFormat="false" ht="24.75" hidden="false" customHeight="true" outlineLevel="0" collapsed="false">
      <c r="A13" s="8" t="s">
        <v>275</v>
      </c>
      <c r="B13" s="8" t="s">
        <v>332</v>
      </c>
      <c r="C13" s="8" t="s">
        <v>276</v>
      </c>
      <c r="D13" s="8" t="s">
        <v>277</v>
      </c>
      <c r="E13" s="8" t="s">
        <v>333</v>
      </c>
      <c r="F13" s="8" t="s">
        <v>334</v>
      </c>
      <c r="G13" s="8" t="s">
        <v>53</v>
      </c>
    </row>
    <row r="14" customFormat="false" ht="15.75" hidden="false" customHeight="false" outlineLevel="0" collapsed="false">
      <c r="A14" s="72" t="s">
        <v>278</v>
      </c>
      <c r="B14" s="95" t="s">
        <v>335</v>
      </c>
      <c r="C14" s="73"/>
      <c r="D14" s="73"/>
      <c r="E14" s="73"/>
      <c r="F14" s="73"/>
      <c r="G14" s="74" t="n">
        <f aca="false">SUM(G15+G117+G131+G184+G255+G281+G323+G328+G334+G148)</f>
        <v>401150725.14</v>
      </c>
    </row>
    <row r="15" customFormat="false" ht="15.75" hidden="false" customHeight="false" outlineLevel="0" collapsed="false">
      <c r="A15" s="72" t="s">
        <v>279</v>
      </c>
      <c r="B15" s="95" t="s">
        <v>335</v>
      </c>
      <c r="C15" s="75" t="s">
        <v>280</v>
      </c>
      <c r="D15" s="75"/>
      <c r="E15" s="75"/>
      <c r="F15" s="75"/>
      <c r="G15" s="74" t="n">
        <f aca="false">SUM(G16+G21+G28+G66+G79+G84+G75+G61)</f>
        <v>32271676.08</v>
      </c>
    </row>
    <row r="16" customFormat="false" ht="31.5" hidden="false" customHeight="false" outlineLevel="0" collapsed="false">
      <c r="A16" s="83" t="s">
        <v>281</v>
      </c>
      <c r="B16" s="95" t="s">
        <v>335</v>
      </c>
      <c r="C16" s="75" t="s">
        <v>280</v>
      </c>
      <c r="D16" s="75" t="s">
        <v>282</v>
      </c>
      <c r="E16" s="75"/>
      <c r="F16" s="75"/>
      <c r="G16" s="74" t="n">
        <f aca="false">SUM(G17)</f>
        <v>1224043</v>
      </c>
    </row>
    <row r="17" customFormat="false" ht="24" hidden="false" customHeight="true" outlineLevel="0" collapsed="false">
      <c r="A17" s="83" t="s">
        <v>336</v>
      </c>
      <c r="B17" s="95" t="s">
        <v>335</v>
      </c>
      <c r="C17" s="75" t="s">
        <v>280</v>
      </c>
      <c r="D17" s="75" t="s">
        <v>282</v>
      </c>
      <c r="E17" s="75" t="s">
        <v>337</v>
      </c>
      <c r="F17" s="75"/>
      <c r="G17" s="74" t="n">
        <f aca="false">SUM(G18)</f>
        <v>1224043</v>
      </c>
    </row>
    <row r="18" customFormat="false" ht="20.25" hidden="false" customHeight="true" outlineLevel="0" collapsed="false">
      <c r="A18" s="96" t="s">
        <v>338</v>
      </c>
      <c r="B18" s="95" t="s">
        <v>335</v>
      </c>
      <c r="C18" s="73" t="s">
        <v>280</v>
      </c>
      <c r="D18" s="73" t="s">
        <v>282</v>
      </c>
      <c r="E18" s="73" t="s">
        <v>339</v>
      </c>
      <c r="F18" s="73"/>
      <c r="G18" s="77" t="n">
        <f aca="false">SUM(G19)</f>
        <v>1224043</v>
      </c>
    </row>
    <row r="19" customFormat="false" ht="33.75" hidden="false" customHeight="true" outlineLevel="0" collapsed="false">
      <c r="A19" s="76" t="s">
        <v>340</v>
      </c>
      <c r="B19" s="95" t="s">
        <v>335</v>
      </c>
      <c r="C19" s="73" t="s">
        <v>280</v>
      </c>
      <c r="D19" s="73" t="s">
        <v>282</v>
      </c>
      <c r="E19" s="73" t="s">
        <v>341</v>
      </c>
      <c r="F19" s="73"/>
      <c r="G19" s="77" t="n">
        <f aca="false">SUM(G20)</f>
        <v>1224043</v>
      </c>
    </row>
    <row r="20" customFormat="false" ht="57.75" hidden="false" customHeight="true" outlineLevel="0" collapsed="false">
      <c r="A20" s="13" t="s">
        <v>342</v>
      </c>
      <c r="B20" s="95" t="s">
        <v>335</v>
      </c>
      <c r="C20" s="73" t="s">
        <v>280</v>
      </c>
      <c r="D20" s="73" t="s">
        <v>282</v>
      </c>
      <c r="E20" s="73" t="s">
        <v>341</v>
      </c>
      <c r="F20" s="73" t="s">
        <v>343</v>
      </c>
      <c r="G20" s="77" t="n">
        <v>1224043</v>
      </c>
    </row>
    <row r="21" customFormat="false" ht="49.5" hidden="false" customHeight="true" outlineLevel="0" collapsed="false">
      <c r="A21" s="83" t="s">
        <v>283</v>
      </c>
      <c r="B21" s="95" t="s">
        <v>335</v>
      </c>
      <c r="C21" s="75" t="s">
        <v>280</v>
      </c>
      <c r="D21" s="75" t="s">
        <v>284</v>
      </c>
      <c r="E21" s="75"/>
      <c r="F21" s="75"/>
      <c r="G21" s="74" t="n">
        <f aca="false">SUM(,G22)</f>
        <v>992894.98</v>
      </c>
    </row>
    <row r="22" customFormat="false" ht="32.25" hidden="false" customHeight="true" outlineLevel="0" collapsed="false">
      <c r="A22" s="83" t="s">
        <v>344</v>
      </c>
      <c r="B22" s="95" t="s">
        <v>335</v>
      </c>
      <c r="C22" s="75" t="s">
        <v>280</v>
      </c>
      <c r="D22" s="75" t="s">
        <v>284</v>
      </c>
      <c r="E22" s="75" t="s">
        <v>345</v>
      </c>
      <c r="F22" s="75"/>
      <c r="G22" s="74" t="n">
        <f aca="false">SUM(G23)</f>
        <v>992894.98</v>
      </c>
    </row>
    <row r="23" customFormat="false" ht="18.75" hidden="false" customHeight="true" outlineLevel="0" collapsed="false">
      <c r="A23" s="76" t="s">
        <v>346</v>
      </c>
      <c r="B23" s="95" t="s">
        <v>335</v>
      </c>
      <c r="C23" s="73" t="s">
        <v>280</v>
      </c>
      <c r="D23" s="73" t="s">
        <v>284</v>
      </c>
      <c r="E23" s="73" t="s">
        <v>347</v>
      </c>
      <c r="F23" s="73"/>
      <c r="G23" s="77" t="n">
        <f aca="false">SUM(G24)</f>
        <v>992894.98</v>
      </c>
    </row>
    <row r="24" customFormat="false" ht="37.5" hidden="false" customHeight="true" outlineLevel="0" collapsed="false">
      <c r="A24" s="76" t="s">
        <v>340</v>
      </c>
      <c r="B24" s="95" t="s">
        <v>335</v>
      </c>
      <c r="C24" s="73" t="s">
        <v>280</v>
      </c>
      <c r="D24" s="73" t="s">
        <v>284</v>
      </c>
      <c r="E24" s="73" t="s">
        <v>348</v>
      </c>
      <c r="F24" s="73"/>
      <c r="G24" s="77" t="n">
        <f aca="false">SUM(G25:G26,G27)</f>
        <v>992894.98</v>
      </c>
    </row>
    <row r="25" customFormat="false" ht="54" hidden="false" customHeight="true" outlineLevel="0" collapsed="false">
      <c r="A25" s="13" t="s">
        <v>342</v>
      </c>
      <c r="B25" s="95" t="s">
        <v>335</v>
      </c>
      <c r="C25" s="73" t="s">
        <v>280</v>
      </c>
      <c r="D25" s="73" t="s">
        <v>284</v>
      </c>
      <c r="E25" s="73" t="s">
        <v>348</v>
      </c>
      <c r="F25" s="73" t="s">
        <v>343</v>
      </c>
      <c r="G25" s="77" t="n">
        <v>911666.63</v>
      </c>
    </row>
    <row r="26" customFormat="false" ht="16.5" hidden="false" customHeight="true" outlineLevel="0" collapsed="false">
      <c r="A26" s="76" t="s">
        <v>349</v>
      </c>
      <c r="B26" s="95" t="s">
        <v>335</v>
      </c>
      <c r="C26" s="73" t="s">
        <v>280</v>
      </c>
      <c r="D26" s="73" t="s">
        <v>284</v>
      </c>
      <c r="E26" s="73" t="s">
        <v>348</v>
      </c>
      <c r="F26" s="73" t="s">
        <v>350</v>
      </c>
      <c r="G26" s="77" t="n">
        <v>81072.1</v>
      </c>
    </row>
    <row r="27" customFormat="false" ht="16.5" hidden="false" customHeight="true" outlineLevel="0" collapsed="false">
      <c r="A27" s="76" t="s">
        <v>351</v>
      </c>
      <c r="B27" s="95" t="s">
        <v>335</v>
      </c>
      <c r="C27" s="73" t="s">
        <v>280</v>
      </c>
      <c r="D27" s="73" t="s">
        <v>284</v>
      </c>
      <c r="E27" s="73" t="s">
        <v>348</v>
      </c>
      <c r="F27" s="73" t="s">
        <v>352</v>
      </c>
      <c r="G27" s="77" t="n">
        <v>156.25</v>
      </c>
    </row>
    <row r="28" customFormat="false" ht="60" hidden="false" customHeight="true" outlineLevel="0" collapsed="false">
      <c r="A28" s="10" t="s">
        <v>285</v>
      </c>
      <c r="B28" s="95" t="s">
        <v>335</v>
      </c>
      <c r="C28" s="75" t="s">
        <v>280</v>
      </c>
      <c r="D28" s="75" t="s">
        <v>286</v>
      </c>
      <c r="E28" s="75"/>
      <c r="F28" s="75"/>
      <c r="G28" s="74" t="n">
        <f aca="false">SUM(G29+G37+G42+G47+G51+G57)</f>
        <v>17915109.74</v>
      </c>
    </row>
    <row r="29" customFormat="false" ht="52.5" hidden="false" customHeight="true" outlineLevel="0" collapsed="false">
      <c r="A29" s="10" t="s">
        <v>353</v>
      </c>
      <c r="B29" s="95" t="s">
        <v>335</v>
      </c>
      <c r="C29" s="75" t="s">
        <v>280</v>
      </c>
      <c r="D29" s="75" t="s">
        <v>286</v>
      </c>
      <c r="E29" s="79" t="s">
        <v>354</v>
      </c>
      <c r="F29" s="75"/>
      <c r="G29" s="74" t="n">
        <f aca="false">SUM(G30+G34)</f>
        <v>2133000</v>
      </c>
    </row>
    <row r="30" customFormat="false" ht="52.5" hidden="false" customHeight="true" outlineLevel="0" collapsed="false">
      <c r="A30" s="97" t="s">
        <v>355</v>
      </c>
      <c r="B30" s="95" t="s">
        <v>335</v>
      </c>
      <c r="C30" s="98" t="s">
        <v>280</v>
      </c>
      <c r="D30" s="89" t="s">
        <v>286</v>
      </c>
      <c r="E30" s="78" t="s">
        <v>356</v>
      </c>
      <c r="F30" s="73"/>
      <c r="G30" s="77" t="n">
        <f aca="false">SUM(G31)</f>
        <v>1422000</v>
      </c>
    </row>
    <row r="31" customFormat="false" ht="39" hidden="false" customHeight="true" outlineLevel="0" collapsed="false">
      <c r="A31" s="76" t="s">
        <v>357</v>
      </c>
      <c r="B31" s="95" t="s">
        <v>335</v>
      </c>
      <c r="C31" s="98" t="s">
        <v>280</v>
      </c>
      <c r="D31" s="89" t="s">
        <v>286</v>
      </c>
      <c r="E31" s="78" t="s">
        <v>358</v>
      </c>
      <c r="F31" s="73"/>
      <c r="G31" s="77" t="n">
        <f aca="false">SUM(G32:G33)</f>
        <v>1422000</v>
      </c>
    </row>
    <row r="32" customFormat="false" ht="54" hidden="false" customHeight="true" outlineLevel="0" collapsed="false">
      <c r="A32" s="13" t="s">
        <v>342</v>
      </c>
      <c r="B32" s="95" t="s">
        <v>335</v>
      </c>
      <c r="C32" s="98" t="s">
        <v>280</v>
      </c>
      <c r="D32" s="89" t="s">
        <v>286</v>
      </c>
      <c r="E32" s="78" t="s">
        <v>358</v>
      </c>
      <c r="F32" s="73" t="s">
        <v>343</v>
      </c>
      <c r="G32" s="77" t="n">
        <v>1402176.78</v>
      </c>
    </row>
    <row r="33" customFormat="false" ht="24" hidden="false" customHeight="true" outlineLevel="0" collapsed="false">
      <c r="A33" s="76" t="s">
        <v>349</v>
      </c>
      <c r="B33" s="95" t="s">
        <v>335</v>
      </c>
      <c r="C33" s="98" t="s">
        <v>280</v>
      </c>
      <c r="D33" s="89" t="s">
        <v>286</v>
      </c>
      <c r="E33" s="78" t="s">
        <v>358</v>
      </c>
      <c r="F33" s="73" t="s">
        <v>350</v>
      </c>
      <c r="G33" s="77" t="n">
        <v>19823.22</v>
      </c>
    </row>
    <row r="34" customFormat="false" ht="52.5" hidden="false" customHeight="true" outlineLevel="0" collapsed="false">
      <c r="A34" s="13" t="s">
        <v>359</v>
      </c>
      <c r="B34" s="95" t="s">
        <v>335</v>
      </c>
      <c r="C34" s="73" t="s">
        <v>280</v>
      </c>
      <c r="D34" s="73" t="s">
        <v>286</v>
      </c>
      <c r="E34" s="78" t="s">
        <v>360</v>
      </c>
      <c r="F34" s="73"/>
      <c r="G34" s="77" t="n">
        <f aca="false">SUM(G35)</f>
        <v>711000</v>
      </c>
    </row>
    <row r="35" customFormat="false" ht="51.75" hidden="false" customHeight="true" outlineLevel="0" collapsed="false">
      <c r="A35" s="13" t="s">
        <v>361</v>
      </c>
      <c r="B35" s="95" t="s">
        <v>335</v>
      </c>
      <c r="C35" s="73" t="s">
        <v>280</v>
      </c>
      <c r="D35" s="73" t="s">
        <v>286</v>
      </c>
      <c r="E35" s="78" t="s">
        <v>362</v>
      </c>
      <c r="F35" s="73"/>
      <c r="G35" s="77" t="n">
        <f aca="false">SUM(G36:G36)</f>
        <v>711000</v>
      </c>
    </row>
    <row r="36" customFormat="false" ht="54.75" hidden="false" customHeight="true" outlineLevel="0" collapsed="false">
      <c r="A36" s="13" t="s">
        <v>342</v>
      </c>
      <c r="B36" s="95" t="s">
        <v>335</v>
      </c>
      <c r="C36" s="73" t="s">
        <v>280</v>
      </c>
      <c r="D36" s="73" t="s">
        <v>286</v>
      </c>
      <c r="E36" s="78" t="s">
        <v>362</v>
      </c>
      <c r="F36" s="73" t="s">
        <v>343</v>
      </c>
      <c r="G36" s="77" t="n">
        <v>711000</v>
      </c>
    </row>
    <row r="37" customFormat="false" ht="39" hidden="false" customHeight="true" outlineLevel="0" collapsed="false">
      <c r="A37" s="99" t="s">
        <v>363</v>
      </c>
      <c r="B37" s="95" t="s">
        <v>335</v>
      </c>
      <c r="C37" s="75" t="s">
        <v>280</v>
      </c>
      <c r="D37" s="75" t="s">
        <v>286</v>
      </c>
      <c r="E37" s="79" t="s">
        <v>364</v>
      </c>
      <c r="F37" s="75"/>
      <c r="G37" s="74" t="n">
        <f aca="false">SUM(G38)</f>
        <v>198528</v>
      </c>
    </row>
    <row r="38" customFormat="false" ht="69.75" hidden="false" customHeight="true" outlineLevel="0" collapsed="false">
      <c r="A38" s="97" t="s">
        <v>365</v>
      </c>
      <c r="B38" s="95" t="s">
        <v>335</v>
      </c>
      <c r="C38" s="73" t="s">
        <v>280</v>
      </c>
      <c r="D38" s="73" t="s">
        <v>286</v>
      </c>
      <c r="E38" s="73" t="s">
        <v>366</v>
      </c>
      <c r="F38" s="73"/>
      <c r="G38" s="77" t="n">
        <f aca="false">SUM(G39)</f>
        <v>198528</v>
      </c>
    </row>
    <row r="39" customFormat="false" ht="19.5" hidden="false" customHeight="true" outlineLevel="0" collapsed="false">
      <c r="A39" s="100" t="s">
        <v>367</v>
      </c>
      <c r="B39" s="95" t="s">
        <v>335</v>
      </c>
      <c r="C39" s="73" t="s">
        <v>280</v>
      </c>
      <c r="D39" s="73" t="s">
        <v>286</v>
      </c>
      <c r="E39" s="73" t="s">
        <v>368</v>
      </c>
      <c r="F39" s="73"/>
      <c r="G39" s="77" t="n">
        <f aca="false">SUM(G40:G41)</f>
        <v>198528</v>
      </c>
    </row>
    <row r="40" customFormat="false" ht="47.25" hidden="false" customHeight="false" outlineLevel="0" collapsed="false">
      <c r="A40" s="13" t="s">
        <v>342</v>
      </c>
      <c r="B40" s="95" t="s">
        <v>335</v>
      </c>
      <c r="C40" s="73" t="s">
        <v>280</v>
      </c>
      <c r="D40" s="73" t="s">
        <v>286</v>
      </c>
      <c r="E40" s="73" t="s">
        <v>368</v>
      </c>
      <c r="F40" s="73" t="s">
        <v>343</v>
      </c>
      <c r="G40" s="77" t="n">
        <v>116316</v>
      </c>
    </row>
    <row r="41" customFormat="false" ht="21.75" hidden="false" customHeight="true" outlineLevel="0" collapsed="false">
      <c r="A41" s="76" t="s">
        <v>349</v>
      </c>
      <c r="B41" s="95" t="s">
        <v>335</v>
      </c>
      <c r="C41" s="73" t="s">
        <v>280</v>
      </c>
      <c r="D41" s="73" t="s">
        <v>286</v>
      </c>
      <c r="E41" s="73" t="s">
        <v>368</v>
      </c>
      <c r="F41" s="73" t="s">
        <v>350</v>
      </c>
      <c r="G41" s="77" t="n">
        <v>82212</v>
      </c>
    </row>
    <row r="42" customFormat="false" ht="54.75" hidden="false" customHeight="true" outlineLevel="0" collapsed="false">
      <c r="A42" s="101" t="s">
        <v>369</v>
      </c>
      <c r="B42" s="95" t="s">
        <v>335</v>
      </c>
      <c r="C42" s="75" t="s">
        <v>280</v>
      </c>
      <c r="D42" s="75" t="s">
        <v>286</v>
      </c>
      <c r="E42" s="75" t="s">
        <v>370</v>
      </c>
      <c r="F42" s="75"/>
      <c r="G42" s="74" t="n">
        <f aca="false">SUM(G43)</f>
        <v>237000</v>
      </c>
    </row>
    <row r="43" customFormat="false" ht="54.75" hidden="false" customHeight="true" outlineLevel="0" collapsed="false">
      <c r="A43" s="97" t="s">
        <v>371</v>
      </c>
      <c r="B43" s="95" t="s">
        <v>335</v>
      </c>
      <c r="C43" s="73" t="s">
        <v>280</v>
      </c>
      <c r="D43" s="73" t="s">
        <v>286</v>
      </c>
      <c r="E43" s="73" t="s">
        <v>372</v>
      </c>
      <c r="F43" s="73"/>
      <c r="G43" s="77" t="n">
        <f aca="false">SUM(G44)</f>
        <v>237000</v>
      </c>
    </row>
    <row r="44" customFormat="false" ht="42.75" hidden="false" customHeight="true" outlineLevel="0" collapsed="false">
      <c r="A44" s="102" t="s">
        <v>373</v>
      </c>
      <c r="B44" s="95" t="s">
        <v>335</v>
      </c>
      <c r="C44" s="73" t="s">
        <v>280</v>
      </c>
      <c r="D44" s="73" t="s">
        <v>286</v>
      </c>
      <c r="E44" s="73" t="s">
        <v>374</v>
      </c>
      <c r="F44" s="73"/>
      <c r="G44" s="77" t="n">
        <f aca="false">SUM(G45:G46)</f>
        <v>237000</v>
      </c>
    </row>
    <row r="45" customFormat="false" ht="49.5" hidden="false" customHeight="true" outlineLevel="0" collapsed="false">
      <c r="A45" s="13" t="s">
        <v>342</v>
      </c>
      <c r="B45" s="95" t="s">
        <v>335</v>
      </c>
      <c r="C45" s="73" t="s">
        <v>280</v>
      </c>
      <c r="D45" s="73" t="s">
        <v>286</v>
      </c>
      <c r="E45" s="73" t="s">
        <v>374</v>
      </c>
      <c r="F45" s="73" t="s">
        <v>343</v>
      </c>
      <c r="G45" s="77" t="n">
        <v>235500</v>
      </c>
    </row>
    <row r="46" customFormat="false" ht="19.5" hidden="false" customHeight="true" outlineLevel="0" collapsed="false">
      <c r="A46" s="76" t="s">
        <v>349</v>
      </c>
      <c r="B46" s="95" t="s">
        <v>335</v>
      </c>
      <c r="C46" s="73" t="s">
        <v>280</v>
      </c>
      <c r="D46" s="73" t="s">
        <v>286</v>
      </c>
      <c r="E46" s="73" t="s">
        <v>374</v>
      </c>
      <c r="F46" s="73" t="s">
        <v>350</v>
      </c>
      <c r="G46" s="77" t="n">
        <v>1500</v>
      </c>
    </row>
    <row r="47" customFormat="false" ht="47.25" hidden="false" customHeight="false" outlineLevel="0" collapsed="false">
      <c r="A47" s="101" t="s">
        <v>375</v>
      </c>
      <c r="B47" s="95" t="s">
        <v>335</v>
      </c>
      <c r="C47" s="75" t="s">
        <v>280</v>
      </c>
      <c r="D47" s="75" t="s">
        <v>286</v>
      </c>
      <c r="E47" s="79" t="s">
        <v>376</v>
      </c>
      <c r="F47" s="73"/>
      <c r="G47" s="74" t="n">
        <f aca="false">SUM(G50+G49)</f>
        <v>237000</v>
      </c>
    </row>
    <row r="48" customFormat="false" ht="22.5" hidden="false" customHeight="true" outlineLevel="0" collapsed="false">
      <c r="A48" s="100" t="s">
        <v>377</v>
      </c>
      <c r="B48" s="95" t="s">
        <v>335</v>
      </c>
      <c r="C48" s="73" t="s">
        <v>280</v>
      </c>
      <c r="D48" s="73" t="s">
        <v>286</v>
      </c>
      <c r="E48" s="78" t="s">
        <v>378</v>
      </c>
      <c r="F48" s="73"/>
      <c r="G48" s="77" t="n">
        <f aca="false">SUM(G49:G50)</f>
        <v>237000</v>
      </c>
    </row>
    <row r="49" customFormat="false" ht="56.25" hidden="false" customHeight="true" outlineLevel="0" collapsed="false">
      <c r="A49" s="13" t="s">
        <v>342</v>
      </c>
      <c r="B49" s="95" t="s">
        <v>335</v>
      </c>
      <c r="C49" s="73" t="s">
        <v>280</v>
      </c>
      <c r="D49" s="73" t="s">
        <v>286</v>
      </c>
      <c r="E49" s="78" t="s">
        <v>378</v>
      </c>
      <c r="F49" s="73" t="s">
        <v>343</v>
      </c>
      <c r="G49" s="77" t="n">
        <v>229000</v>
      </c>
    </row>
    <row r="50" customFormat="false" ht="21" hidden="false" customHeight="true" outlineLevel="0" collapsed="false">
      <c r="A50" s="76" t="s">
        <v>349</v>
      </c>
      <c r="B50" s="95" t="s">
        <v>335</v>
      </c>
      <c r="C50" s="73" t="s">
        <v>280</v>
      </c>
      <c r="D50" s="73" t="s">
        <v>286</v>
      </c>
      <c r="E50" s="78" t="s">
        <v>378</v>
      </c>
      <c r="F50" s="73" t="s">
        <v>350</v>
      </c>
      <c r="G50" s="77" t="n">
        <v>8000</v>
      </c>
    </row>
    <row r="51" customFormat="false" ht="39.75" hidden="false" customHeight="true" outlineLevel="0" collapsed="false">
      <c r="A51" s="83" t="s">
        <v>379</v>
      </c>
      <c r="B51" s="95" t="s">
        <v>335</v>
      </c>
      <c r="C51" s="75" t="s">
        <v>280</v>
      </c>
      <c r="D51" s="75" t="s">
        <v>286</v>
      </c>
      <c r="E51" s="75" t="s">
        <v>380</v>
      </c>
      <c r="F51" s="75"/>
      <c r="G51" s="74" t="n">
        <f aca="false">SUM(G52)</f>
        <v>14872581.74</v>
      </c>
    </row>
    <row r="52" customFormat="false" ht="45" hidden="false" customHeight="true" outlineLevel="0" collapsed="false">
      <c r="A52" s="76" t="s">
        <v>381</v>
      </c>
      <c r="B52" s="95" t="s">
        <v>335</v>
      </c>
      <c r="C52" s="73" t="s">
        <v>280</v>
      </c>
      <c r="D52" s="73" t="s">
        <v>286</v>
      </c>
      <c r="E52" s="73" t="s">
        <v>382</v>
      </c>
      <c r="F52" s="73"/>
      <c r="G52" s="77" t="n">
        <f aca="false">SUM(G53,)</f>
        <v>14872581.74</v>
      </c>
    </row>
    <row r="53" customFormat="false" ht="33.75" hidden="false" customHeight="true" outlineLevel="0" collapsed="false">
      <c r="A53" s="76" t="s">
        <v>340</v>
      </c>
      <c r="B53" s="95" t="s">
        <v>335</v>
      </c>
      <c r="C53" s="73" t="s">
        <v>280</v>
      </c>
      <c r="D53" s="73" t="s">
        <v>286</v>
      </c>
      <c r="E53" s="73" t="s">
        <v>383</v>
      </c>
      <c r="F53" s="73"/>
      <c r="G53" s="77" t="n">
        <f aca="false">SUM(G54:G56)</f>
        <v>14872581.74</v>
      </c>
    </row>
    <row r="54" customFormat="false" ht="55.5" hidden="false" customHeight="true" outlineLevel="0" collapsed="false">
      <c r="A54" s="13" t="s">
        <v>342</v>
      </c>
      <c r="B54" s="95" t="s">
        <v>335</v>
      </c>
      <c r="C54" s="73" t="s">
        <v>280</v>
      </c>
      <c r="D54" s="73" t="s">
        <v>286</v>
      </c>
      <c r="E54" s="73" t="s">
        <v>383</v>
      </c>
      <c r="F54" s="73" t="s">
        <v>343</v>
      </c>
      <c r="G54" s="77" t="n">
        <v>13661751.49</v>
      </c>
    </row>
    <row r="55" customFormat="false" ht="25.5" hidden="false" customHeight="true" outlineLevel="0" collapsed="false">
      <c r="A55" s="76" t="s">
        <v>349</v>
      </c>
      <c r="B55" s="95" t="s">
        <v>335</v>
      </c>
      <c r="C55" s="73" t="s">
        <v>280</v>
      </c>
      <c r="D55" s="73" t="s">
        <v>286</v>
      </c>
      <c r="E55" s="73" t="s">
        <v>383</v>
      </c>
      <c r="F55" s="73" t="s">
        <v>350</v>
      </c>
      <c r="G55" s="77" t="n">
        <v>1133921.42</v>
      </c>
    </row>
    <row r="56" customFormat="false" ht="18.75" hidden="false" customHeight="true" outlineLevel="0" collapsed="false">
      <c r="A56" s="76" t="s">
        <v>351</v>
      </c>
      <c r="B56" s="95" t="s">
        <v>335</v>
      </c>
      <c r="C56" s="73" t="s">
        <v>280</v>
      </c>
      <c r="D56" s="73" t="s">
        <v>286</v>
      </c>
      <c r="E56" s="73" t="s">
        <v>383</v>
      </c>
      <c r="F56" s="73" t="s">
        <v>352</v>
      </c>
      <c r="G56" s="77" t="n">
        <v>76908.83</v>
      </c>
    </row>
    <row r="57" customFormat="false" ht="27.75" hidden="false" customHeight="true" outlineLevel="0" collapsed="false">
      <c r="A57" s="10" t="s">
        <v>384</v>
      </c>
      <c r="B57" s="95" t="s">
        <v>335</v>
      </c>
      <c r="C57" s="75" t="s">
        <v>280</v>
      </c>
      <c r="D57" s="75" t="s">
        <v>286</v>
      </c>
      <c r="E57" s="79" t="s">
        <v>385</v>
      </c>
      <c r="F57" s="75"/>
      <c r="G57" s="74" t="n">
        <f aca="false">SUM(G58)</f>
        <v>237000</v>
      </c>
    </row>
    <row r="58" customFormat="false" ht="18" hidden="false" customHeight="true" outlineLevel="0" collapsed="false">
      <c r="A58" s="13" t="s">
        <v>386</v>
      </c>
      <c r="B58" s="95" t="s">
        <v>335</v>
      </c>
      <c r="C58" s="73" t="s">
        <v>280</v>
      </c>
      <c r="D58" s="73" t="s">
        <v>286</v>
      </c>
      <c r="E58" s="78" t="s">
        <v>387</v>
      </c>
      <c r="F58" s="73"/>
      <c r="G58" s="77" t="n">
        <f aca="false">SUM(G60:G60)</f>
        <v>237000</v>
      </c>
    </row>
    <row r="59" customFormat="false" ht="42.75" hidden="false" customHeight="true" outlineLevel="0" collapsed="false">
      <c r="A59" s="97" t="s">
        <v>388</v>
      </c>
      <c r="B59" s="95" t="s">
        <v>335</v>
      </c>
      <c r="C59" s="73" t="s">
        <v>280</v>
      </c>
      <c r="D59" s="73" t="s">
        <v>286</v>
      </c>
      <c r="E59" s="78" t="s">
        <v>389</v>
      </c>
      <c r="F59" s="73"/>
      <c r="G59" s="77" t="n">
        <v>237000</v>
      </c>
    </row>
    <row r="60" customFormat="false" ht="51" hidden="false" customHeight="true" outlineLevel="0" collapsed="false">
      <c r="A60" s="13" t="s">
        <v>342</v>
      </c>
      <c r="B60" s="95" t="s">
        <v>335</v>
      </c>
      <c r="C60" s="73" t="s">
        <v>280</v>
      </c>
      <c r="D60" s="73" t="s">
        <v>286</v>
      </c>
      <c r="E60" s="78" t="s">
        <v>389</v>
      </c>
      <c r="F60" s="73" t="s">
        <v>343</v>
      </c>
      <c r="G60" s="77" t="n">
        <v>237000</v>
      </c>
    </row>
    <row r="61" customFormat="false" ht="15.75" hidden="false" customHeight="false" outlineLevel="0" collapsed="false">
      <c r="A61" s="10" t="s">
        <v>287</v>
      </c>
      <c r="B61" s="95" t="s">
        <v>335</v>
      </c>
      <c r="C61" s="75" t="s">
        <v>280</v>
      </c>
      <c r="D61" s="75" t="s">
        <v>288</v>
      </c>
      <c r="E61" s="78"/>
      <c r="F61" s="73"/>
      <c r="G61" s="77" t="n">
        <f aca="false">SUM(G62)</f>
        <v>950</v>
      </c>
    </row>
    <row r="62" customFormat="false" ht="20.25" hidden="false" customHeight="true" outlineLevel="0" collapsed="false">
      <c r="A62" s="13" t="s">
        <v>384</v>
      </c>
      <c r="B62" s="95" t="s">
        <v>335</v>
      </c>
      <c r="C62" s="75" t="s">
        <v>280</v>
      </c>
      <c r="D62" s="75" t="s">
        <v>288</v>
      </c>
      <c r="E62" s="78" t="s">
        <v>385</v>
      </c>
      <c r="F62" s="73"/>
      <c r="G62" s="77" t="n">
        <f aca="false">SUM(G63)</f>
        <v>950</v>
      </c>
    </row>
    <row r="63" customFormat="false" ht="15.75" hidden="false" customHeight="true" outlineLevel="0" collapsed="false">
      <c r="A63" s="13" t="s">
        <v>386</v>
      </c>
      <c r="B63" s="95" t="s">
        <v>335</v>
      </c>
      <c r="C63" s="75" t="s">
        <v>280</v>
      </c>
      <c r="D63" s="75" t="s">
        <v>288</v>
      </c>
      <c r="E63" s="78" t="s">
        <v>387</v>
      </c>
      <c r="F63" s="73"/>
      <c r="G63" s="77" t="n">
        <f aca="false">SUM(G64)</f>
        <v>950</v>
      </c>
    </row>
    <row r="64" customFormat="false" ht="49.5" hidden="false" customHeight="true" outlineLevel="0" collapsed="false">
      <c r="A64" s="13" t="s">
        <v>390</v>
      </c>
      <c r="B64" s="95" t="s">
        <v>335</v>
      </c>
      <c r="C64" s="75" t="s">
        <v>280</v>
      </c>
      <c r="D64" s="75" t="s">
        <v>288</v>
      </c>
      <c r="E64" s="78" t="s">
        <v>391</v>
      </c>
      <c r="F64" s="73"/>
      <c r="G64" s="77" t="n">
        <f aca="false">SUM(G65)</f>
        <v>950</v>
      </c>
    </row>
    <row r="65" customFormat="false" ht="19.5" hidden="false" customHeight="true" outlineLevel="0" collapsed="false">
      <c r="A65" s="76" t="s">
        <v>349</v>
      </c>
      <c r="B65" s="95" t="s">
        <v>335</v>
      </c>
      <c r="C65" s="75" t="s">
        <v>280</v>
      </c>
      <c r="D65" s="75" t="s">
        <v>288</v>
      </c>
      <c r="E65" s="78" t="s">
        <v>392</v>
      </c>
      <c r="F65" s="73" t="s">
        <v>350</v>
      </c>
      <c r="G65" s="77" t="n">
        <v>950</v>
      </c>
    </row>
    <row r="66" customFormat="false" ht="34.5" hidden="false" customHeight="true" outlineLevel="0" collapsed="false">
      <c r="A66" s="10" t="s">
        <v>289</v>
      </c>
      <c r="B66" s="95" t="s">
        <v>335</v>
      </c>
      <c r="C66" s="75" t="s">
        <v>280</v>
      </c>
      <c r="D66" s="75" t="s">
        <v>290</v>
      </c>
      <c r="E66" s="75"/>
      <c r="F66" s="75"/>
      <c r="G66" s="74" t="n">
        <f aca="false">SUM(G67)</f>
        <v>606833.83</v>
      </c>
    </row>
    <row r="67" customFormat="false" ht="26.25" hidden="false" customHeight="true" outlineLevel="0" collapsed="false">
      <c r="A67" s="103" t="s">
        <v>393</v>
      </c>
      <c r="B67" s="95" t="s">
        <v>335</v>
      </c>
      <c r="C67" s="73" t="s">
        <v>280</v>
      </c>
      <c r="D67" s="73" t="s">
        <v>290</v>
      </c>
      <c r="E67" s="73" t="s">
        <v>394</v>
      </c>
      <c r="F67" s="73"/>
      <c r="G67" s="77" t="n">
        <f aca="false">SUM(G68+G71)</f>
        <v>606833.83</v>
      </c>
    </row>
    <row r="68" customFormat="false" ht="29.25" hidden="false" customHeight="true" outlineLevel="0" collapsed="false">
      <c r="A68" s="103" t="s">
        <v>395</v>
      </c>
      <c r="B68" s="95" t="s">
        <v>335</v>
      </c>
      <c r="C68" s="73" t="s">
        <v>280</v>
      </c>
      <c r="D68" s="73" t="s">
        <v>290</v>
      </c>
      <c r="E68" s="73" t="s">
        <v>396</v>
      </c>
      <c r="F68" s="73"/>
      <c r="G68" s="77" t="n">
        <f aca="false">SUM(G69)</f>
        <v>556062.46</v>
      </c>
    </row>
    <row r="69" customFormat="false" ht="36" hidden="false" customHeight="true" outlineLevel="0" collapsed="false">
      <c r="A69" s="76" t="s">
        <v>340</v>
      </c>
      <c r="B69" s="95" t="s">
        <v>335</v>
      </c>
      <c r="C69" s="73" t="s">
        <v>280</v>
      </c>
      <c r="D69" s="73" t="s">
        <v>290</v>
      </c>
      <c r="E69" s="73" t="s">
        <v>397</v>
      </c>
      <c r="F69" s="73"/>
      <c r="G69" s="77" t="n">
        <f aca="false">SUM(G70)</f>
        <v>556062.46</v>
      </c>
    </row>
    <row r="70" customFormat="false" ht="53.25" hidden="false" customHeight="true" outlineLevel="0" collapsed="false">
      <c r="A70" s="13" t="s">
        <v>342</v>
      </c>
      <c r="B70" s="95" t="s">
        <v>335</v>
      </c>
      <c r="C70" s="73" t="s">
        <v>398</v>
      </c>
      <c r="D70" s="73" t="s">
        <v>399</v>
      </c>
      <c r="E70" s="73" t="s">
        <v>397</v>
      </c>
      <c r="F70" s="73" t="s">
        <v>343</v>
      </c>
      <c r="G70" s="77" t="n">
        <v>556062.46</v>
      </c>
    </row>
    <row r="71" customFormat="false" ht="15.75" hidden="false" customHeight="false" outlineLevel="0" collapsed="false">
      <c r="A71" s="103" t="s">
        <v>400</v>
      </c>
      <c r="B71" s="95" t="s">
        <v>335</v>
      </c>
      <c r="C71" s="73" t="s">
        <v>280</v>
      </c>
      <c r="D71" s="73" t="s">
        <v>290</v>
      </c>
      <c r="E71" s="73" t="s">
        <v>401</v>
      </c>
      <c r="F71" s="73"/>
      <c r="G71" s="77" t="n">
        <f aca="false">SUM(G72)</f>
        <v>50771.37</v>
      </c>
    </row>
    <row r="72" customFormat="false" ht="33.75" hidden="false" customHeight="true" outlineLevel="0" collapsed="false">
      <c r="A72" s="76" t="s">
        <v>340</v>
      </c>
      <c r="B72" s="95" t="s">
        <v>335</v>
      </c>
      <c r="C72" s="73" t="s">
        <v>280</v>
      </c>
      <c r="D72" s="73" t="s">
        <v>290</v>
      </c>
      <c r="E72" s="73" t="s">
        <v>402</v>
      </c>
      <c r="F72" s="73"/>
      <c r="G72" s="77" t="n">
        <f aca="false">SUM(G73+G74)</f>
        <v>50771.37</v>
      </c>
    </row>
    <row r="73" customFormat="false" ht="47.25" hidden="false" customHeight="true" outlineLevel="0" collapsed="false">
      <c r="A73" s="13" t="s">
        <v>342</v>
      </c>
      <c r="B73" s="95" t="s">
        <v>335</v>
      </c>
      <c r="C73" s="73" t="s">
        <v>280</v>
      </c>
      <c r="D73" s="73" t="s">
        <v>290</v>
      </c>
      <c r="E73" s="73" t="s">
        <v>402</v>
      </c>
      <c r="F73" s="73" t="s">
        <v>343</v>
      </c>
      <c r="G73" s="77" t="n">
        <v>49795.41</v>
      </c>
    </row>
    <row r="74" customFormat="false" ht="24.75" hidden="false" customHeight="true" outlineLevel="0" collapsed="false">
      <c r="A74" s="76" t="s">
        <v>351</v>
      </c>
      <c r="B74" s="95" t="s">
        <v>335</v>
      </c>
      <c r="C74" s="73" t="s">
        <v>280</v>
      </c>
      <c r="D74" s="73" t="s">
        <v>290</v>
      </c>
      <c r="E74" s="73" t="s">
        <v>402</v>
      </c>
      <c r="F74" s="73" t="s">
        <v>352</v>
      </c>
      <c r="G74" s="77" t="n">
        <v>975.96</v>
      </c>
    </row>
    <row r="75" customFormat="false" ht="22.5" hidden="false" customHeight="true" outlineLevel="0" collapsed="false">
      <c r="A75" s="83" t="s">
        <v>291</v>
      </c>
      <c r="B75" s="95" t="s">
        <v>335</v>
      </c>
      <c r="C75" s="73" t="s">
        <v>280</v>
      </c>
      <c r="D75" s="73" t="s">
        <v>292</v>
      </c>
      <c r="E75" s="73"/>
      <c r="F75" s="73"/>
      <c r="G75" s="74" t="n">
        <f aca="false">SUM(G76)</f>
        <v>90000</v>
      </c>
    </row>
    <row r="76" customFormat="false" ht="18" hidden="false" customHeight="true" outlineLevel="0" collapsed="false">
      <c r="A76" s="76" t="s">
        <v>403</v>
      </c>
      <c r="B76" s="95" t="s">
        <v>335</v>
      </c>
      <c r="C76" s="73" t="s">
        <v>280</v>
      </c>
      <c r="D76" s="73" t="s">
        <v>292</v>
      </c>
      <c r="E76" s="73" t="s">
        <v>404</v>
      </c>
      <c r="F76" s="73"/>
      <c r="G76" s="77" t="n">
        <f aca="false">SUM(G77)</f>
        <v>90000</v>
      </c>
    </row>
    <row r="77" customFormat="false" ht="22.5" hidden="false" customHeight="true" outlineLevel="0" collapsed="false">
      <c r="A77" s="76" t="s">
        <v>405</v>
      </c>
      <c r="B77" s="95" t="s">
        <v>335</v>
      </c>
      <c r="C77" s="73" t="s">
        <v>280</v>
      </c>
      <c r="D77" s="73" t="s">
        <v>292</v>
      </c>
      <c r="E77" s="73" t="s">
        <v>406</v>
      </c>
      <c r="F77" s="73"/>
      <c r="G77" s="77" t="n">
        <f aca="false">SUM(G78)</f>
        <v>90000</v>
      </c>
    </row>
    <row r="78" customFormat="false" ht="22.5" hidden="false" customHeight="true" outlineLevel="0" collapsed="false">
      <c r="A78" s="76" t="s">
        <v>349</v>
      </c>
      <c r="B78" s="95" t="s">
        <v>335</v>
      </c>
      <c r="C78" s="73" t="s">
        <v>280</v>
      </c>
      <c r="D78" s="73" t="s">
        <v>292</v>
      </c>
      <c r="E78" s="73" t="s">
        <v>406</v>
      </c>
      <c r="F78" s="73" t="s">
        <v>350</v>
      </c>
      <c r="G78" s="77" t="n">
        <v>90000</v>
      </c>
    </row>
    <row r="79" customFormat="false" ht="21.75" hidden="false" customHeight="true" outlineLevel="0" collapsed="false">
      <c r="A79" s="10" t="s">
        <v>293</v>
      </c>
      <c r="B79" s="95" t="s">
        <v>335</v>
      </c>
      <c r="C79" s="75" t="s">
        <v>280</v>
      </c>
      <c r="D79" s="79" t="n">
        <v>11</v>
      </c>
      <c r="E79" s="79"/>
      <c r="F79" s="73"/>
      <c r="G79" s="74" t="n">
        <f aca="false">SUM(G80)</f>
        <v>715159</v>
      </c>
    </row>
    <row r="80" customFormat="false" ht="24" hidden="false" customHeight="true" outlineLevel="0" collapsed="false">
      <c r="A80" s="13" t="s">
        <v>407</v>
      </c>
      <c r="B80" s="95" t="s">
        <v>335</v>
      </c>
      <c r="C80" s="73" t="s">
        <v>280</v>
      </c>
      <c r="D80" s="78" t="n">
        <v>11</v>
      </c>
      <c r="E80" s="78" t="s">
        <v>408</v>
      </c>
      <c r="F80" s="73"/>
      <c r="G80" s="77" t="n">
        <f aca="false">SUM(G81)</f>
        <v>715159</v>
      </c>
    </row>
    <row r="81" customFormat="false" ht="15.75" hidden="false" customHeight="false" outlineLevel="0" collapsed="false">
      <c r="A81" s="13" t="s">
        <v>293</v>
      </c>
      <c r="B81" s="95" t="s">
        <v>335</v>
      </c>
      <c r="C81" s="73" t="s">
        <v>280</v>
      </c>
      <c r="D81" s="78" t="n">
        <v>11</v>
      </c>
      <c r="E81" s="78" t="s">
        <v>409</v>
      </c>
      <c r="F81" s="73"/>
      <c r="G81" s="77" t="n">
        <f aca="false">SUM(G82)</f>
        <v>715159</v>
      </c>
    </row>
    <row r="82" customFormat="false" ht="15.75" hidden="false" customHeight="false" outlineLevel="0" collapsed="false">
      <c r="A82" s="76" t="s">
        <v>410</v>
      </c>
      <c r="B82" s="95" t="s">
        <v>335</v>
      </c>
      <c r="C82" s="73" t="s">
        <v>280</v>
      </c>
      <c r="D82" s="78" t="n">
        <v>11</v>
      </c>
      <c r="E82" s="78" t="s">
        <v>411</v>
      </c>
      <c r="F82" s="73"/>
      <c r="G82" s="77" t="n">
        <f aca="false">SUM(G83)</f>
        <v>715159</v>
      </c>
    </row>
    <row r="83" customFormat="false" ht="15.75" hidden="false" customHeight="false" outlineLevel="0" collapsed="false">
      <c r="A83" s="76" t="s">
        <v>351</v>
      </c>
      <c r="B83" s="95" t="s">
        <v>335</v>
      </c>
      <c r="C83" s="73" t="s">
        <v>280</v>
      </c>
      <c r="D83" s="78" t="n">
        <v>11</v>
      </c>
      <c r="E83" s="78" t="s">
        <v>411</v>
      </c>
      <c r="F83" s="73" t="s">
        <v>352</v>
      </c>
      <c r="G83" s="77" t="n">
        <v>715159</v>
      </c>
    </row>
    <row r="84" customFormat="false" ht="15.75" hidden="false" customHeight="false" outlineLevel="0" collapsed="false">
      <c r="A84" s="10" t="s">
        <v>294</v>
      </c>
      <c r="B84" s="95" t="s">
        <v>335</v>
      </c>
      <c r="C84" s="75" t="s">
        <v>280</v>
      </c>
      <c r="D84" s="79" t="n">
        <v>13</v>
      </c>
      <c r="E84" s="79"/>
      <c r="F84" s="73"/>
      <c r="G84" s="74" t="n">
        <f aca="false">SUM(G85+G89+G97+G102+G107+G113+G94)</f>
        <v>10726685.53</v>
      </c>
    </row>
    <row r="85" customFormat="false" ht="53.25" hidden="false" customHeight="true" outlineLevel="0" collapsed="false">
      <c r="A85" s="101" t="s">
        <v>412</v>
      </c>
      <c r="B85" s="95" t="s">
        <v>335</v>
      </c>
      <c r="C85" s="75" t="s">
        <v>280</v>
      </c>
      <c r="D85" s="79" t="n">
        <v>13</v>
      </c>
      <c r="E85" s="79" t="s">
        <v>354</v>
      </c>
      <c r="F85" s="75"/>
      <c r="G85" s="74" t="n">
        <f aca="false">SUM(G86)</f>
        <v>80400</v>
      </c>
    </row>
    <row r="86" customFormat="false" ht="55.5" hidden="false" customHeight="true" outlineLevel="0" collapsed="false">
      <c r="A86" s="97" t="s">
        <v>355</v>
      </c>
      <c r="B86" s="95" t="s">
        <v>335</v>
      </c>
      <c r="C86" s="73" t="s">
        <v>280</v>
      </c>
      <c r="D86" s="78" t="n">
        <v>13</v>
      </c>
      <c r="E86" s="78" t="s">
        <v>356</v>
      </c>
      <c r="F86" s="73"/>
      <c r="G86" s="77" t="n">
        <f aca="false">SUM(G87)</f>
        <v>80400</v>
      </c>
    </row>
    <row r="87" customFormat="false" ht="44.25" hidden="false" customHeight="true" outlineLevel="0" collapsed="false">
      <c r="A87" s="76" t="s">
        <v>413</v>
      </c>
      <c r="B87" s="95" t="s">
        <v>335</v>
      </c>
      <c r="C87" s="73" t="s">
        <v>280</v>
      </c>
      <c r="D87" s="78" t="n">
        <v>13</v>
      </c>
      <c r="E87" s="78" t="s">
        <v>414</v>
      </c>
      <c r="F87" s="73"/>
      <c r="G87" s="77" t="n">
        <f aca="false">SUM(G88)</f>
        <v>80400</v>
      </c>
    </row>
    <row r="88" customFormat="false" ht="33" hidden="false" customHeight="true" outlineLevel="0" collapsed="false">
      <c r="A88" s="76" t="s">
        <v>415</v>
      </c>
      <c r="B88" s="95" t="s">
        <v>335</v>
      </c>
      <c r="C88" s="73" t="s">
        <v>280</v>
      </c>
      <c r="D88" s="78" t="n">
        <v>13</v>
      </c>
      <c r="E88" s="78" t="s">
        <v>414</v>
      </c>
      <c r="F88" s="73" t="s">
        <v>416</v>
      </c>
      <c r="G88" s="77" t="n">
        <v>80400</v>
      </c>
    </row>
    <row r="89" customFormat="false" ht="38.25" hidden="false" customHeight="true" outlineLevel="0" collapsed="false">
      <c r="A89" s="104" t="s">
        <v>417</v>
      </c>
      <c r="B89" s="95" t="s">
        <v>335</v>
      </c>
      <c r="C89" s="75" t="s">
        <v>280</v>
      </c>
      <c r="D89" s="79" t="n">
        <v>13</v>
      </c>
      <c r="E89" s="79" t="s">
        <v>418</v>
      </c>
      <c r="F89" s="75"/>
      <c r="G89" s="74" t="n">
        <f aca="false">SUM(G90)</f>
        <v>144230</v>
      </c>
    </row>
    <row r="90" customFormat="false" ht="51" hidden="false" customHeight="true" outlineLevel="0" collapsed="false">
      <c r="A90" s="105" t="s">
        <v>419</v>
      </c>
      <c r="B90" s="95" t="s">
        <v>335</v>
      </c>
      <c r="C90" s="73" t="s">
        <v>280</v>
      </c>
      <c r="D90" s="78" t="n">
        <v>13</v>
      </c>
      <c r="E90" s="78" t="s">
        <v>420</v>
      </c>
      <c r="F90" s="73"/>
      <c r="G90" s="77" t="n">
        <f aca="false">SUM(G91+G92)</f>
        <v>144230</v>
      </c>
    </row>
    <row r="91" customFormat="false" ht="15.75" hidden="false" customHeight="true" outlineLevel="0" collapsed="false">
      <c r="A91" s="76" t="s">
        <v>349</v>
      </c>
      <c r="B91" s="95" t="s">
        <v>335</v>
      </c>
      <c r="C91" s="73" t="s">
        <v>280</v>
      </c>
      <c r="D91" s="78" t="n">
        <v>13</v>
      </c>
      <c r="E91" s="78" t="s">
        <v>421</v>
      </c>
      <c r="F91" s="73" t="s">
        <v>350</v>
      </c>
      <c r="G91" s="77" t="n">
        <v>25730</v>
      </c>
    </row>
    <row r="92" customFormat="false" ht="59.25" hidden="false" customHeight="true" outlineLevel="0" collapsed="false">
      <c r="A92" s="76" t="s">
        <v>422</v>
      </c>
      <c r="B92" s="95" t="s">
        <v>335</v>
      </c>
      <c r="C92" s="73" t="s">
        <v>280</v>
      </c>
      <c r="D92" s="78" t="n">
        <v>13</v>
      </c>
      <c r="E92" s="78" t="s">
        <v>423</v>
      </c>
      <c r="F92" s="73"/>
      <c r="G92" s="77" t="n">
        <f aca="false">SUM(G93)</f>
        <v>118500</v>
      </c>
    </row>
    <row r="93" customFormat="false" ht="21.75" hidden="false" customHeight="true" outlineLevel="0" collapsed="false">
      <c r="A93" s="76" t="s">
        <v>424</v>
      </c>
      <c r="B93" s="95" t="s">
        <v>335</v>
      </c>
      <c r="C93" s="73" t="s">
        <v>280</v>
      </c>
      <c r="D93" s="78" t="n">
        <v>13</v>
      </c>
      <c r="E93" s="78" t="s">
        <v>423</v>
      </c>
      <c r="F93" s="73" t="s">
        <v>425</v>
      </c>
      <c r="G93" s="77" t="n">
        <v>118500</v>
      </c>
    </row>
    <row r="94" customFormat="false" ht="75" hidden="false" customHeight="true" outlineLevel="0" collapsed="false">
      <c r="A94" s="101" t="s">
        <v>426</v>
      </c>
      <c r="B94" s="95" t="s">
        <v>335</v>
      </c>
      <c r="C94" s="73" t="s">
        <v>398</v>
      </c>
      <c r="D94" s="78" t="n">
        <v>13</v>
      </c>
      <c r="E94" s="78" t="s">
        <v>427</v>
      </c>
      <c r="F94" s="73"/>
      <c r="G94" s="74" t="n">
        <f aca="false">SUM(G95)</f>
        <v>46629.35</v>
      </c>
    </row>
    <row r="95" customFormat="false" ht="27" hidden="false" customHeight="true" outlineLevel="0" collapsed="false">
      <c r="A95" s="102" t="s">
        <v>428</v>
      </c>
      <c r="B95" s="95" t="s">
        <v>335</v>
      </c>
      <c r="C95" s="73" t="s">
        <v>280</v>
      </c>
      <c r="D95" s="78" t="n">
        <v>13</v>
      </c>
      <c r="E95" s="78" t="s">
        <v>429</v>
      </c>
      <c r="F95" s="73"/>
      <c r="G95" s="77" t="n">
        <f aca="false">SUM(G96)</f>
        <v>46629.35</v>
      </c>
    </row>
    <row r="96" customFormat="false" ht="52.5" hidden="false" customHeight="true" outlineLevel="0" collapsed="false">
      <c r="A96" s="13" t="s">
        <v>342</v>
      </c>
      <c r="B96" s="95" t="s">
        <v>335</v>
      </c>
      <c r="C96" s="73" t="s">
        <v>280</v>
      </c>
      <c r="D96" s="78" t="n">
        <v>13</v>
      </c>
      <c r="E96" s="78" t="s">
        <v>429</v>
      </c>
      <c r="F96" s="73" t="s">
        <v>343</v>
      </c>
      <c r="G96" s="77" t="n">
        <v>46629.35</v>
      </c>
    </row>
    <row r="97" customFormat="false" ht="25.5" hidden="false" customHeight="true" outlineLevel="0" collapsed="false">
      <c r="A97" s="106" t="s">
        <v>430</v>
      </c>
      <c r="B97" s="95" t="s">
        <v>335</v>
      </c>
      <c r="C97" s="75" t="s">
        <v>280</v>
      </c>
      <c r="D97" s="79" t="n">
        <v>13</v>
      </c>
      <c r="E97" s="79" t="s">
        <v>431</v>
      </c>
      <c r="F97" s="75"/>
      <c r="G97" s="74" t="n">
        <f aca="false">SUM(G98)</f>
        <v>545167.01</v>
      </c>
    </row>
    <row r="98" customFormat="false" ht="29.25" hidden="false" customHeight="true" outlineLevel="0" collapsed="false">
      <c r="A98" s="103" t="s">
        <v>432</v>
      </c>
      <c r="B98" s="95" t="s">
        <v>335</v>
      </c>
      <c r="C98" s="73" t="s">
        <v>280</v>
      </c>
      <c r="D98" s="78" t="n">
        <v>13</v>
      </c>
      <c r="E98" s="78" t="s">
        <v>433</v>
      </c>
      <c r="F98" s="73"/>
      <c r="G98" s="77" t="n">
        <f aca="false">SUM(G99)</f>
        <v>545167.01</v>
      </c>
    </row>
    <row r="99" customFormat="false" ht="18" hidden="false" customHeight="true" outlineLevel="0" collapsed="false">
      <c r="A99" s="76" t="s">
        <v>434</v>
      </c>
      <c r="B99" s="95" t="s">
        <v>335</v>
      </c>
      <c r="C99" s="73" t="s">
        <v>398</v>
      </c>
      <c r="D99" s="78" t="n">
        <v>13</v>
      </c>
      <c r="E99" s="78" t="s">
        <v>435</v>
      </c>
      <c r="F99" s="73"/>
      <c r="G99" s="77" t="n">
        <f aca="false">SUM(G100:G101)</f>
        <v>545167.01</v>
      </c>
    </row>
    <row r="100" customFormat="false" ht="24.75" hidden="false" customHeight="true" outlineLevel="0" collapsed="false">
      <c r="A100" s="76" t="s">
        <v>349</v>
      </c>
      <c r="B100" s="95" t="s">
        <v>335</v>
      </c>
      <c r="C100" s="73" t="s">
        <v>280</v>
      </c>
      <c r="D100" s="78" t="n">
        <v>13</v>
      </c>
      <c r="E100" s="78" t="s">
        <v>435</v>
      </c>
      <c r="F100" s="73" t="s">
        <v>350</v>
      </c>
      <c r="G100" s="77" t="n">
        <v>278592.75</v>
      </c>
    </row>
    <row r="101" customFormat="false" ht="25.5" hidden="false" customHeight="true" outlineLevel="0" collapsed="false">
      <c r="A101" s="76" t="s">
        <v>351</v>
      </c>
      <c r="B101" s="95" t="s">
        <v>335</v>
      </c>
      <c r="C101" s="73" t="s">
        <v>280</v>
      </c>
      <c r="D101" s="78" t="n">
        <v>13</v>
      </c>
      <c r="E101" s="78" t="s">
        <v>435</v>
      </c>
      <c r="F101" s="73" t="s">
        <v>352</v>
      </c>
      <c r="G101" s="77" t="n">
        <v>266574.26</v>
      </c>
    </row>
    <row r="102" customFormat="false" ht="23.25" hidden="false" customHeight="true" outlineLevel="0" collapsed="false">
      <c r="A102" s="106" t="s">
        <v>384</v>
      </c>
      <c r="B102" s="95" t="s">
        <v>335</v>
      </c>
      <c r="C102" s="75" t="s">
        <v>280</v>
      </c>
      <c r="D102" s="79" t="n">
        <v>13</v>
      </c>
      <c r="E102" s="79" t="s">
        <v>385</v>
      </c>
      <c r="F102" s="75"/>
      <c r="G102" s="74" t="n">
        <f aca="false">SUM(G103)</f>
        <v>833619</v>
      </c>
    </row>
    <row r="103" customFormat="false" ht="17.25" hidden="false" customHeight="true" outlineLevel="0" collapsed="false">
      <c r="A103" s="100" t="s">
        <v>386</v>
      </c>
      <c r="B103" s="95" t="s">
        <v>335</v>
      </c>
      <c r="C103" s="73" t="s">
        <v>280</v>
      </c>
      <c r="D103" s="78" t="n">
        <v>13</v>
      </c>
      <c r="E103" s="78" t="s">
        <v>387</v>
      </c>
      <c r="F103" s="73"/>
      <c r="G103" s="77" t="n">
        <f aca="false">SUM(G104)</f>
        <v>833619</v>
      </c>
    </row>
    <row r="104" customFormat="false" ht="72" hidden="false" customHeight="true" outlineLevel="0" collapsed="false">
      <c r="A104" s="102" t="s">
        <v>436</v>
      </c>
      <c r="B104" s="95" t="s">
        <v>335</v>
      </c>
      <c r="C104" s="73" t="s">
        <v>280</v>
      </c>
      <c r="D104" s="78" t="n">
        <v>13</v>
      </c>
      <c r="E104" s="78" t="s">
        <v>437</v>
      </c>
      <c r="F104" s="73"/>
      <c r="G104" s="77" t="n">
        <f aca="false">SUM(G105:G106)</f>
        <v>833619</v>
      </c>
    </row>
    <row r="105" customFormat="false" ht="57.75" hidden="false" customHeight="true" outlineLevel="0" collapsed="false">
      <c r="A105" s="13" t="s">
        <v>342</v>
      </c>
      <c r="B105" s="95" t="s">
        <v>335</v>
      </c>
      <c r="C105" s="73" t="s">
        <v>280</v>
      </c>
      <c r="D105" s="78" t="n">
        <v>13</v>
      </c>
      <c r="E105" s="78" t="s">
        <v>437</v>
      </c>
      <c r="F105" s="73" t="s">
        <v>343</v>
      </c>
      <c r="G105" s="77" t="n">
        <v>727619</v>
      </c>
    </row>
    <row r="106" customFormat="false" ht="22.5" hidden="false" customHeight="true" outlineLevel="0" collapsed="false">
      <c r="A106" s="76" t="s">
        <v>349</v>
      </c>
      <c r="B106" s="95" t="s">
        <v>335</v>
      </c>
      <c r="C106" s="73" t="s">
        <v>280</v>
      </c>
      <c r="D106" s="78" t="n">
        <v>13</v>
      </c>
      <c r="E106" s="78" t="s">
        <v>437</v>
      </c>
      <c r="F106" s="73" t="s">
        <v>350</v>
      </c>
      <c r="G106" s="77" t="n">
        <v>106000</v>
      </c>
    </row>
    <row r="107" customFormat="false" ht="33.75" hidden="false" customHeight="true" outlineLevel="0" collapsed="false">
      <c r="A107" s="107" t="s">
        <v>438</v>
      </c>
      <c r="B107" s="95" t="s">
        <v>335</v>
      </c>
      <c r="C107" s="75" t="s">
        <v>280</v>
      </c>
      <c r="D107" s="79" t="n">
        <v>13</v>
      </c>
      <c r="E107" s="79" t="s">
        <v>439</v>
      </c>
      <c r="F107" s="75"/>
      <c r="G107" s="74" t="n">
        <f aca="false">SUM(G108)</f>
        <v>8856640.17</v>
      </c>
    </row>
    <row r="108" customFormat="false" ht="40.5" hidden="false" customHeight="true" outlineLevel="0" collapsed="false">
      <c r="A108" s="108" t="s">
        <v>440</v>
      </c>
      <c r="B108" s="95" t="s">
        <v>335</v>
      </c>
      <c r="C108" s="73" t="s">
        <v>280</v>
      </c>
      <c r="D108" s="78" t="n">
        <v>13</v>
      </c>
      <c r="E108" s="78" t="s">
        <v>441</v>
      </c>
      <c r="F108" s="73"/>
      <c r="G108" s="77" t="n">
        <f aca="false">SUM(G109)</f>
        <v>8856640.17</v>
      </c>
    </row>
    <row r="109" customFormat="false" ht="31.5" hidden="false" customHeight="false" outlineLevel="0" collapsed="false">
      <c r="A109" s="102" t="s">
        <v>442</v>
      </c>
      <c r="B109" s="95" t="s">
        <v>335</v>
      </c>
      <c r="C109" s="73" t="s">
        <v>280</v>
      </c>
      <c r="D109" s="78" t="n">
        <v>13</v>
      </c>
      <c r="E109" s="78" t="s">
        <v>443</v>
      </c>
      <c r="F109" s="73"/>
      <c r="G109" s="77" t="n">
        <f aca="false">SUM(G110:G112)</f>
        <v>8856640.17</v>
      </c>
    </row>
    <row r="110" customFormat="false" ht="16.5" hidden="false" customHeight="true" outlineLevel="0" collapsed="false">
      <c r="A110" s="13" t="s">
        <v>342</v>
      </c>
      <c r="B110" s="95" t="s">
        <v>335</v>
      </c>
      <c r="C110" s="73" t="s">
        <v>280</v>
      </c>
      <c r="D110" s="78" t="n">
        <v>13</v>
      </c>
      <c r="E110" s="78" t="s">
        <v>443</v>
      </c>
      <c r="F110" s="73" t="s">
        <v>343</v>
      </c>
      <c r="G110" s="77" t="n">
        <v>6171365.03</v>
      </c>
    </row>
    <row r="111" customFormat="false" ht="15.75" hidden="false" customHeight="false" outlineLevel="0" collapsed="false">
      <c r="A111" s="76" t="s">
        <v>349</v>
      </c>
      <c r="B111" s="95" t="s">
        <v>335</v>
      </c>
      <c r="C111" s="73" t="s">
        <v>280</v>
      </c>
      <c r="D111" s="78" t="n">
        <v>13</v>
      </c>
      <c r="E111" s="78" t="s">
        <v>443</v>
      </c>
      <c r="F111" s="73" t="s">
        <v>350</v>
      </c>
      <c r="G111" s="77" t="n">
        <v>2478799.78</v>
      </c>
    </row>
    <row r="112" customFormat="false" ht="15.75" hidden="false" customHeight="false" outlineLevel="0" collapsed="false">
      <c r="A112" s="76" t="s">
        <v>351</v>
      </c>
      <c r="B112" s="95" t="s">
        <v>335</v>
      </c>
      <c r="C112" s="73" t="s">
        <v>280</v>
      </c>
      <c r="D112" s="78" t="n">
        <v>13</v>
      </c>
      <c r="E112" s="78" t="s">
        <v>443</v>
      </c>
      <c r="F112" s="73" t="s">
        <v>352</v>
      </c>
      <c r="G112" s="77" t="n">
        <v>206475.36</v>
      </c>
    </row>
    <row r="113" customFormat="false" ht="15.75" hidden="false" customHeight="false" outlineLevel="0" collapsed="false">
      <c r="A113" s="76" t="s">
        <v>444</v>
      </c>
      <c r="B113" s="95" t="s">
        <v>335</v>
      </c>
      <c r="C113" s="75" t="s">
        <v>280</v>
      </c>
      <c r="D113" s="79" t="n">
        <v>13</v>
      </c>
      <c r="E113" s="79" t="s">
        <v>445</v>
      </c>
      <c r="F113" s="73"/>
      <c r="G113" s="74" t="n">
        <f aca="false">SUM(G114)</f>
        <v>220000</v>
      </c>
    </row>
    <row r="114" customFormat="false" ht="15.75" hidden="false" customHeight="false" outlineLevel="0" collapsed="false">
      <c r="A114" s="76" t="s">
        <v>446</v>
      </c>
      <c r="B114" s="95" t="s">
        <v>335</v>
      </c>
      <c r="C114" s="73" t="s">
        <v>280</v>
      </c>
      <c r="D114" s="78" t="n">
        <v>13</v>
      </c>
      <c r="E114" s="78" t="s">
        <v>447</v>
      </c>
      <c r="F114" s="73"/>
      <c r="G114" s="77" t="n">
        <f aca="false">SUM(G115)</f>
        <v>220000</v>
      </c>
    </row>
    <row r="115" customFormat="false" ht="15.75" hidden="false" customHeight="false" outlineLevel="0" collapsed="false">
      <c r="A115" s="83" t="s">
        <v>448</v>
      </c>
      <c r="B115" s="95" t="s">
        <v>335</v>
      </c>
      <c r="C115" s="73" t="s">
        <v>280</v>
      </c>
      <c r="D115" s="78" t="n">
        <v>13</v>
      </c>
      <c r="E115" s="109" t="s">
        <v>449</v>
      </c>
      <c r="F115" s="73"/>
      <c r="G115" s="77" t="n">
        <f aca="false">SUM(G116)</f>
        <v>220000</v>
      </c>
    </row>
    <row r="116" customFormat="false" ht="15.75" hidden="false" customHeight="false" outlineLevel="0" collapsed="false">
      <c r="A116" s="76" t="s">
        <v>450</v>
      </c>
      <c r="B116" s="95" t="s">
        <v>335</v>
      </c>
      <c r="C116" s="73" t="s">
        <v>280</v>
      </c>
      <c r="D116" s="78" t="n">
        <v>13</v>
      </c>
      <c r="E116" s="109" t="s">
        <v>449</v>
      </c>
      <c r="F116" s="73" t="s">
        <v>451</v>
      </c>
      <c r="G116" s="77" t="n">
        <v>220000</v>
      </c>
    </row>
    <row r="117" customFormat="false" ht="30" hidden="false" customHeight="true" outlineLevel="0" collapsed="false">
      <c r="A117" s="10" t="s">
        <v>295</v>
      </c>
      <c r="B117" s="95" t="s">
        <v>335</v>
      </c>
      <c r="C117" s="75" t="s">
        <v>284</v>
      </c>
      <c r="D117" s="79"/>
      <c r="E117" s="79"/>
      <c r="F117" s="73"/>
      <c r="G117" s="74" t="n">
        <f aca="false">SUM(G118+G127)</f>
        <v>1097266.12</v>
      </c>
    </row>
    <row r="118" customFormat="false" ht="38.25" hidden="false" customHeight="true" outlineLevel="0" collapsed="false">
      <c r="A118" s="10" t="s">
        <v>296</v>
      </c>
      <c r="B118" s="95" t="s">
        <v>335</v>
      </c>
      <c r="C118" s="75" t="s">
        <v>284</v>
      </c>
      <c r="D118" s="81" t="s">
        <v>297</v>
      </c>
      <c r="E118" s="79"/>
      <c r="F118" s="73"/>
      <c r="G118" s="74" t="n">
        <f aca="false">SUM(G119)</f>
        <v>1017166.12</v>
      </c>
    </row>
    <row r="119" customFormat="false" ht="51.75" hidden="false" customHeight="true" outlineLevel="0" collapsed="false">
      <c r="A119" s="110" t="s">
        <v>452</v>
      </c>
      <c r="B119" s="95" t="s">
        <v>335</v>
      </c>
      <c r="C119" s="73" t="s">
        <v>284</v>
      </c>
      <c r="D119" s="80" t="s">
        <v>297</v>
      </c>
      <c r="E119" s="78" t="s">
        <v>453</v>
      </c>
      <c r="F119" s="73"/>
      <c r="G119" s="77" t="n">
        <f aca="false">SUM(G120)</f>
        <v>1017166.12</v>
      </c>
    </row>
    <row r="120" customFormat="false" ht="94.5" hidden="false" customHeight="false" outlineLevel="0" collapsed="false">
      <c r="A120" s="108" t="s">
        <v>454</v>
      </c>
      <c r="B120" s="95" t="s">
        <v>335</v>
      </c>
      <c r="C120" s="73" t="s">
        <v>284</v>
      </c>
      <c r="D120" s="80" t="s">
        <v>297</v>
      </c>
      <c r="E120" s="78" t="s">
        <v>455</v>
      </c>
      <c r="F120" s="73"/>
      <c r="G120" s="77" t="n">
        <f aca="false">SUM(G121+G124)</f>
        <v>1017166.12</v>
      </c>
    </row>
    <row r="121" customFormat="false" ht="33.75" hidden="false" customHeight="true" outlineLevel="0" collapsed="false">
      <c r="A121" s="102" t="s">
        <v>442</v>
      </c>
      <c r="B121" s="95" t="s">
        <v>335</v>
      </c>
      <c r="C121" s="73" t="s">
        <v>284</v>
      </c>
      <c r="D121" s="80" t="s">
        <v>297</v>
      </c>
      <c r="E121" s="78" t="s">
        <v>456</v>
      </c>
      <c r="F121" s="73"/>
      <c r="G121" s="77" t="n">
        <f aca="false">SUM(G122+G123)</f>
        <v>898666.12</v>
      </c>
    </row>
    <row r="122" customFormat="false" ht="49.5" hidden="false" customHeight="true" outlineLevel="0" collapsed="false">
      <c r="A122" s="13" t="s">
        <v>342</v>
      </c>
      <c r="B122" s="95" t="s">
        <v>335</v>
      </c>
      <c r="C122" s="73" t="s">
        <v>284</v>
      </c>
      <c r="D122" s="80" t="s">
        <v>297</v>
      </c>
      <c r="E122" s="78" t="s">
        <v>456</v>
      </c>
      <c r="F122" s="73" t="s">
        <v>343</v>
      </c>
      <c r="G122" s="77" t="n">
        <v>894666.12</v>
      </c>
    </row>
    <row r="123" customFormat="false" ht="24" hidden="false" customHeight="true" outlineLevel="0" collapsed="false">
      <c r="A123" s="76" t="s">
        <v>349</v>
      </c>
      <c r="B123" s="95" t="s">
        <v>335</v>
      </c>
      <c r="C123" s="73" t="s">
        <v>284</v>
      </c>
      <c r="D123" s="80" t="s">
        <v>297</v>
      </c>
      <c r="E123" s="78" t="s">
        <v>456</v>
      </c>
      <c r="F123" s="73" t="s">
        <v>350</v>
      </c>
      <c r="G123" s="77" t="n">
        <v>4000</v>
      </c>
    </row>
    <row r="124" customFormat="false" ht="68.25" hidden="false" customHeight="true" outlineLevel="0" collapsed="false">
      <c r="A124" s="76" t="s">
        <v>457</v>
      </c>
      <c r="B124" s="95" t="s">
        <v>335</v>
      </c>
      <c r="C124" s="73" t="s">
        <v>284</v>
      </c>
      <c r="D124" s="80" t="s">
        <v>297</v>
      </c>
      <c r="E124" s="78" t="s">
        <v>458</v>
      </c>
      <c r="F124" s="73"/>
      <c r="G124" s="77" t="n">
        <f aca="false">SUM(G125)</f>
        <v>118500</v>
      </c>
    </row>
    <row r="125" customFormat="false" ht="20.25" hidden="false" customHeight="true" outlineLevel="0" collapsed="false">
      <c r="A125" s="76" t="s">
        <v>424</v>
      </c>
      <c r="B125" s="95" t="s">
        <v>335</v>
      </c>
      <c r="C125" s="73" t="s">
        <v>284</v>
      </c>
      <c r="D125" s="80" t="s">
        <v>297</v>
      </c>
      <c r="E125" s="78" t="s">
        <v>458</v>
      </c>
      <c r="F125" s="73" t="s">
        <v>425</v>
      </c>
      <c r="G125" s="77" t="n">
        <v>118500</v>
      </c>
    </row>
    <row r="126" customFormat="false" ht="40.5" hidden="false" customHeight="true" outlineLevel="0" collapsed="false">
      <c r="A126" s="76" t="s">
        <v>298</v>
      </c>
      <c r="B126" s="95" t="s">
        <v>335</v>
      </c>
      <c r="C126" s="73" t="s">
        <v>284</v>
      </c>
      <c r="D126" s="80" t="s">
        <v>299</v>
      </c>
      <c r="E126" s="78"/>
      <c r="F126" s="73"/>
      <c r="G126" s="77" t="n">
        <v>80100</v>
      </c>
    </row>
    <row r="127" customFormat="false" ht="59.25" hidden="false" customHeight="true" outlineLevel="0" collapsed="false">
      <c r="A127" s="83" t="s">
        <v>459</v>
      </c>
      <c r="B127" s="95" t="s">
        <v>335</v>
      </c>
      <c r="C127" s="73" t="s">
        <v>284</v>
      </c>
      <c r="D127" s="80" t="s">
        <v>299</v>
      </c>
      <c r="E127" s="78" t="s">
        <v>370</v>
      </c>
      <c r="F127" s="73"/>
      <c r="G127" s="77" t="n">
        <f aca="false">SUM(G128)</f>
        <v>80100</v>
      </c>
    </row>
    <row r="128" customFormat="false" ht="57" hidden="false" customHeight="true" outlineLevel="0" collapsed="false">
      <c r="A128" s="76" t="s">
        <v>460</v>
      </c>
      <c r="B128" s="95" t="s">
        <v>335</v>
      </c>
      <c r="C128" s="73" t="s">
        <v>284</v>
      </c>
      <c r="D128" s="80" t="s">
        <v>299</v>
      </c>
      <c r="E128" s="78" t="s">
        <v>372</v>
      </c>
      <c r="F128" s="73"/>
      <c r="G128" s="77" t="n">
        <f aca="false">SUM(G129)</f>
        <v>80100</v>
      </c>
    </row>
    <row r="129" customFormat="false" ht="82.5" hidden="false" customHeight="true" outlineLevel="0" collapsed="false">
      <c r="A129" s="76" t="s">
        <v>461</v>
      </c>
      <c r="B129" s="95" t="s">
        <v>335</v>
      </c>
      <c r="C129" s="73" t="s">
        <v>284</v>
      </c>
      <c r="D129" s="80" t="s">
        <v>299</v>
      </c>
      <c r="E129" s="78" t="s">
        <v>462</v>
      </c>
      <c r="F129" s="73"/>
      <c r="G129" s="77" t="n">
        <f aca="false">SUM(G130)</f>
        <v>80100</v>
      </c>
    </row>
    <row r="130" customFormat="false" ht="18" hidden="false" customHeight="true" outlineLevel="0" collapsed="false">
      <c r="A130" s="76" t="s">
        <v>424</v>
      </c>
      <c r="B130" s="95" t="s">
        <v>335</v>
      </c>
      <c r="C130" s="73" t="s">
        <v>284</v>
      </c>
      <c r="D130" s="80" t="s">
        <v>299</v>
      </c>
      <c r="E130" s="78" t="s">
        <v>462</v>
      </c>
      <c r="F130" s="73" t="s">
        <v>425</v>
      </c>
      <c r="G130" s="77" t="n">
        <v>80100</v>
      </c>
    </row>
    <row r="131" customFormat="false" ht="27.75" hidden="false" customHeight="true" outlineLevel="0" collapsed="false">
      <c r="A131" s="10" t="s">
        <v>300</v>
      </c>
      <c r="B131" s="95" t="s">
        <v>335</v>
      </c>
      <c r="C131" s="75" t="s">
        <v>286</v>
      </c>
      <c r="D131" s="80"/>
      <c r="E131" s="79"/>
      <c r="F131" s="73"/>
      <c r="G131" s="74" t="n">
        <f aca="false">SUM(G132+G137)</f>
        <v>1000542.57</v>
      </c>
    </row>
    <row r="132" customFormat="false" ht="28.5" hidden="false" customHeight="true" outlineLevel="0" collapsed="false">
      <c r="A132" s="10" t="s">
        <v>301</v>
      </c>
      <c r="B132" s="95" t="s">
        <v>335</v>
      </c>
      <c r="C132" s="75" t="s">
        <v>286</v>
      </c>
      <c r="D132" s="81" t="s">
        <v>297</v>
      </c>
      <c r="E132" s="79"/>
      <c r="F132" s="73"/>
      <c r="G132" s="74" t="n">
        <f aca="false">SUM(G134)</f>
        <v>99755</v>
      </c>
    </row>
    <row r="133" customFormat="false" ht="45.75" hidden="false" customHeight="true" outlineLevel="0" collapsed="false">
      <c r="A133" s="99" t="s">
        <v>463</v>
      </c>
      <c r="B133" s="95" t="s">
        <v>335</v>
      </c>
      <c r="C133" s="75" t="s">
        <v>286</v>
      </c>
      <c r="D133" s="81" t="s">
        <v>297</v>
      </c>
      <c r="E133" s="79" t="s">
        <v>464</v>
      </c>
      <c r="F133" s="75"/>
      <c r="G133" s="74" t="n">
        <f aca="false">SUM(G134)</f>
        <v>99755</v>
      </c>
    </row>
    <row r="134" customFormat="false" ht="63.75" hidden="false" customHeight="true" outlineLevel="0" collapsed="false">
      <c r="A134" s="111" t="s">
        <v>465</v>
      </c>
      <c r="B134" s="95" t="s">
        <v>335</v>
      </c>
      <c r="C134" s="73" t="s">
        <v>286</v>
      </c>
      <c r="D134" s="80" t="s">
        <v>297</v>
      </c>
      <c r="E134" s="78" t="s">
        <v>466</v>
      </c>
      <c r="F134" s="73"/>
      <c r="G134" s="77" t="n">
        <f aca="false">SUM(G135)</f>
        <v>99755</v>
      </c>
    </row>
    <row r="135" customFormat="false" ht="39.75" hidden="false" customHeight="true" outlineLevel="0" collapsed="false">
      <c r="A135" s="97" t="s">
        <v>467</v>
      </c>
      <c r="B135" s="95" t="s">
        <v>335</v>
      </c>
      <c r="C135" s="73" t="s">
        <v>286</v>
      </c>
      <c r="D135" s="80" t="s">
        <v>297</v>
      </c>
      <c r="E135" s="78" t="s">
        <v>468</v>
      </c>
      <c r="F135" s="73"/>
      <c r="G135" s="77" t="n">
        <f aca="false">SUM(G136)</f>
        <v>99755</v>
      </c>
    </row>
    <row r="136" customFormat="false" ht="15.75" hidden="false" customHeight="false" outlineLevel="0" collapsed="false">
      <c r="A136" s="76" t="s">
        <v>349</v>
      </c>
      <c r="B136" s="95" t="s">
        <v>335</v>
      </c>
      <c r="C136" s="73" t="s">
        <v>286</v>
      </c>
      <c r="D136" s="80" t="s">
        <v>297</v>
      </c>
      <c r="E136" s="78" t="s">
        <v>468</v>
      </c>
      <c r="F136" s="73" t="s">
        <v>350</v>
      </c>
      <c r="G136" s="77" t="n">
        <v>99755</v>
      </c>
    </row>
    <row r="137" customFormat="false" ht="19.5" hidden="false" customHeight="true" outlineLevel="0" collapsed="false">
      <c r="A137" s="112" t="s">
        <v>302</v>
      </c>
      <c r="B137" s="95" t="s">
        <v>335</v>
      </c>
      <c r="C137" s="75" t="s">
        <v>286</v>
      </c>
      <c r="D137" s="81" t="s">
        <v>303</v>
      </c>
      <c r="E137" s="79"/>
      <c r="F137" s="75"/>
      <c r="G137" s="74" t="n">
        <f aca="false">SUM(G138+G142)</f>
        <v>900787.57</v>
      </c>
    </row>
    <row r="138" customFormat="false" ht="54.75" hidden="false" customHeight="true" outlineLevel="0" collapsed="false">
      <c r="A138" s="99" t="s">
        <v>469</v>
      </c>
      <c r="B138" s="95" t="s">
        <v>335</v>
      </c>
      <c r="C138" s="75" t="s">
        <v>286</v>
      </c>
      <c r="D138" s="81" t="s">
        <v>303</v>
      </c>
      <c r="E138" s="79" t="s">
        <v>470</v>
      </c>
      <c r="F138" s="75"/>
      <c r="G138" s="74" t="n">
        <f aca="false">SUM(G139)</f>
        <v>579430.57</v>
      </c>
    </row>
    <row r="139" customFormat="false" ht="73.5" hidden="false" customHeight="true" outlineLevel="0" collapsed="false">
      <c r="A139" s="76" t="s">
        <v>471</v>
      </c>
      <c r="B139" s="95" t="s">
        <v>335</v>
      </c>
      <c r="C139" s="73" t="s">
        <v>286</v>
      </c>
      <c r="D139" s="80" t="s">
        <v>303</v>
      </c>
      <c r="E139" s="78" t="s">
        <v>472</v>
      </c>
      <c r="F139" s="73"/>
      <c r="G139" s="77" t="n">
        <f aca="false">SUM(G140)</f>
        <v>579430.57</v>
      </c>
    </row>
    <row r="140" customFormat="false" ht="40.5" hidden="false" customHeight="true" outlineLevel="0" collapsed="false">
      <c r="A140" s="105" t="s">
        <v>473</v>
      </c>
      <c r="B140" s="95" t="s">
        <v>335</v>
      </c>
      <c r="C140" s="73" t="s">
        <v>286</v>
      </c>
      <c r="D140" s="80" t="s">
        <v>303</v>
      </c>
      <c r="E140" s="78" t="s">
        <v>474</v>
      </c>
      <c r="F140" s="73"/>
      <c r="G140" s="77" t="n">
        <f aca="false">SUM(G141)</f>
        <v>579430.57</v>
      </c>
    </row>
    <row r="141" customFormat="false" ht="21" hidden="false" customHeight="true" outlineLevel="0" collapsed="false">
      <c r="A141" s="76" t="s">
        <v>349</v>
      </c>
      <c r="B141" s="95" t="s">
        <v>335</v>
      </c>
      <c r="C141" s="73" t="s">
        <v>286</v>
      </c>
      <c r="D141" s="80" t="s">
        <v>303</v>
      </c>
      <c r="E141" s="78" t="s">
        <v>474</v>
      </c>
      <c r="F141" s="73" t="s">
        <v>350</v>
      </c>
      <c r="G141" s="77" t="n">
        <v>579430.57</v>
      </c>
    </row>
    <row r="142" customFormat="false" ht="28.5" hidden="false" customHeight="true" outlineLevel="0" collapsed="false">
      <c r="A142" s="76" t="s">
        <v>475</v>
      </c>
      <c r="B142" s="95" t="s">
        <v>335</v>
      </c>
      <c r="C142" s="75" t="s">
        <v>286</v>
      </c>
      <c r="D142" s="81" t="s">
        <v>303</v>
      </c>
      <c r="E142" s="113" t="s">
        <v>385</v>
      </c>
      <c r="F142" s="73"/>
      <c r="G142" s="74" t="n">
        <f aca="false">SUM(G143)</f>
        <v>321357</v>
      </c>
    </row>
    <row r="143" customFormat="false" ht="16.5" hidden="false" customHeight="true" outlineLevel="0" collapsed="false">
      <c r="A143" s="76" t="s">
        <v>476</v>
      </c>
      <c r="B143" s="95" t="s">
        <v>335</v>
      </c>
      <c r="C143" s="73" t="s">
        <v>286</v>
      </c>
      <c r="D143" s="80" t="s">
        <v>303</v>
      </c>
      <c r="E143" s="78" t="s">
        <v>387</v>
      </c>
      <c r="F143" s="73"/>
      <c r="G143" s="77" t="n">
        <f aca="false">SUM(G144+G146)</f>
        <v>321357</v>
      </c>
    </row>
    <row r="144" customFormat="false" ht="32.25" hidden="false" customHeight="true" outlineLevel="0" collapsed="false">
      <c r="A144" s="76" t="s">
        <v>477</v>
      </c>
      <c r="B144" s="95" t="s">
        <v>335</v>
      </c>
      <c r="C144" s="73" t="s">
        <v>286</v>
      </c>
      <c r="D144" s="80" t="s">
        <v>303</v>
      </c>
      <c r="E144" s="78" t="s">
        <v>478</v>
      </c>
      <c r="F144" s="73"/>
      <c r="G144" s="77" t="n">
        <v>209470</v>
      </c>
    </row>
    <row r="145" customFormat="false" ht="18" hidden="false" customHeight="true" outlineLevel="0" collapsed="false">
      <c r="A145" s="76" t="s">
        <v>424</v>
      </c>
      <c r="B145" s="95" t="s">
        <v>335</v>
      </c>
      <c r="C145" s="73" t="s">
        <v>286</v>
      </c>
      <c r="D145" s="80" t="s">
        <v>303</v>
      </c>
      <c r="E145" s="78" t="s">
        <v>478</v>
      </c>
      <c r="F145" s="73" t="s">
        <v>425</v>
      </c>
      <c r="G145" s="77" t="n">
        <v>209470</v>
      </c>
    </row>
    <row r="146" customFormat="false" ht="93" hidden="false" customHeight="true" outlineLevel="0" collapsed="false">
      <c r="A146" s="76" t="s">
        <v>479</v>
      </c>
      <c r="B146" s="95" t="s">
        <v>335</v>
      </c>
      <c r="C146" s="73" t="s">
        <v>286</v>
      </c>
      <c r="D146" s="80" t="s">
        <v>303</v>
      </c>
      <c r="E146" s="78" t="s">
        <v>480</v>
      </c>
      <c r="F146" s="73"/>
      <c r="G146" s="77" t="n">
        <v>111887</v>
      </c>
    </row>
    <row r="147" customFormat="false" ht="19.5" hidden="false" customHeight="true" outlineLevel="0" collapsed="false">
      <c r="A147" s="76" t="s">
        <v>424</v>
      </c>
      <c r="B147" s="95" t="s">
        <v>335</v>
      </c>
      <c r="C147" s="73" t="s">
        <v>286</v>
      </c>
      <c r="D147" s="80" t="s">
        <v>303</v>
      </c>
      <c r="E147" s="78" t="s">
        <v>480</v>
      </c>
      <c r="F147" s="73" t="s">
        <v>425</v>
      </c>
      <c r="G147" s="77" t="n">
        <v>111887</v>
      </c>
    </row>
    <row r="148" customFormat="false" ht="18.75" hidden="false" customHeight="true" outlineLevel="0" collapsed="false">
      <c r="A148" s="83" t="s">
        <v>304</v>
      </c>
      <c r="B148" s="95" t="s">
        <v>335</v>
      </c>
      <c r="C148" s="73" t="s">
        <v>288</v>
      </c>
      <c r="D148" s="80"/>
      <c r="E148" s="78"/>
      <c r="F148" s="73"/>
      <c r="G148" s="74" t="n">
        <f aca="false">SUM(G149+G164+G171)</f>
        <v>4132361.97</v>
      </c>
    </row>
    <row r="149" customFormat="false" ht="24" hidden="false" customHeight="true" outlineLevel="0" collapsed="false">
      <c r="A149" s="83" t="s">
        <v>305</v>
      </c>
      <c r="B149" s="95" t="s">
        <v>335</v>
      </c>
      <c r="C149" s="73" t="s">
        <v>288</v>
      </c>
      <c r="D149" s="80" t="s">
        <v>282</v>
      </c>
      <c r="E149" s="78"/>
      <c r="F149" s="73"/>
      <c r="G149" s="77" t="n">
        <f aca="false">SUM(G156+G150+G162)</f>
        <v>2647361.97</v>
      </c>
    </row>
    <row r="150" customFormat="false" ht="41.25" hidden="false" customHeight="true" outlineLevel="0" collapsed="false">
      <c r="A150" s="83" t="s">
        <v>481</v>
      </c>
      <c r="B150" s="95" t="s">
        <v>335</v>
      </c>
      <c r="C150" s="73" t="s">
        <v>288</v>
      </c>
      <c r="D150" s="80" t="s">
        <v>282</v>
      </c>
      <c r="E150" s="78" t="s">
        <v>482</v>
      </c>
      <c r="F150" s="73"/>
      <c r="G150" s="77" t="n">
        <f aca="false">SUM(G151)</f>
        <v>826986</v>
      </c>
    </row>
    <row r="151" customFormat="false" ht="50.25" hidden="false" customHeight="true" outlineLevel="0" collapsed="false">
      <c r="A151" s="76" t="s">
        <v>483</v>
      </c>
      <c r="B151" s="95" t="s">
        <v>335</v>
      </c>
      <c r="C151" s="73" t="s">
        <v>288</v>
      </c>
      <c r="D151" s="80" t="s">
        <v>282</v>
      </c>
      <c r="E151" s="78" t="s">
        <v>484</v>
      </c>
      <c r="F151" s="73"/>
      <c r="G151" s="77" t="n">
        <f aca="false">SUM(G152+G154)</f>
        <v>826986</v>
      </c>
    </row>
    <row r="152" customFormat="false" ht="29.25" hidden="false" customHeight="true" outlineLevel="0" collapsed="false">
      <c r="A152" s="76" t="s">
        <v>485</v>
      </c>
      <c r="B152" s="95" t="s">
        <v>335</v>
      </c>
      <c r="C152" s="73" t="s">
        <v>288</v>
      </c>
      <c r="D152" s="80" t="s">
        <v>282</v>
      </c>
      <c r="E152" s="78" t="s">
        <v>486</v>
      </c>
      <c r="F152" s="73"/>
      <c r="G152" s="77" t="n">
        <f aca="false">SUM(G153)</f>
        <v>750000</v>
      </c>
    </row>
    <row r="153" customFormat="false" ht="24" hidden="false" customHeight="true" outlineLevel="0" collapsed="false">
      <c r="A153" s="76" t="s">
        <v>424</v>
      </c>
      <c r="B153" s="95" t="s">
        <v>335</v>
      </c>
      <c r="C153" s="73" t="s">
        <v>487</v>
      </c>
      <c r="D153" s="80" t="s">
        <v>282</v>
      </c>
      <c r="E153" s="78" t="s">
        <v>486</v>
      </c>
      <c r="F153" s="73" t="s">
        <v>425</v>
      </c>
      <c r="G153" s="77" t="n">
        <v>750000</v>
      </c>
    </row>
    <row r="154" customFormat="false" ht="24.75" hidden="false" customHeight="true" outlineLevel="0" collapsed="false">
      <c r="A154" s="76" t="s">
        <v>488</v>
      </c>
      <c r="B154" s="95" t="s">
        <v>335</v>
      </c>
      <c r="C154" s="73" t="s">
        <v>288</v>
      </c>
      <c r="D154" s="80" t="s">
        <v>282</v>
      </c>
      <c r="E154" s="78" t="s">
        <v>489</v>
      </c>
      <c r="F154" s="73"/>
      <c r="G154" s="77" t="n">
        <f aca="false">SUM(G155)</f>
        <v>76986</v>
      </c>
    </row>
    <row r="155" customFormat="false" ht="15" hidden="false" customHeight="true" outlineLevel="0" collapsed="false">
      <c r="A155" s="76" t="s">
        <v>424</v>
      </c>
      <c r="B155" s="95" t="s">
        <v>335</v>
      </c>
      <c r="C155" s="73" t="s">
        <v>288</v>
      </c>
      <c r="D155" s="80" t="s">
        <v>282</v>
      </c>
      <c r="E155" s="78" t="s">
        <v>489</v>
      </c>
      <c r="F155" s="73" t="s">
        <v>425</v>
      </c>
      <c r="G155" s="77" t="n">
        <v>76986</v>
      </c>
    </row>
    <row r="156" customFormat="false" ht="48.75" hidden="false" customHeight="true" outlineLevel="0" collapsed="false">
      <c r="A156" s="76" t="s">
        <v>490</v>
      </c>
      <c r="B156" s="95" t="s">
        <v>335</v>
      </c>
      <c r="C156" s="73" t="s">
        <v>288</v>
      </c>
      <c r="D156" s="80" t="s">
        <v>282</v>
      </c>
      <c r="E156" s="78" t="s">
        <v>491</v>
      </c>
      <c r="F156" s="73"/>
      <c r="G156" s="77" t="n">
        <f aca="false">SUM(G157)</f>
        <v>1570375.97</v>
      </c>
    </row>
    <row r="157" customFormat="false" ht="66.75" hidden="false" customHeight="true" outlineLevel="0" collapsed="false">
      <c r="A157" s="76" t="s">
        <v>492</v>
      </c>
      <c r="B157" s="95" t="s">
        <v>335</v>
      </c>
      <c r="C157" s="73" t="s">
        <v>288</v>
      </c>
      <c r="D157" s="80" t="s">
        <v>282</v>
      </c>
      <c r="E157" s="78" t="s">
        <v>493</v>
      </c>
      <c r="F157" s="73"/>
      <c r="G157" s="77" t="n">
        <f aca="false">SUM(G158)</f>
        <v>1570375.97</v>
      </c>
    </row>
    <row r="158" customFormat="false" ht="68.25" hidden="false" customHeight="true" outlineLevel="0" collapsed="false">
      <c r="A158" s="76" t="s">
        <v>494</v>
      </c>
      <c r="B158" s="95" t="s">
        <v>335</v>
      </c>
      <c r="C158" s="73" t="s">
        <v>288</v>
      </c>
      <c r="D158" s="80" t="s">
        <v>282</v>
      </c>
      <c r="E158" s="78" t="s">
        <v>495</v>
      </c>
      <c r="F158" s="73"/>
      <c r="G158" s="77" t="n">
        <f aca="false">SUM(G159)</f>
        <v>1570375.97</v>
      </c>
    </row>
    <row r="159" customFormat="false" ht="34.5" hidden="false" customHeight="true" outlineLevel="0" collapsed="false">
      <c r="A159" s="76" t="s">
        <v>424</v>
      </c>
      <c r="B159" s="95" t="s">
        <v>335</v>
      </c>
      <c r="C159" s="73" t="s">
        <v>288</v>
      </c>
      <c r="D159" s="80" t="s">
        <v>282</v>
      </c>
      <c r="E159" s="78" t="s">
        <v>495</v>
      </c>
      <c r="F159" s="73" t="s">
        <v>425</v>
      </c>
      <c r="G159" s="77" t="n">
        <v>1570375.97</v>
      </c>
    </row>
    <row r="160" customFormat="false" ht="27.75" hidden="false" customHeight="true" outlineLevel="0" collapsed="false">
      <c r="A160" s="76" t="s">
        <v>475</v>
      </c>
      <c r="B160" s="95" t="s">
        <v>335</v>
      </c>
      <c r="C160" s="73" t="s">
        <v>288</v>
      </c>
      <c r="D160" s="80" t="s">
        <v>282</v>
      </c>
      <c r="E160" s="78" t="s">
        <v>385</v>
      </c>
      <c r="F160" s="73"/>
      <c r="G160" s="77" t="n">
        <v>250000</v>
      </c>
    </row>
    <row r="161" customFormat="false" ht="17.25" hidden="false" customHeight="true" outlineLevel="0" collapsed="false">
      <c r="A161" s="76" t="s">
        <v>476</v>
      </c>
      <c r="B161" s="95" t="s">
        <v>335</v>
      </c>
      <c r="C161" s="73" t="s">
        <v>288</v>
      </c>
      <c r="D161" s="80" t="s">
        <v>282</v>
      </c>
      <c r="E161" s="78" t="s">
        <v>387</v>
      </c>
      <c r="F161" s="73"/>
      <c r="G161" s="77" t="n">
        <v>250000</v>
      </c>
    </row>
    <row r="162" customFormat="false" ht="34.5" hidden="false" customHeight="true" outlineLevel="0" collapsed="false">
      <c r="A162" s="76" t="s">
        <v>496</v>
      </c>
      <c r="B162" s="95" t="s">
        <v>335</v>
      </c>
      <c r="C162" s="73" t="s">
        <v>288</v>
      </c>
      <c r="D162" s="80" t="s">
        <v>282</v>
      </c>
      <c r="E162" s="78" t="s">
        <v>497</v>
      </c>
      <c r="F162" s="73"/>
      <c r="G162" s="77" t="n">
        <f aca="false">SUM(G163)</f>
        <v>250000</v>
      </c>
    </row>
    <row r="163" customFormat="false" ht="34.5" hidden="false" customHeight="true" outlineLevel="0" collapsed="false">
      <c r="A163" s="76" t="s">
        <v>498</v>
      </c>
      <c r="B163" s="95" t="s">
        <v>335</v>
      </c>
      <c r="C163" s="73" t="s">
        <v>288</v>
      </c>
      <c r="D163" s="80" t="s">
        <v>282</v>
      </c>
      <c r="E163" s="78" t="s">
        <v>497</v>
      </c>
      <c r="F163" s="73" t="s">
        <v>499</v>
      </c>
      <c r="G163" s="77" t="n">
        <v>250000</v>
      </c>
    </row>
    <row r="164" customFormat="false" ht="27.75" hidden="false" customHeight="true" outlineLevel="0" collapsed="false">
      <c r="A164" s="83" t="s">
        <v>306</v>
      </c>
      <c r="B164" s="95" t="s">
        <v>335</v>
      </c>
      <c r="C164" s="73" t="s">
        <v>288</v>
      </c>
      <c r="D164" s="80" t="s">
        <v>284</v>
      </c>
      <c r="E164" s="78"/>
      <c r="F164" s="73"/>
      <c r="G164" s="77" t="n">
        <f aca="false">SUM(G165)</f>
        <v>709900</v>
      </c>
    </row>
    <row r="165" customFormat="false" ht="42.75" hidden="false" customHeight="true" outlineLevel="0" collapsed="false">
      <c r="A165" s="76" t="s">
        <v>490</v>
      </c>
      <c r="B165" s="95" t="s">
        <v>335</v>
      </c>
      <c r="C165" s="73" t="s">
        <v>288</v>
      </c>
      <c r="D165" s="80" t="s">
        <v>284</v>
      </c>
      <c r="E165" s="78" t="s">
        <v>491</v>
      </c>
      <c r="F165" s="73"/>
      <c r="G165" s="77" t="n">
        <f aca="false">SUM(G166)</f>
        <v>709900</v>
      </c>
    </row>
    <row r="166" customFormat="false" ht="63" hidden="false" customHeight="true" outlineLevel="0" collapsed="false">
      <c r="A166" s="76" t="s">
        <v>492</v>
      </c>
      <c r="B166" s="95" t="s">
        <v>335</v>
      </c>
      <c r="C166" s="73" t="s">
        <v>288</v>
      </c>
      <c r="D166" s="80" t="s">
        <v>284</v>
      </c>
      <c r="E166" s="78" t="s">
        <v>493</v>
      </c>
      <c r="F166" s="73"/>
      <c r="G166" s="77" t="n">
        <f aca="false">SUM(G167+G169)</f>
        <v>709900</v>
      </c>
    </row>
    <row r="167" s="87" customFormat="true" ht="52.5" hidden="false" customHeight="true" outlineLevel="0" collapsed="false">
      <c r="A167" s="76" t="s">
        <v>500</v>
      </c>
      <c r="B167" s="95" t="s">
        <v>335</v>
      </c>
      <c r="C167" s="73" t="s">
        <v>288</v>
      </c>
      <c r="D167" s="80" t="s">
        <v>284</v>
      </c>
      <c r="E167" s="78" t="s">
        <v>501</v>
      </c>
      <c r="F167" s="73"/>
      <c r="G167" s="77" t="n">
        <f aca="false">SUM(G168)</f>
        <v>600000</v>
      </c>
    </row>
    <row r="168" s="87" customFormat="true" ht="27" hidden="false" customHeight="true" outlineLevel="0" collapsed="false">
      <c r="A168" s="76" t="s">
        <v>424</v>
      </c>
      <c r="B168" s="95" t="s">
        <v>335</v>
      </c>
      <c r="C168" s="73" t="s">
        <v>288</v>
      </c>
      <c r="D168" s="80" t="s">
        <v>284</v>
      </c>
      <c r="E168" s="78" t="s">
        <v>501</v>
      </c>
      <c r="F168" s="73" t="s">
        <v>425</v>
      </c>
      <c r="G168" s="77" t="n">
        <v>600000</v>
      </c>
    </row>
    <row r="169" s="87" customFormat="true" ht="50.25" hidden="false" customHeight="true" outlineLevel="0" collapsed="false">
      <c r="A169" s="76" t="s">
        <v>502</v>
      </c>
      <c r="B169" s="95" t="s">
        <v>335</v>
      </c>
      <c r="C169" s="73" t="s">
        <v>288</v>
      </c>
      <c r="D169" s="80" t="s">
        <v>284</v>
      </c>
      <c r="E169" s="78" t="s">
        <v>503</v>
      </c>
      <c r="F169" s="73"/>
      <c r="G169" s="77" t="n">
        <f aca="false">SUM(G170)</f>
        <v>109900</v>
      </c>
    </row>
    <row r="170" s="87" customFormat="true" ht="26.25" hidden="false" customHeight="true" outlineLevel="0" collapsed="false">
      <c r="A170" s="76" t="s">
        <v>424</v>
      </c>
      <c r="B170" s="95" t="s">
        <v>335</v>
      </c>
      <c r="C170" s="73" t="s">
        <v>288</v>
      </c>
      <c r="D170" s="80" t="s">
        <v>284</v>
      </c>
      <c r="E170" s="78" t="s">
        <v>503</v>
      </c>
      <c r="F170" s="73" t="s">
        <v>425</v>
      </c>
      <c r="G170" s="77" t="n">
        <v>109900</v>
      </c>
    </row>
    <row r="171" s="114" customFormat="true" ht="22.5" hidden="false" customHeight="true" outlineLevel="0" collapsed="false">
      <c r="A171" s="83" t="s">
        <v>307</v>
      </c>
      <c r="B171" s="95" t="s">
        <v>335</v>
      </c>
      <c r="C171" s="73" t="s">
        <v>288</v>
      </c>
      <c r="D171" s="80" t="s">
        <v>288</v>
      </c>
      <c r="E171" s="78"/>
      <c r="F171" s="73"/>
      <c r="G171" s="77" t="n">
        <f aca="false">SUM(G172)</f>
        <v>775100</v>
      </c>
    </row>
    <row r="172" s="87" customFormat="true" ht="36" hidden="false" customHeight="true" outlineLevel="0" collapsed="false">
      <c r="A172" s="76" t="s">
        <v>490</v>
      </c>
      <c r="B172" s="95" t="s">
        <v>335</v>
      </c>
      <c r="C172" s="73" t="s">
        <v>288</v>
      </c>
      <c r="D172" s="80" t="s">
        <v>288</v>
      </c>
      <c r="E172" s="78" t="s">
        <v>491</v>
      </c>
      <c r="F172" s="73"/>
      <c r="G172" s="77" t="n">
        <f aca="false">SUM(G173)</f>
        <v>775100</v>
      </c>
    </row>
    <row r="173" s="87" customFormat="true" ht="74.25" hidden="false" customHeight="true" outlineLevel="0" collapsed="false">
      <c r="A173" s="76" t="s">
        <v>492</v>
      </c>
      <c r="B173" s="95" t="s">
        <v>335</v>
      </c>
      <c r="C173" s="73" t="s">
        <v>288</v>
      </c>
      <c r="D173" s="80" t="s">
        <v>288</v>
      </c>
      <c r="E173" s="78" t="s">
        <v>493</v>
      </c>
      <c r="F173" s="73"/>
      <c r="G173" s="77" t="n">
        <f aca="false">SUM(G174+G176+G178+G180+G182)</f>
        <v>775100</v>
      </c>
    </row>
    <row r="174" s="87" customFormat="true" ht="70.5" hidden="false" customHeight="true" outlineLevel="0" collapsed="false">
      <c r="A174" s="76" t="s">
        <v>494</v>
      </c>
      <c r="B174" s="95" t="s">
        <v>335</v>
      </c>
      <c r="C174" s="73" t="s">
        <v>288</v>
      </c>
      <c r="D174" s="80" t="s">
        <v>288</v>
      </c>
      <c r="E174" s="78" t="s">
        <v>495</v>
      </c>
      <c r="F174" s="73"/>
      <c r="G174" s="77" t="n">
        <f aca="false">SUM(G175)</f>
        <v>419500</v>
      </c>
    </row>
    <row r="175" s="87" customFormat="true" ht="21.75" hidden="false" customHeight="true" outlineLevel="0" collapsed="false">
      <c r="A175" s="76" t="s">
        <v>424</v>
      </c>
      <c r="B175" s="95" t="s">
        <v>335</v>
      </c>
      <c r="C175" s="73" t="s">
        <v>288</v>
      </c>
      <c r="D175" s="80" t="s">
        <v>288</v>
      </c>
      <c r="E175" s="78" t="s">
        <v>495</v>
      </c>
      <c r="F175" s="73" t="s">
        <v>425</v>
      </c>
      <c r="G175" s="77" t="n">
        <v>419500</v>
      </c>
    </row>
    <row r="176" s="87" customFormat="true" ht="131.25" hidden="false" customHeight="true" outlineLevel="0" collapsed="false">
      <c r="A176" s="76" t="s">
        <v>504</v>
      </c>
      <c r="B176" s="95" t="s">
        <v>335</v>
      </c>
      <c r="C176" s="73" t="s">
        <v>288</v>
      </c>
      <c r="D176" s="80" t="s">
        <v>288</v>
      </c>
      <c r="E176" s="78" t="s">
        <v>505</v>
      </c>
      <c r="F176" s="73"/>
      <c r="G176" s="77" t="n">
        <f aca="false">SUM(G177)</f>
        <v>118500</v>
      </c>
    </row>
    <row r="177" s="115" customFormat="true" ht="30" hidden="false" customHeight="true" outlineLevel="0" collapsed="false">
      <c r="A177" s="76" t="s">
        <v>424</v>
      </c>
      <c r="B177" s="95" t="s">
        <v>335</v>
      </c>
      <c r="C177" s="73" t="s">
        <v>487</v>
      </c>
      <c r="D177" s="80" t="s">
        <v>288</v>
      </c>
      <c r="E177" s="78" t="s">
        <v>505</v>
      </c>
      <c r="F177" s="73" t="s">
        <v>425</v>
      </c>
      <c r="G177" s="77" t="n">
        <v>118500</v>
      </c>
    </row>
    <row r="178" s="87" customFormat="true" ht="89.25" hidden="false" customHeight="true" outlineLevel="0" collapsed="false">
      <c r="A178" s="76" t="s">
        <v>506</v>
      </c>
      <c r="B178" s="95" t="s">
        <v>335</v>
      </c>
      <c r="C178" s="73" t="s">
        <v>288</v>
      </c>
      <c r="D178" s="80" t="s">
        <v>288</v>
      </c>
      <c r="E178" s="78" t="s">
        <v>507</v>
      </c>
      <c r="F178" s="73"/>
      <c r="G178" s="77" t="n">
        <f aca="false">SUM(G179)</f>
        <v>71200</v>
      </c>
    </row>
    <row r="179" s="87" customFormat="true" ht="22.5" hidden="false" customHeight="true" outlineLevel="0" collapsed="false">
      <c r="A179" s="76" t="s">
        <v>424</v>
      </c>
      <c r="B179" s="95" t="s">
        <v>335</v>
      </c>
      <c r="C179" s="73" t="s">
        <v>288</v>
      </c>
      <c r="D179" s="80" t="s">
        <v>288</v>
      </c>
      <c r="E179" s="78" t="s">
        <v>507</v>
      </c>
      <c r="F179" s="73" t="s">
        <v>425</v>
      </c>
      <c r="G179" s="77" t="n">
        <v>71200</v>
      </c>
    </row>
    <row r="180" customFormat="false" ht="40.5" hidden="false" customHeight="true" outlineLevel="0" collapsed="false">
      <c r="A180" s="76" t="s">
        <v>508</v>
      </c>
      <c r="B180" s="95" t="s">
        <v>335</v>
      </c>
      <c r="C180" s="73" t="s">
        <v>288</v>
      </c>
      <c r="D180" s="80" t="s">
        <v>288</v>
      </c>
      <c r="E180" s="78" t="s">
        <v>501</v>
      </c>
      <c r="F180" s="73"/>
      <c r="G180" s="77" t="n">
        <f aca="false">SUM(G181)</f>
        <v>71200</v>
      </c>
    </row>
    <row r="181" customFormat="false" ht="23.25" hidden="false" customHeight="true" outlineLevel="0" collapsed="false">
      <c r="A181" s="76" t="s">
        <v>424</v>
      </c>
      <c r="B181" s="95" t="s">
        <v>335</v>
      </c>
      <c r="C181" s="73" t="s">
        <v>288</v>
      </c>
      <c r="D181" s="80" t="s">
        <v>288</v>
      </c>
      <c r="E181" s="78" t="s">
        <v>501</v>
      </c>
      <c r="F181" s="73" t="s">
        <v>425</v>
      </c>
      <c r="G181" s="77" t="n">
        <v>71200</v>
      </c>
    </row>
    <row r="182" customFormat="false" ht="49.5" hidden="false" customHeight="true" outlineLevel="0" collapsed="false">
      <c r="A182" s="76" t="s">
        <v>509</v>
      </c>
      <c r="B182" s="95" t="s">
        <v>335</v>
      </c>
      <c r="C182" s="73" t="s">
        <v>288</v>
      </c>
      <c r="D182" s="80" t="s">
        <v>288</v>
      </c>
      <c r="E182" s="78" t="s">
        <v>503</v>
      </c>
      <c r="F182" s="73"/>
      <c r="G182" s="77" t="n">
        <f aca="false">SUM(G183)</f>
        <v>94700</v>
      </c>
    </row>
    <row r="183" customFormat="false" ht="16.5" hidden="false" customHeight="true" outlineLevel="0" collapsed="false">
      <c r="A183" s="76" t="s">
        <v>424</v>
      </c>
      <c r="B183" s="95" t="s">
        <v>335</v>
      </c>
      <c r="C183" s="73" t="s">
        <v>288</v>
      </c>
      <c r="D183" s="80" t="s">
        <v>288</v>
      </c>
      <c r="E183" s="78" t="s">
        <v>503</v>
      </c>
      <c r="F183" s="73" t="s">
        <v>425</v>
      </c>
      <c r="G183" s="77" t="n">
        <v>94700</v>
      </c>
    </row>
    <row r="184" customFormat="false" ht="18.75" hidden="false" customHeight="true" outlineLevel="0" collapsed="false">
      <c r="A184" s="84" t="s">
        <v>308</v>
      </c>
      <c r="B184" s="95" t="s">
        <v>335</v>
      </c>
      <c r="C184" s="85" t="s">
        <v>292</v>
      </c>
      <c r="D184" s="86"/>
      <c r="E184" s="86"/>
      <c r="F184" s="89"/>
      <c r="G184" s="74" t="n">
        <f aca="false">SUM(G185,G199,G234,G244)</f>
        <v>296607692.39</v>
      </c>
    </row>
    <row r="185" customFormat="false" ht="19.5" hidden="false" customHeight="true" outlineLevel="0" collapsed="false">
      <c r="A185" s="84" t="s">
        <v>309</v>
      </c>
      <c r="B185" s="95" t="s">
        <v>335</v>
      </c>
      <c r="C185" s="85" t="s">
        <v>292</v>
      </c>
      <c r="D185" s="85" t="s">
        <v>280</v>
      </c>
      <c r="E185" s="86"/>
      <c r="F185" s="89"/>
      <c r="G185" s="74" t="n">
        <f aca="false">SUM(G186)</f>
        <v>49239591.99</v>
      </c>
    </row>
    <row r="186" customFormat="false" ht="36.75" hidden="false" customHeight="true" outlineLevel="0" collapsed="false">
      <c r="A186" s="92" t="s">
        <v>510</v>
      </c>
      <c r="B186" s="95" t="s">
        <v>335</v>
      </c>
      <c r="C186" s="89" t="s">
        <v>292</v>
      </c>
      <c r="D186" s="89" t="s">
        <v>280</v>
      </c>
      <c r="E186" s="90" t="s">
        <v>511</v>
      </c>
      <c r="F186" s="89"/>
      <c r="G186" s="77" t="n">
        <f aca="false">SUM(G187)</f>
        <v>49239591.99</v>
      </c>
    </row>
    <row r="187" customFormat="false" ht="58.5" hidden="false" customHeight="true" outlineLevel="0" collapsed="false">
      <c r="A187" s="92" t="s">
        <v>512</v>
      </c>
      <c r="B187" s="95" t="s">
        <v>335</v>
      </c>
      <c r="C187" s="89" t="s">
        <v>292</v>
      </c>
      <c r="D187" s="89" t="s">
        <v>280</v>
      </c>
      <c r="E187" s="90" t="s">
        <v>513</v>
      </c>
      <c r="F187" s="89"/>
      <c r="G187" s="77" t="n">
        <f aca="false">SUM(G188+G193+G197+G191)</f>
        <v>49239591.99</v>
      </c>
    </row>
    <row r="188" customFormat="false" ht="105.75" hidden="false" customHeight="true" outlineLevel="0" collapsed="false">
      <c r="A188" s="92" t="s">
        <v>514</v>
      </c>
      <c r="B188" s="95" t="s">
        <v>335</v>
      </c>
      <c r="C188" s="89" t="s">
        <v>292</v>
      </c>
      <c r="D188" s="89" t="s">
        <v>280</v>
      </c>
      <c r="E188" s="90" t="s">
        <v>515</v>
      </c>
      <c r="F188" s="89"/>
      <c r="G188" s="77" t="n">
        <f aca="false">SUM(G189:G190)</f>
        <v>26606480.26</v>
      </c>
    </row>
    <row r="189" customFormat="false" ht="47.25" hidden="false" customHeight="false" outlineLevel="0" collapsed="false">
      <c r="A189" s="88" t="s">
        <v>342</v>
      </c>
      <c r="B189" s="95" t="s">
        <v>335</v>
      </c>
      <c r="C189" s="89" t="s">
        <v>292</v>
      </c>
      <c r="D189" s="89" t="s">
        <v>280</v>
      </c>
      <c r="E189" s="90" t="s">
        <v>515</v>
      </c>
      <c r="F189" s="89" t="s">
        <v>343</v>
      </c>
      <c r="G189" s="77" t="n">
        <v>26436496.57</v>
      </c>
    </row>
    <row r="190" customFormat="false" ht="15.75" hidden="false" customHeight="false" outlineLevel="0" collapsed="false">
      <c r="A190" s="92" t="s">
        <v>349</v>
      </c>
      <c r="B190" s="95" t="s">
        <v>335</v>
      </c>
      <c r="C190" s="89" t="s">
        <v>292</v>
      </c>
      <c r="D190" s="89" t="s">
        <v>280</v>
      </c>
      <c r="E190" s="90" t="s">
        <v>515</v>
      </c>
      <c r="F190" s="89" t="s">
        <v>350</v>
      </c>
      <c r="G190" s="77" t="n">
        <v>169983.69</v>
      </c>
    </row>
    <row r="191" customFormat="false" ht="45" hidden="false" customHeight="true" outlineLevel="0" collapsed="false">
      <c r="A191" s="88" t="s">
        <v>516</v>
      </c>
      <c r="B191" s="95" t="s">
        <v>335</v>
      </c>
      <c r="C191" s="89" t="s">
        <v>292</v>
      </c>
      <c r="D191" s="89" t="s">
        <v>280</v>
      </c>
      <c r="E191" s="90" t="s">
        <v>517</v>
      </c>
      <c r="F191" s="89"/>
      <c r="G191" s="77" t="n">
        <f aca="false">SUM(G192)</f>
        <v>4770.6</v>
      </c>
    </row>
    <row r="192" customFormat="false" ht="54.75" hidden="false" customHeight="true" outlineLevel="0" collapsed="false">
      <c r="A192" s="88" t="s">
        <v>342</v>
      </c>
      <c r="B192" s="95" t="s">
        <v>335</v>
      </c>
      <c r="C192" s="89" t="s">
        <v>292</v>
      </c>
      <c r="D192" s="89" t="s">
        <v>280</v>
      </c>
      <c r="E192" s="90" t="s">
        <v>517</v>
      </c>
      <c r="F192" s="89" t="s">
        <v>343</v>
      </c>
      <c r="G192" s="77" t="n">
        <v>4770.6</v>
      </c>
    </row>
    <row r="193" customFormat="false" ht="31.5" hidden="false" customHeight="false" outlineLevel="0" collapsed="false">
      <c r="A193" s="92" t="s">
        <v>442</v>
      </c>
      <c r="B193" s="95" t="s">
        <v>335</v>
      </c>
      <c r="C193" s="89" t="s">
        <v>292</v>
      </c>
      <c r="D193" s="89" t="s">
        <v>280</v>
      </c>
      <c r="E193" s="90" t="s">
        <v>518</v>
      </c>
      <c r="F193" s="89"/>
      <c r="G193" s="77" t="n">
        <f aca="false">SUM(G194:G196)</f>
        <v>22593799.13</v>
      </c>
    </row>
    <row r="194" s="87" customFormat="true" ht="57" hidden="false" customHeight="true" outlineLevel="0" collapsed="false">
      <c r="A194" s="88" t="s">
        <v>342</v>
      </c>
      <c r="B194" s="95" t="s">
        <v>335</v>
      </c>
      <c r="C194" s="89" t="s">
        <v>292</v>
      </c>
      <c r="D194" s="89" t="s">
        <v>280</v>
      </c>
      <c r="E194" s="90" t="s">
        <v>518</v>
      </c>
      <c r="F194" s="89" t="s">
        <v>343</v>
      </c>
      <c r="G194" s="77" t="n">
        <v>8894594.32</v>
      </c>
    </row>
    <row r="195" s="87" customFormat="true" ht="27.75" hidden="false" customHeight="true" outlineLevel="0" collapsed="false">
      <c r="A195" s="92" t="s">
        <v>349</v>
      </c>
      <c r="B195" s="95" t="s">
        <v>335</v>
      </c>
      <c r="C195" s="89" t="s">
        <v>292</v>
      </c>
      <c r="D195" s="89" t="s">
        <v>280</v>
      </c>
      <c r="E195" s="90" t="s">
        <v>518</v>
      </c>
      <c r="F195" s="89" t="s">
        <v>350</v>
      </c>
      <c r="G195" s="77" t="n">
        <v>12470822.24</v>
      </c>
    </row>
    <row r="196" s="87" customFormat="true" ht="15.75" hidden="false" customHeight="true" outlineLevel="0" collapsed="false">
      <c r="A196" s="92" t="s">
        <v>351</v>
      </c>
      <c r="B196" s="95" t="s">
        <v>335</v>
      </c>
      <c r="C196" s="89" t="s">
        <v>292</v>
      </c>
      <c r="D196" s="89" t="s">
        <v>280</v>
      </c>
      <c r="E196" s="90" t="s">
        <v>518</v>
      </c>
      <c r="F196" s="89" t="s">
        <v>352</v>
      </c>
      <c r="G196" s="77" t="n">
        <v>1228382.57</v>
      </c>
    </row>
    <row r="197" customFormat="false" ht="31.5" hidden="false" customHeight="false" outlineLevel="0" collapsed="false">
      <c r="A197" s="92" t="s">
        <v>519</v>
      </c>
      <c r="B197" s="95" t="s">
        <v>335</v>
      </c>
      <c r="C197" s="89" t="s">
        <v>292</v>
      </c>
      <c r="D197" s="89" t="s">
        <v>280</v>
      </c>
      <c r="E197" s="90" t="s">
        <v>520</v>
      </c>
      <c r="F197" s="89"/>
      <c r="G197" s="77" t="n">
        <f aca="false">SUM(G198)</f>
        <v>34542</v>
      </c>
    </row>
    <row r="198" customFormat="false" ht="47.25" hidden="false" customHeight="false" outlineLevel="0" collapsed="false">
      <c r="A198" s="88" t="s">
        <v>342</v>
      </c>
      <c r="B198" s="95" t="s">
        <v>335</v>
      </c>
      <c r="C198" s="89" t="s">
        <v>292</v>
      </c>
      <c r="D198" s="89" t="s">
        <v>280</v>
      </c>
      <c r="E198" s="90" t="s">
        <v>521</v>
      </c>
      <c r="F198" s="89" t="s">
        <v>343</v>
      </c>
      <c r="G198" s="77" t="n">
        <v>34542</v>
      </c>
    </row>
    <row r="199" customFormat="false" ht="15.75" hidden="false" customHeight="false" outlineLevel="0" collapsed="false">
      <c r="A199" s="84" t="s">
        <v>310</v>
      </c>
      <c r="B199" s="95" t="s">
        <v>335</v>
      </c>
      <c r="C199" s="85" t="s">
        <v>292</v>
      </c>
      <c r="D199" s="85" t="s">
        <v>282</v>
      </c>
      <c r="E199" s="86"/>
      <c r="F199" s="89"/>
      <c r="G199" s="74" t="n">
        <f aca="false">SUM(G200)</f>
        <v>239097018.27</v>
      </c>
    </row>
    <row r="200" customFormat="false" ht="39" hidden="false" customHeight="true" outlineLevel="0" collapsed="false">
      <c r="A200" s="92" t="s">
        <v>510</v>
      </c>
      <c r="B200" s="95" t="s">
        <v>335</v>
      </c>
      <c r="C200" s="89" t="s">
        <v>292</v>
      </c>
      <c r="D200" s="89" t="s">
        <v>282</v>
      </c>
      <c r="E200" s="90" t="s">
        <v>511</v>
      </c>
      <c r="F200" s="89"/>
      <c r="G200" s="77" t="n">
        <f aca="false">SUM(G201+G227)</f>
        <v>239097018.27</v>
      </c>
    </row>
    <row r="201" customFormat="false" ht="51" hidden="false" customHeight="true" outlineLevel="0" collapsed="false">
      <c r="A201" s="91" t="s">
        <v>522</v>
      </c>
      <c r="B201" s="95" t="s">
        <v>335</v>
      </c>
      <c r="C201" s="85" t="s">
        <v>292</v>
      </c>
      <c r="D201" s="85" t="s">
        <v>282</v>
      </c>
      <c r="E201" s="86" t="s">
        <v>513</v>
      </c>
      <c r="F201" s="85"/>
      <c r="G201" s="74" t="n">
        <f aca="false">SUM(G202+G215+G219+G221+G209+G211+G225+G213+G223+G205+G207)</f>
        <v>224630842.26</v>
      </c>
    </row>
    <row r="202" customFormat="false" ht="104.25" hidden="false" customHeight="true" outlineLevel="0" collapsed="false">
      <c r="A202" s="92" t="s">
        <v>523</v>
      </c>
      <c r="B202" s="95" t="s">
        <v>335</v>
      </c>
      <c r="C202" s="89" t="s">
        <v>292</v>
      </c>
      <c r="D202" s="89" t="s">
        <v>282</v>
      </c>
      <c r="E202" s="90" t="s">
        <v>524</v>
      </c>
      <c r="F202" s="89"/>
      <c r="G202" s="77" t="n">
        <f aca="false">SUM(G203:G204)</f>
        <v>180915835.05</v>
      </c>
    </row>
    <row r="203" customFormat="false" ht="58.5" hidden="false" customHeight="true" outlineLevel="0" collapsed="false">
      <c r="A203" s="88" t="s">
        <v>342</v>
      </c>
      <c r="B203" s="95" t="s">
        <v>335</v>
      </c>
      <c r="C203" s="89" t="s">
        <v>292</v>
      </c>
      <c r="D203" s="89" t="s">
        <v>282</v>
      </c>
      <c r="E203" s="90" t="s">
        <v>524</v>
      </c>
      <c r="F203" s="89" t="s">
        <v>343</v>
      </c>
      <c r="G203" s="77" t="n">
        <v>174141517.58</v>
      </c>
    </row>
    <row r="204" s="114" customFormat="true" ht="24" hidden="false" customHeight="true" outlineLevel="0" collapsed="false">
      <c r="A204" s="92" t="s">
        <v>349</v>
      </c>
      <c r="B204" s="95" t="s">
        <v>335</v>
      </c>
      <c r="C204" s="89" t="s">
        <v>292</v>
      </c>
      <c r="D204" s="89" t="s">
        <v>282</v>
      </c>
      <c r="E204" s="90" t="s">
        <v>524</v>
      </c>
      <c r="F204" s="89" t="s">
        <v>350</v>
      </c>
      <c r="G204" s="77" t="n">
        <v>6774317.47</v>
      </c>
    </row>
    <row r="205" s="87" customFormat="true" ht="33.75" hidden="false" customHeight="true" outlineLevel="0" collapsed="false">
      <c r="A205" s="88" t="s">
        <v>516</v>
      </c>
      <c r="B205" s="95" t="s">
        <v>335</v>
      </c>
      <c r="C205" s="89" t="s">
        <v>292</v>
      </c>
      <c r="D205" s="89" t="s">
        <v>282</v>
      </c>
      <c r="E205" s="90" t="s">
        <v>517</v>
      </c>
      <c r="F205" s="89"/>
      <c r="G205" s="77" t="n">
        <f aca="false">SUM(G206)</f>
        <v>228750</v>
      </c>
    </row>
    <row r="206" s="87" customFormat="true" ht="57.75" hidden="false" customHeight="true" outlineLevel="0" collapsed="false">
      <c r="A206" s="88" t="s">
        <v>342</v>
      </c>
      <c r="B206" s="95" t="s">
        <v>335</v>
      </c>
      <c r="C206" s="89" t="s">
        <v>525</v>
      </c>
      <c r="D206" s="89" t="s">
        <v>282</v>
      </c>
      <c r="E206" s="90" t="s">
        <v>517</v>
      </c>
      <c r="F206" s="89" t="s">
        <v>343</v>
      </c>
      <c r="G206" s="77" t="n">
        <v>228750</v>
      </c>
    </row>
    <row r="207" customFormat="false" ht="74.25" hidden="false" customHeight="true" outlineLevel="0" collapsed="false">
      <c r="A207" s="88" t="s">
        <v>526</v>
      </c>
      <c r="B207" s="95" t="s">
        <v>335</v>
      </c>
      <c r="C207" s="89" t="s">
        <v>292</v>
      </c>
      <c r="D207" s="89" t="s">
        <v>282</v>
      </c>
      <c r="E207" s="90" t="s">
        <v>527</v>
      </c>
      <c r="F207" s="89"/>
      <c r="G207" s="77" t="n">
        <f aca="false">SUM(G208)</f>
        <v>515732.36</v>
      </c>
    </row>
    <row r="208" customFormat="false" ht="45.75" hidden="false" customHeight="true" outlineLevel="0" collapsed="false">
      <c r="A208" s="88" t="s">
        <v>528</v>
      </c>
      <c r="B208" s="95" t="s">
        <v>335</v>
      </c>
      <c r="C208" s="89" t="s">
        <v>292</v>
      </c>
      <c r="D208" s="89" t="s">
        <v>282</v>
      </c>
      <c r="E208" s="90" t="s">
        <v>527</v>
      </c>
      <c r="F208" s="89" t="s">
        <v>350</v>
      </c>
      <c r="G208" s="77" t="n">
        <v>515732.36</v>
      </c>
    </row>
    <row r="209" customFormat="false" ht="15.75" hidden="false" customHeight="false" outlineLevel="0" collapsed="false">
      <c r="A209" s="88" t="s">
        <v>529</v>
      </c>
      <c r="B209" s="95" t="s">
        <v>335</v>
      </c>
      <c r="C209" s="89" t="s">
        <v>292</v>
      </c>
      <c r="D209" s="89" t="s">
        <v>282</v>
      </c>
      <c r="E209" s="90" t="s">
        <v>530</v>
      </c>
      <c r="F209" s="89"/>
      <c r="G209" s="77" t="n">
        <f aca="false">SUM(G210)</f>
        <v>2053700.57</v>
      </c>
    </row>
    <row r="210" customFormat="false" ht="47.25" hidden="false" customHeight="false" outlineLevel="0" collapsed="false">
      <c r="A210" s="88" t="s">
        <v>342</v>
      </c>
      <c r="B210" s="95" t="s">
        <v>335</v>
      </c>
      <c r="C210" s="89" t="s">
        <v>292</v>
      </c>
      <c r="D210" s="89" t="s">
        <v>282</v>
      </c>
      <c r="E210" s="90" t="s">
        <v>530</v>
      </c>
      <c r="F210" s="89" t="s">
        <v>343</v>
      </c>
      <c r="G210" s="77" t="n">
        <v>2053700.57</v>
      </c>
    </row>
    <row r="211" customFormat="false" ht="33.75" hidden="false" customHeight="true" outlineLevel="0" collapsed="false">
      <c r="A211" s="88" t="s">
        <v>531</v>
      </c>
      <c r="B211" s="95" t="s">
        <v>335</v>
      </c>
      <c r="C211" s="89" t="s">
        <v>292</v>
      </c>
      <c r="D211" s="89" t="s">
        <v>282</v>
      </c>
      <c r="E211" s="90" t="s">
        <v>532</v>
      </c>
      <c r="F211" s="89"/>
      <c r="G211" s="77" t="n">
        <f aca="false">SUM(G212)</f>
        <v>96847</v>
      </c>
    </row>
    <row r="212" customFormat="false" ht="32.25" hidden="false" customHeight="true" outlineLevel="0" collapsed="false">
      <c r="A212" s="92" t="s">
        <v>349</v>
      </c>
      <c r="B212" s="95" t="s">
        <v>335</v>
      </c>
      <c r="C212" s="89" t="s">
        <v>292</v>
      </c>
      <c r="D212" s="89" t="s">
        <v>282</v>
      </c>
      <c r="E212" s="90" t="s">
        <v>532</v>
      </c>
      <c r="F212" s="89" t="s">
        <v>350</v>
      </c>
      <c r="G212" s="77" t="n">
        <v>96847</v>
      </c>
    </row>
    <row r="213" s="114" customFormat="true" ht="66" hidden="false" customHeight="true" outlineLevel="0" collapsed="false">
      <c r="A213" s="92" t="s">
        <v>533</v>
      </c>
      <c r="B213" s="95" t="s">
        <v>335</v>
      </c>
      <c r="C213" s="89" t="s">
        <v>292</v>
      </c>
      <c r="D213" s="89" t="s">
        <v>282</v>
      </c>
      <c r="E213" s="90" t="s">
        <v>534</v>
      </c>
      <c r="F213" s="89"/>
      <c r="G213" s="77" t="n">
        <f aca="false">SUM(G214)</f>
        <v>501140.05</v>
      </c>
    </row>
    <row r="214" s="114" customFormat="true" ht="20.25" hidden="false" customHeight="true" outlineLevel="0" collapsed="false">
      <c r="A214" s="92" t="s">
        <v>349</v>
      </c>
      <c r="B214" s="95" t="s">
        <v>335</v>
      </c>
      <c r="C214" s="89" t="s">
        <v>525</v>
      </c>
      <c r="D214" s="89" t="s">
        <v>282</v>
      </c>
      <c r="E214" s="90" t="s">
        <v>534</v>
      </c>
      <c r="F214" s="89" t="s">
        <v>350</v>
      </c>
      <c r="G214" s="77" t="n">
        <v>501140.05</v>
      </c>
    </row>
    <row r="215" customFormat="false" ht="42.75" hidden="false" customHeight="true" outlineLevel="0" collapsed="false">
      <c r="A215" s="92" t="s">
        <v>442</v>
      </c>
      <c r="B215" s="95" t="s">
        <v>335</v>
      </c>
      <c r="C215" s="89" t="s">
        <v>292</v>
      </c>
      <c r="D215" s="89" t="s">
        <v>282</v>
      </c>
      <c r="E215" s="90" t="s">
        <v>518</v>
      </c>
      <c r="F215" s="89"/>
      <c r="G215" s="77" t="n">
        <f aca="false">SUM(G218+G217+G216)</f>
        <v>34655779.5</v>
      </c>
    </row>
    <row r="216" customFormat="false" ht="55.5" hidden="false" customHeight="true" outlineLevel="0" collapsed="false">
      <c r="A216" s="88" t="s">
        <v>342</v>
      </c>
      <c r="B216" s="95" t="s">
        <v>335</v>
      </c>
      <c r="C216" s="89" t="s">
        <v>292</v>
      </c>
      <c r="D216" s="89" t="s">
        <v>282</v>
      </c>
      <c r="E216" s="90" t="s">
        <v>518</v>
      </c>
      <c r="F216" s="89" t="s">
        <v>343</v>
      </c>
      <c r="G216" s="77" t="n">
        <v>26475.4</v>
      </c>
    </row>
    <row r="217" customFormat="false" ht="15.75" hidden="false" customHeight="false" outlineLevel="0" collapsed="false">
      <c r="A217" s="92" t="s">
        <v>349</v>
      </c>
      <c r="B217" s="95" t="s">
        <v>335</v>
      </c>
      <c r="C217" s="89" t="s">
        <v>292</v>
      </c>
      <c r="D217" s="89" t="s">
        <v>282</v>
      </c>
      <c r="E217" s="90" t="s">
        <v>518</v>
      </c>
      <c r="F217" s="89" t="s">
        <v>350</v>
      </c>
      <c r="G217" s="77" t="n">
        <v>30844861.41</v>
      </c>
    </row>
    <row r="218" customFormat="false" ht="15.75" hidden="false" customHeight="false" outlineLevel="0" collapsed="false">
      <c r="A218" s="92" t="s">
        <v>351</v>
      </c>
      <c r="B218" s="95" t="s">
        <v>335</v>
      </c>
      <c r="C218" s="89" t="s">
        <v>292</v>
      </c>
      <c r="D218" s="89" t="s">
        <v>282</v>
      </c>
      <c r="E218" s="90" t="s">
        <v>518</v>
      </c>
      <c r="F218" s="89" t="s">
        <v>352</v>
      </c>
      <c r="G218" s="77" t="n">
        <v>3784442.69</v>
      </c>
    </row>
    <row r="219" customFormat="false" ht="31.5" hidden="false" customHeight="false" outlineLevel="0" collapsed="false">
      <c r="A219" s="92" t="s">
        <v>519</v>
      </c>
      <c r="B219" s="95" t="s">
        <v>335</v>
      </c>
      <c r="C219" s="89" t="s">
        <v>292</v>
      </c>
      <c r="D219" s="89" t="s">
        <v>282</v>
      </c>
      <c r="E219" s="90" t="s">
        <v>521</v>
      </c>
      <c r="F219" s="89"/>
      <c r="G219" s="77" t="n">
        <f aca="false">SUM(G220)</f>
        <v>1069268</v>
      </c>
    </row>
    <row r="220" customFormat="false" ht="16.5" hidden="false" customHeight="true" outlineLevel="0" collapsed="false">
      <c r="A220" s="88" t="s">
        <v>342</v>
      </c>
      <c r="B220" s="95" t="s">
        <v>335</v>
      </c>
      <c r="C220" s="89" t="s">
        <v>292</v>
      </c>
      <c r="D220" s="89" t="s">
        <v>282</v>
      </c>
      <c r="E220" s="90" t="s">
        <v>521</v>
      </c>
      <c r="F220" s="89" t="s">
        <v>343</v>
      </c>
      <c r="G220" s="77" t="n">
        <v>1069268</v>
      </c>
    </row>
    <row r="221" customFormat="false" ht="50.25" hidden="false" customHeight="true" outlineLevel="0" collapsed="false">
      <c r="A221" s="92" t="s">
        <v>535</v>
      </c>
      <c r="B221" s="95" t="s">
        <v>335</v>
      </c>
      <c r="C221" s="89" t="s">
        <v>292</v>
      </c>
      <c r="D221" s="89" t="s">
        <v>282</v>
      </c>
      <c r="E221" s="90" t="s">
        <v>536</v>
      </c>
      <c r="F221" s="89"/>
      <c r="G221" s="77" t="n">
        <f aca="false">SUM(G222)</f>
        <v>2667800.73</v>
      </c>
    </row>
    <row r="222" customFormat="false" ht="23.25" hidden="false" customHeight="true" outlineLevel="0" collapsed="false">
      <c r="A222" s="92" t="s">
        <v>349</v>
      </c>
      <c r="B222" s="95" t="s">
        <v>335</v>
      </c>
      <c r="C222" s="89" t="s">
        <v>292</v>
      </c>
      <c r="D222" s="89" t="s">
        <v>282</v>
      </c>
      <c r="E222" s="90" t="s">
        <v>536</v>
      </c>
      <c r="F222" s="89" t="s">
        <v>350</v>
      </c>
      <c r="G222" s="77" t="n">
        <v>2667800.73</v>
      </c>
    </row>
    <row r="223" customFormat="false" ht="40.5" hidden="false" customHeight="true" outlineLevel="0" collapsed="false">
      <c r="A223" s="92" t="s">
        <v>537</v>
      </c>
      <c r="B223" s="95" t="s">
        <v>335</v>
      </c>
      <c r="C223" s="89" t="s">
        <v>292</v>
      </c>
      <c r="D223" s="89" t="s">
        <v>282</v>
      </c>
      <c r="E223" s="90" t="s">
        <v>538</v>
      </c>
      <c r="F223" s="89"/>
      <c r="G223" s="77" t="n">
        <f aca="false">SUM(G224)</f>
        <v>917836</v>
      </c>
    </row>
    <row r="224" customFormat="false" ht="15.75" hidden="false" customHeight="false" outlineLevel="0" collapsed="false">
      <c r="A224" s="92" t="s">
        <v>349</v>
      </c>
      <c r="B224" s="95" t="s">
        <v>335</v>
      </c>
      <c r="C224" s="89" t="s">
        <v>292</v>
      </c>
      <c r="D224" s="89" t="s">
        <v>282</v>
      </c>
      <c r="E224" s="90" t="s">
        <v>538</v>
      </c>
      <c r="F224" s="89" t="s">
        <v>350</v>
      </c>
      <c r="G224" s="77" t="n">
        <v>917836</v>
      </c>
    </row>
    <row r="225" customFormat="false" ht="39.75" hidden="false" customHeight="true" outlineLevel="0" collapsed="false">
      <c r="A225" s="88" t="s">
        <v>531</v>
      </c>
      <c r="B225" s="95" t="s">
        <v>335</v>
      </c>
      <c r="C225" s="89" t="s">
        <v>292</v>
      </c>
      <c r="D225" s="89" t="s">
        <v>282</v>
      </c>
      <c r="E225" s="90" t="s">
        <v>539</v>
      </c>
      <c r="F225" s="89"/>
      <c r="G225" s="77" t="n">
        <f aca="false">SUM(G226)</f>
        <v>1008153</v>
      </c>
    </row>
    <row r="226" customFormat="false" ht="27" hidden="false" customHeight="true" outlineLevel="0" collapsed="false">
      <c r="A226" s="92" t="s">
        <v>349</v>
      </c>
      <c r="B226" s="95" t="s">
        <v>335</v>
      </c>
      <c r="C226" s="89" t="s">
        <v>292</v>
      </c>
      <c r="D226" s="89" t="s">
        <v>282</v>
      </c>
      <c r="E226" s="90" t="s">
        <v>539</v>
      </c>
      <c r="F226" s="89" t="s">
        <v>350</v>
      </c>
      <c r="G226" s="77" t="n">
        <v>1008153</v>
      </c>
    </row>
    <row r="227" customFormat="false" ht="51.75" hidden="false" customHeight="true" outlineLevel="0" collapsed="false">
      <c r="A227" s="91" t="s">
        <v>540</v>
      </c>
      <c r="B227" s="95" t="s">
        <v>335</v>
      </c>
      <c r="C227" s="85" t="s">
        <v>292</v>
      </c>
      <c r="D227" s="85" t="s">
        <v>282</v>
      </c>
      <c r="E227" s="86" t="s">
        <v>541</v>
      </c>
      <c r="F227" s="85"/>
      <c r="G227" s="74" t="n">
        <f aca="false">SUM(G228+G232)</f>
        <v>14466176.01</v>
      </c>
    </row>
    <row r="228" customFormat="false" ht="31.5" hidden="false" customHeight="true" outlineLevel="0" collapsed="false">
      <c r="A228" s="92" t="s">
        <v>442</v>
      </c>
      <c r="B228" s="95" t="s">
        <v>335</v>
      </c>
      <c r="C228" s="89" t="s">
        <v>292</v>
      </c>
      <c r="D228" s="89" t="s">
        <v>282</v>
      </c>
      <c r="E228" s="90" t="s">
        <v>542</v>
      </c>
      <c r="F228" s="89"/>
      <c r="G228" s="77" t="n">
        <f aca="false">SUM(G229:G231)</f>
        <v>14420076.01</v>
      </c>
    </row>
    <row r="229" customFormat="false" ht="47.25" hidden="false" customHeight="false" outlineLevel="0" collapsed="false">
      <c r="A229" s="88" t="s">
        <v>342</v>
      </c>
      <c r="B229" s="95" t="s">
        <v>335</v>
      </c>
      <c r="C229" s="89" t="s">
        <v>292</v>
      </c>
      <c r="D229" s="89" t="s">
        <v>282</v>
      </c>
      <c r="E229" s="90" t="s">
        <v>542</v>
      </c>
      <c r="F229" s="89" t="s">
        <v>343</v>
      </c>
      <c r="G229" s="77" t="n">
        <v>13832671.2</v>
      </c>
    </row>
    <row r="230" customFormat="false" ht="18.75" hidden="false" customHeight="true" outlineLevel="0" collapsed="false">
      <c r="A230" s="92" t="s">
        <v>349</v>
      </c>
      <c r="B230" s="95" t="s">
        <v>335</v>
      </c>
      <c r="C230" s="89" t="s">
        <v>292</v>
      </c>
      <c r="D230" s="89" t="s">
        <v>282</v>
      </c>
      <c r="E230" s="90" t="s">
        <v>542</v>
      </c>
      <c r="F230" s="89" t="s">
        <v>350</v>
      </c>
      <c r="G230" s="77" t="n">
        <v>505410.53</v>
      </c>
    </row>
    <row r="231" customFormat="false" ht="15.75" hidden="false" customHeight="false" outlineLevel="0" collapsed="false">
      <c r="A231" s="92" t="s">
        <v>351</v>
      </c>
      <c r="B231" s="95" t="s">
        <v>335</v>
      </c>
      <c r="C231" s="89" t="s">
        <v>292</v>
      </c>
      <c r="D231" s="89" t="s">
        <v>282</v>
      </c>
      <c r="E231" s="90" t="s">
        <v>542</v>
      </c>
      <c r="F231" s="89" t="s">
        <v>352</v>
      </c>
      <c r="G231" s="77" t="n">
        <v>81994.28</v>
      </c>
    </row>
    <row r="232" customFormat="false" ht="24" hidden="false" customHeight="true" outlineLevel="0" collapsed="false">
      <c r="A232" s="88" t="s">
        <v>543</v>
      </c>
      <c r="B232" s="95" t="s">
        <v>335</v>
      </c>
      <c r="C232" s="89" t="s">
        <v>292</v>
      </c>
      <c r="D232" s="89" t="s">
        <v>282</v>
      </c>
      <c r="E232" s="90" t="s">
        <v>544</v>
      </c>
      <c r="F232" s="89"/>
      <c r="G232" s="77" t="n">
        <f aca="false">SUM(G233)</f>
        <v>46100</v>
      </c>
    </row>
    <row r="233" customFormat="false" ht="21.75" hidden="false" customHeight="true" outlineLevel="0" collapsed="false">
      <c r="A233" s="92" t="s">
        <v>349</v>
      </c>
      <c r="B233" s="95" t="s">
        <v>335</v>
      </c>
      <c r="C233" s="89" t="s">
        <v>292</v>
      </c>
      <c r="D233" s="89" t="s">
        <v>282</v>
      </c>
      <c r="E233" s="90" t="s">
        <v>544</v>
      </c>
      <c r="F233" s="89" t="s">
        <v>350</v>
      </c>
      <c r="G233" s="77" t="n">
        <v>46100</v>
      </c>
    </row>
    <row r="234" customFormat="false" ht="18.75" hidden="false" customHeight="true" outlineLevel="0" collapsed="false">
      <c r="A234" s="84" t="s">
        <v>311</v>
      </c>
      <c r="B234" s="95" t="s">
        <v>335</v>
      </c>
      <c r="C234" s="85" t="s">
        <v>292</v>
      </c>
      <c r="D234" s="85" t="s">
        <v>292</v>
      </c>
      <c r="E234" s="86"/>
      <c r="F234" s="89"/>
      <c r="G234" s="74" t="n">
        <f aca="false">SUM(G235)</f>
        <v>1624519</v>
      </c>
    </row>
    <row r="235" customFormat="false" ht="61.5" hidden="false" customHeight="true" outlineLevel="0" collapsed="false">
      <c r="A235" s="116" t="s">
        <v>545</v>
      </c>
      <c r="B235" s="95" t="s">
        <v>335</v>
      </c>
      <c r="C235" s="85" t="s">
        <v>292</v>
      </c>
      <c r="D235" s="85" t="s">
        <v>292</v>
      </c>
      <c r="E235" s="86" t="s">
        <v>546</v>
      </c>
      <c r="F235" s="85"/>
      <c r="G235" s="74" t="n">
        <f aca="false">SUM(G236+G239)</f>
        <v>1624519</v>
      </c>
    </row>
    <row r="236" customFormat="false" ht="74.25" hidden="false" customHeight="true" outlineLevel="0" collapsed="false">
      <c r="A236" s="117" t="s">
        <v>547</v>
      </c>
      <c r="B236" s="95" t="s">
        <v>335</v>
      </c>
      <c r="C236" s="89" t="s">
        <v>292</v>
      </c>
      <c r="D236" s="89" t="s">
        <v>292</v>
      </c>
      <c r="E236" s="90" t="s">
        <v>548</v>
      </c>
      <c r="F236" s="89"/>
      <c r="G236" s="77" t="n">
        <f aca="false">SUM(G237)</f>
        <v>77100</v>
      </c>
    </row>
    <row r="237" customFormat="false" ht="20.25" hidden="false" customHeight="true" outlineLevel="0" collapsed="false">
      <c r="A237" s="118" t="s">
        <v>549</v>
      </c>
      <c r="B237" s="95" t="s">
        <v>335</v>
      </c>
      <c r="C237" s="89" t="s">
        <v>292</v>
      </c>
      <c r="D237" s="89" t="s">
        <v>292</v>
      </c>
      <c r="E237" s="90" t="s">
        <v>550</v>
      </c>
      <c r="F237" s="89"/>
      <c r="G237" s="77" t="n">
        <f aca="false">SUM(G238)</f>
        <v>77100</v>
      </c>
    </row>
    <row r="238" customFormat="false" ht="16.5" hidden="false" customHeight="true" outlineLevel="0" collapsed="false">
      <c r="A238" s="92" t="s">
        <v>349</v>
      </c>
      <c r="B238" s="95" t="s">
        <v>335</v>
      </c>
      <c r="C238" s="89" t="s">
        <v>292</v>
      </c>
      <c r="D238" s="89" t="s">
        <v>292</v>
      </c>
      <c r="E238" s="90" t="s">
        <v>550</v>
      </c>
      <c r="F238" s="89" t="s">
        <v>350</v>
      </c>
      <c r="G238" s="77" t="n">
        <v>77100</v>
      </c>
    </row>
    <row r="239" customFormat="false" ht="72.75" hidden="false" customHeight="true" outlineLevel="0" collapsed="false">
      <c r="A239" s="119" t="s">
        <v>551</v>
      </c>
      <c r="B239" s="95" t="s">
        <v>335</v>
      </c>
      <c r="C239" s="89" t="s">
        <v>292</v>
      </c>
      <c r="D239" s="89" t="s">
        <v>292</v>
      </c>
      <c r="E239" s="90" t="s">
        <v>552</v>
      </c>
      <c r="F239" s="89"/>
      <c r="G239" s="77" t="n">
        <f aca="false">SUM(G242+G240+G241)</f>
        <v>1547419</v>
      </c>
    </row>
    <row r="240" customFormat="false" ht="31.5" hidden="false" customHeight="false" outlineLevel="0" collapsed="false">
      <c r="A240" s="92" t="s">
        <v>553</v>
      </c>
      <c r="B240" s="95" t="s">
        <v>335</v>
      </c>
      <c r="C240" s="89" t="s">
        <v>292</v>
      </c>
      <c r="D240" s="89" t="s">
        <v>292</v>
      </c>
      <c r="E240" s="90" t="s">
        <v>554</v>
      </c>
      <c r="F240" s="89" t="s">
        <v>350</v>
      </c>
      <c r="G240" s="77" t="n">
        <v>311569</v>
      </c>
    </row>
    <row r="241" customFormat="false" ht="37.5" hidden="false" customHeight="true" outlineLevel="0" collapsed="false">
      <c r="A241" s="92" t="s">
        <v>555</v>
      </c>
      <c r="B241" s="95" t="s">
        <v>335</v>
      </c>
      <c r="C241" s="89" t="s">
        <v>292</v>
      </c>
      <c r="D241" s="89" t="s">
        <v>292</v>
      </c>
      <c r="E241" s="90" t="s">
        <v>556</v>
      </c>
      <c r="F241" s="89" t="s">
        <v>557</v>
      </c>
      <c r="G241" s="77" t="n">
        <v>379850</v>
      </c>
    </row>
    <row r="242" customFormat="false" ht="35.25" hidden="false" customHeight="true" outlineLevel="0" collapsed="false">
      <c r="A242" s="88" t="s">
        <v>558</v>
      </c>
      <c r="B242" s="95" t="s">
        <v>335</v>
      </c>
      <c r="C242" s="89" t="s">
        <v>292</v>
      </c>
      <c r="D242" s="89" t="s">
        <v>292</v>
      </c>
      <c r="E242" s="90" t="s">
        <v>559</v>
      </c>
      <c r="F242" s="89"/>
      <c r="G242" s="77" t="n">
        <f aca="false">SUM(G243:G243)</f>
        <v>856000</v>
      </c>
    </row>
    <row r="243" customFormat="false" ht="15.75" hidden="false" customHeight="false" outlineLevel="0" collapsed="false">
      <c r="A243" s="92" t="s">
        <v>560</v>
      </c>
      <c r="B243" s="95" t="s">
        <v>335</v>
      </c>
      <c r="C243" s="89" t="s">
        <v>292</v>
      </c>
      <c r="D243" s="89" t="s">
        <v>292</v>
      </c>
      <c r="E243" s="90" t="s">
        <v>559</v>
      </c>
      <c r="F243" s="89" t="s">
        <v>557</v>
      </c>
      <c r="G243" s="77" t="n">
        <v>856000</v>
      </c>
    </row>
    <row r="244" customFormat="false" ht="18" hidden="false" customHeight="true" outlineLevel="0" collapsed="false">
      <c r="A244" s="84" t="s">
        <v>312</v>
      </c>
      <c r="B244" s="95" t="s">
        <v>335</v>
      </c>
      <c r="C244" s="85" t="s">
        <v>292</v>
      </c>
      <c r="D244" s="85" t="s">
        <v>297</v>
      </c>
      <c r="E244" s="86"/>
      <c r="F244" s="89"/>
      <c r="G244" s="74" t="n">
        <f aca="false">SUM(G245)</f>
        <v>6646563.13</v>
      </c>
    </row>
    <row r="245" customFormat="false" ht="33.75" hidden="false" customHeight="true" outlineLevel="0" collapsed="false">
      <c r="A245" s="105" t="s">
        <v>561</v>
      </c>
      <c r="B245" s="95" t="s">
        <v>335</v>
      </c>
      <c r="C245" s="89" t="s">
        <v>292</v>
      </c>
      <c r="D245" s="89" t="s">
        <v>297</v>
      </c>
      <c r="E245" s="89" t="s">
        <v>511</v>
      </c>
      <c r="F245" s="89"/>
      <c r="G245" s="77" t="n">
        <f aca="false">SUM(G246)</f>
        <v>6646563.13</v>
      </c>
    </row>
    <row r="246" customFormat="false" ht="89.25" hidden="false" customHeight="true" outlineLevel="0" collapsed="false">
      <c r="A246" s="88" t="s">
        <v>562</v>
      </c>
      <c r="B246" s="95" t="s">
        <v>335</v>
      </c>
      <c r="C246" s="89" t="s">
        <v>292</v>
      </c>
      <c r="D246" s="89" t="s">
        <v>297</v>
      </c>
      <c r="E246" s="89" t="s">
        <v>563</v>
      </c>
      <c r="F246" s="89"/>
      <c r="G246" s="77" t="n">
        <f aca="false">SUM(G247+G249+G253)</f>
        <v>6646563.13</v>
      </c>
    </row>
    <row r="247" customFormat="false" ht="38.25" hidden="false" customHeight="true" outlineLevel="0" collapsed="false">
      <c r="A247" s="92" t="s">
        <v>564</v>
      </c>
      <c r="B247" s="95" t="s">
        <v>335</v>
      </c>
      <c r="C247" s="89" t="s">
        <v>292</v>
      </c>
      <c r="D247" s="89" t="s">
        <v>297</v>
      </c>
      <c r="E247" s="89" t="s">
        <v>565</v>
      </c>
      <c r="F247" s="89"/>
      <c r="G247" s="77" t="n">
        <f aca="false">SUM(G248)</f>
        <v>75610</v>
      </c>
    </row>
    <row r="248" customFormat="false" ht="72.75" hidden="false" customHeight="true" outlineLevel="0" collapsed="false">
      <c r="A248" s="92" t="s">
        <v>566</v>
      </c>
      <c r="B248" s="95" t="s">
        <v>335</v>
      </c>
      <c r="C248" s="89" t="s">
        <v>292</v>
      </c>
      <c r="D248" s="89" t="s">
        <v>297</v>
      </c>
      <c r="E248" s="89" t="s">
        <v>565</v>
      </c>
      <c r="F248" s="89" t="s">
        <v>343</v>
      </c>
      <c r="G248" s="77" t="n">
        <v>75610</v>
      </c>
    </row>
    <row r="249" customFormat="false" ht="31.5" hidden="false" customHeight="false" outlineLevel="0" collapsed="false">
      <c r="A249" s="92" t="s">
        <v>442</v>
      </c>
      <c r="B249" s="95" t="s">
        <v>335</v>
      </c>
      <c r="C249" s="89" t="s">
        <v>292</v>
      </c>
      <c r="D249" s="89" t="s">
        <v>297</v>
      </c>
      <c r="E249" s="89" t="s">
        <v>567</v>
      </c>
      <c r="F249" s="89"/>
      <c r="G249" s="77" t="n">
        <f aca="false">SUM(G250:G252)</f>
        <v>6545953.13</v>
      </c>
    </row>
    <row r="250" customFormat="false" ht="47.25" hidden="false" customHeight="false" outlineLevel="0" collapsed="false">
      <c r="A250" s="88" t="s">
        <v>342</v>
      </c>
      <c r="B250" s="95" t="s">
        <v>335</v>
      </c>
      <c r="C250" s="89" t="s">
        <v>292</v>
      </c>
      <c r="D250" s="89" t="s">
        <v>297</v>
      </c>
      <c r="E250" s="89" t="s">
        <v>567</v>
      </c>
      <c r="F250" s="89" t="s">
        <v>343</v>
      </c>
      <c r="G250" s="77" t="n">
        <v>6052035.66</v>
      </c>
    </row>
    <row r="251" customFormat="false" ht="27" hidden="false" customHeight="true" outlineLevel="0" collapsed="false">
      <c r="A251" s="92" t="s">
        <v>349</v>
      </c>
      <c r="B251" s="95" t="s">
        <v>335</v>
      </c>
      <c r="C251" s="89" t="s">
        <v>292</v>
      </c>
      <c r="D251" s="89" t="s">
        <v>297</v>
      </c>
      <c r="E251" s="89" t="s">
        <v>567</v>
      </c>
      <c r="F251" s="89" t="s">
        <v>350</v>
      </c>
      <c r="G251" s="77" t="n">
        <v>476177.45</v>
      </c>
    </row>
    <row r="252" customFormat="false" ht="27.75" hidden="false" customHeight="true" outlineLevel="0" collapsed="false">
      <c r="A252" s="92" t="s">
        <v>351</v>
      </c>
      <c r="B252" s="95" t="s">
        <v>335</v>
      </c>
      <c r="C252" s="89" t="s">
        <v>292</v>
      </c>
      <c r="D252" s="89" t="s">
        <v>297</v>
      </c>
      <c r="E252" s="89" t="s">
        <v>567</v>
      </c>
      <c r="F252" s="89" t="s">
        <v>352</v>
      </c>
      <c r="G252" s="77" t="n">
        <v>17740.02</v>
      </c>
    </row>
    <row r="253" customFormat="false" ht="15.75" hidden="false" customHeight="false" outlineLevel="0" collapsed="false">
      <c r="A253" s="120" t="s">
        <v>568</v>
      </c>
      <c r="B253" s="95" t="s">
        <v>335</v>
      </c>
      <c r="C253" s="89" t="s">
        <v>292</v>
      </c>
      <c r="D253" s="89" t="s">
        <v>297</v>
      </c>
      <c r="E253" s="89" t="s">
        <v>569</v>
      </c>
      <c r="F253" s="120"/>
      <c r="G253" s="121" t="n">
        <f aca="false">SUM(G254)</f>
        <v>25000</v>
      </c>
    </row>
    <row r="254" customFormat="false" ht="24" hidden="false" customHeight="true" outlineLevel="0" collapsed="false">
      <c r="A254" s="92" t="s">
        <v>349</v>
      </c>
      <c r="B254" s="95" t="s">
        <v>335</v>
      </c>
      <c r="C254" s="89" t="s">
        <v>292</v>
      </c>
      <c r="D254" s="89" t="s">
        <v>297</v>
      </c>
      <c r="E254" s="89" t="s">
        <v>570</v>
      </c>
      <c r="F254" s="120" t="n">
        <v>200</v>
      </c>
      <c r="G254" s="121" t="n">
        <v>25000</v>
      </c>
    </row>
    <row r="255" customFormat="false" ht="27" hidden="false" customHeight="true" outlineLevel="0" collapsed="false">
      <c r="A255" s="84" t="s">
        <v>313</v>
      </c>
      <c r="B255" s="95" t="s">
        <v>335</v>
      </c>
      <c r="C255" s="85" t="s">
        <v>314</v>
      </c>
      <c r="D255" s="85"/>
      <c r="E255" s="86"/>
      <c r="F255" s="89"/>
      <c r="G255" s="74" t="n">
        <f aca="false">SUM(G256,G268)</f>
        <v>10783221.41</v>
      </c>
    </row>
    <row r="256" customFormat="false" ht="23.25" hidden="false" customHeight="true" outlineLevel="0" collapsed="false">
      <c r="A256" s="84" t="s">
        <v>315</v>
      </c>
      <c r="B256" s="95" t="s">
        <v>335</v>
      </c>
      <c r="C256" s="85" t="s">
        <v>314</v>
      </c>
      <c r="D256" s="85" t="s">
        <v>280</v>
      </c>
      <c r="E256" s="86"/>
      <c r="F256" s="89"/>
      <c r="G256" s="74" t="n">
        <f aca="false">SUM(G257)</f>
        <v>9313182.1</v>
      </c>
    </row>
    <row r="257" customFormat="false" ht="39.75" hidden="false" customHeight="true" outlineLevel="0" collapsed="false">
      <c r="A257" s="105" t="s">
        <v>571</v>
      </c>
      <c r="B257" s="95" t="s">
        <v>335</v>
      </c>
      <c r="C257" s="89" t="s">
        <v>314</v>
      </c>
      <c r="D257" s="89" t="s">
        <v>280</v>
      </c>
      <c r="E257" s="90" t="s">
        <v>572</v>
      </c>
      <c r="F257" s="89"/>
      <c r="G257" s="77" t="n">
        <f aca="false">SUM(G258,G263)</f>
        <v>9313182.1</v>
      </c>
    </row>
    <row r="258" customFormat="false" ht="54" hidden="false" customHeight="true" outlineLevel="0" collapsed="false">
      <c r="A258" s="88" t="s">
        <v>573</v>
      </c>
      <c r="B258" s="95" t="s">
        <v>335</v>
      </c>
      <c r="C258" s="89" t="s">
        <v>314</v>
      </c>
      <c r="D258" s="89" t="s">
        <v>280</v>
      </c>
      <c r="E258" s="89" t="s">
        <v>574</v>
      </c>
      <c r="F258" s="89"/>
      <c r="G258" s="77" t="n">
        <f aca="false">SUM(G259)</f>
        <v>3829241.4</v>
      </c>
    </row>
    <row r="259" s="122" customFormat="true" ht="16.5" hidden="false" customHeight="true" outlineLevel="0" collapsed="false">
      <c r="A259" s="92" t="s">
        <v>442</v>
      </c>
      <c r="B259" s="95" t="s">
        <v>335</v>
      </c>
      <c r="C259" s="89" t="s">
        <v>314</v>
      </c>
      <c r="D259" s="89" t="s">
        <v>280</v>
      </c>
      <c r="E259" s="89" t="s">
        <v>575</v>
      </c>
      <c r="F259" s="89"/>
      <c r="G259" s="77" t="n">
        <f aca="false">SUM(G260:G262)</f>
        <v>3829241.4</v>
      </c>
    </row>
    <row r="260" s="122" customFormat="true" ht="16.5" hidden="false" customHeight="true" outlineLevel="0" collapsed="false">
      <c r="A260" s="88" t="s">
        <v>342</v>
      </c>
      <c r="B260" s="95" t="s">
        <v>335</v>
      </c>
      <c r="C260" s="89" t="s">
        <v>314</v>
      </c>
      <c r="D260" s="89" t="s">
        <v>280</v>
      </c>
      <c r="E260" s="89" t="s">
        <v>575</v>
      </c>
      <c r="F260" s="89" t="s">
        <v>343</v>
      </c>
      <c r="G260" s="77" t="n">
        <v>3260158</v>
      </c>
    </row>
    <row r="261" customFormat="false" ht="15.75" hidden="false" customHeight="true" outlineLevel="0" collapsed="false">
      <c r="A261" s="92" t="s">
        <v>349</v>
      </c>
      <c r="B261" s="95" t="s">
        <v>335</v>
      </c>
      <c r="C261" s="89" t="s">
        <v>314</v>
      </c>
      <c r="D261" s="89" t="s">
        <v>280</v>
      </c>
      <c r="E261" s="89" t="s">
        <v>575</v>
      </c>
      <c r="F261" s="89" t="s">
        <v>350</v>
      </c>
      <c r="G261" s="77" t="n">
        <v>527048.3</v>
      </c>
    </row>
    <row r="262" customFormat="false" ht="24.75" hidden="false" customHeight="true" outlineLevel="0" collapsed="false">
      <c r="A262" s="92" t="s">
        <v>351</v>
      </c>
      <c r="B262" s="95" t="s">
        <v>335</v>
      </c>
      <c r="C262" s="89" t="s">
        <v>314</v>
      </c>
      <c r="D262" s="89" t="s">
        <v>280</v>
      </c>
      <c r="E262" s="89" t="s">
        <v>575</v>
      </c>
      <c r="F262" s="89" t="s">
        <v>352</v>
      </c>
      <c r="G262" s="77" t="n">
        <v>42035.1</v>
      </c>
    </row>
    <row r="263" customFormat="false" ht="50.25" hidden="false" customHeight="true" outlineLevel="0" collapsed="false">
      <c r="A263" s="92" t="s">
        <v>576</v>
      </c>
      <c r="B263" s="95" t="s">
        <v>335</v>
      </c>
      <c r="C263" s="89" t="s">
        <v>314</v>
      </c>
      <c r="D263" s="89" t="s">
        <v>280</v>
      </c>
      <c r="E263" s="89" t="s">
        <v>577</v>
      </c>
      <c r="F263" s="89"/>
      <c r="G263" s="77" t="n">
        <f aca="false">SUM(G264)</f>
        <v>5483940.7</v>
      </c>
    </row>
    <row r="264" customFormat="false" ht="37.5" hidden="false" customHeight="true" outlineLevel="0" collapsed="false">
      <c r="A264" s="92" t="s">
        <v>442</v>
      </c>
      <c r="B264" s="95" t="s">
        <v>335</v>
      </c>
      <c r="C264" s="89" t="s">
        <v>314</v>
      </c>
      <c r="D264" s="89" t="s">
        <v>280</v>
      </c>
      <c r="E264" s="89" t="s">
        <v>578</v>
      </c>
      <c r="F264" s="89"/>
      <c r="G264" s="77" t="n">
        <f aca="false">SUM(G265:G267)</f>
        <v>5483940.7</v>
      </c>
    </row>
    <row r="265" customFormat="false" ht="54.75" hidden="false" customHeight="true" outlineLevel="0" collapsed="false">
      <c r="A265" s="88" t="s">
        <v>342</v>
      </c>
      <c r="B265" s="95" t="s">
        <v>335</v>
      </c>
      <c r="C265" s="89" t="s">
        <v>314</v>
      </c>
      <c r="D265" s="89" t="s">
        <v>280</v>
      </c>
      <c r="E265" s="89" t="s">
        <v>578</v>
      </c>
      <c r="F265" s="89" t="s">
        <v>343</v>
      </c>
      <c r="G265" s="77" t="n">
        <v>3425362.44</v>
      </c>
    </row>
    <row r="266" customFormat="false" ht="18.75" hidden="false" customHeight="true" outlineLevel="0" collapsed="false">
      <c r="A266" s="92" t="s">
        <v>349</v>
      </c>
      <c r="B266" s="95" t="s">
        <v>335</v>
      </c>
      <c r="C266" s="89" t="s">
        <v>314</v>
      </c>
      <c r="D266" s="89" t="s">
        <v>280</v>
      </c>
      <c r="E266" s="89" t="s">
        <v>578</v>
      </c>
      <c r="F266" s="89" t="s">
        <v>350</v>
      </c>
      <c r="G266" s="77" t="n">
        <v>842858.23</v>
      </c>
    </row>
    <row r="267" customFormat="false" ht="26.25" hidden="false" customHeight="true" outlineLevel="0" collapsed="false">
      <c r="A267" s="92" t="s">
        <v>351</v>
      </c>
      <c r="B267" s="95" t="s">
        <v>335</v>
      </c>
      <c r="C267" s="89" t="s">
        <v>314</v>
      </c>
      <c r="D267" s="89" t="s">
        <v>280</v>
      </c>
      <c r="E267" s="89" t="s">
        <v>578</v>
      </c>
      <c r="F267" s="89" t="s">
        <v>352</v>
      </c>
      <c r="G267" s="77" t="n">
        <v>1215720.03</v>
      </c>
    </row>
    <row r="268" customFormat="false" ht="18.75" hidden="false" customHeight="true" outlineLevel="0" collapsed="false">
      <c r="A268" s="84" t="s">
        <v>316</v>
      </c>
      <c r="B268" s="95" t="s">
        <v>335</v>
      </c>
      <c r="C268" s="85" t="s">
        <v>314</v>
      </c>
      <c r="D268" s="85" t="s">
        <v>286</v>
      </c>
      <c r="E268" s="86"/>
      <c r="F268" s="89"/>
      <c r="G268" s="74" t="n">
        <f aca="false">SUM(G269)</f>
        <v>1470039.31</v>
      </c>
    </row>
    <row r="269" customFormat="false" ht="33.75" hidden="false" customHeight="true" outlineLevel="0" collapsed="false">
      <c r="A269" s="92" t="s">
        <v>579</v>
      </c>
      <c r="B269" s="95" t="s">
        <v>335</v>
      </c>
      <c r="C269" s="89" t="s">
        <v>314</v>
      </c>
      <c r="D269" s="89" t="s">
        <v>286</v>
      </c>
      <c r="E269" s="89" t="s">
        <v>572</v>
      </c>
      <c r="F269" s="89"/>
      <c r="G269" s="77" t="n">
        <f aca="false">SUM(G270+G277)</f>
        <v>1470039.31</v>
      </c>
    </row>
    <row r="270" customFormat="false" ht="47.25" hidden="false" customHeight="true" outlineLevel="0" collapsed="false">
      <c r="A270" s="92" t="s">
        <v>580</v>
      </c>
      <c r="B270" s="95" t="s">
        <v>335</v>
      </c>
      <c r="C270" s="89" t="s">
        <v>314</v>
      </c>
      <c r="D270" s="89" t="s">
        <v>286</v>
      </c>
      <c r="E270" s="89" t="s">
        <v>581</v>
      </c>
      <c r="F270" s="89"/>
      <c r="G270" s="77" t="n">
        <f aca="false">SUM(G271,G273,)</f>
        <v>1375339.31</v>
      </c>
    </row>
    <row r="271" customFormat="false" ht="48.75" hidden="false" customHeight="true" outlineLevel="0" collapsed="false">
      <c r="A271" s="92" t="s">
        <v>582</v>
      </c>
      <c r="B271" s="95" t="s">
        <v>335</v>
      </c>
      <c r="C271" s="89" t="s">
        <v>314</v>
      </c>
      <c r="D271" s="89" t="s">
        <v>286</v>
      </c>
      <c r="E271" s="89" t="s">
        <v>583</v>
      </c>
      <c r="F271" s="89"/>
      <c r="G271" s="77" t="n">
        <f aca="false">SUM(G272)</f>
        <v>24276</v>
      </c>
    </row>
    <row r="272" customFormat="false" ht="54.75" hidden="false" customHeight="true" outlineLevel="0" collapsed="false">
      <c r="A272" s="88" t="s">
        <v>342</v>
      </c>
      <c r="B272" s="95" t="s">
        <v>335</v>
      </c>
      <c r="C272" s="89" t="s">
        <v>314</v>
      </c>
      <c r="D272" s="89" t="s">
        <v>286</v>
      </c>
      <c r="E272" s="89" t="s">
        <v>583</v>
      </c>
      <c r="F272" s="89" t="s">
        <v>343</v>
      </c>
      <c r="G272" s="77" t="n">
        <v>24276</v>
      </c>
    </row>
    <row r="273" customFormat="false" ht="16.5" hidden="false" customHeight="true" outlineLevel="0" collapsed="false">
      <c r="A273" s="92" t="s">
        <v>442</v>
      </c>
      <c r="B273" s="95" t="s">
        <v>335</v>
      </c>
      <c r="C273" s="89" t="s">
        <v>314</v>
      </c>
      <c r="D273" s="89" t="s">
        <v>286</v>
      </c>
      <c r="E273" s="89" t="s">
        <v>584</v>
      </c>
      <c r="F273" s="89"/>
      <c r="G273" s="77" t="n">
        <f aca="false">SUM(G274:G276)</f>
        <v>1351063.31</v>
      </c>
    </row>
    <row r="274" customFormat="false" ht="47.25" hidden="false" customHeight="false" outlineLevel="0" collapsed="false">
      <c r="A274" s="88" t="s">
        <v>342</v>
      </c>
      <c r="B274" s="95" t="s">
        <v>335</v>
      </c>
      <c r="C274" s="89" t="s">
        <v>314</v>
      </c>
      <c r="D274" s="89" t="s">
        <v>286</v>
      </c>
      <c r="E274" s="89" t="s">
        <v>584</v>
      </c>
      <c r="F274" s="89" t="s">
        <v>343</v>
      </c>
      <c r="G274" s="77" t="n">
        <v>1236740.56</v>
      </c>
    </row>
    <row r="275" s="87" customFormat="true" ht="22.5" hidden="false" customHeight="true" outlineLevel="0" collapsed="false">
      <c r="A275" s="92" t="s">
        <v>349</v>
      </c>
      <c r="B275" s="95" t="s">
        <v>335</v>
      </c>
      <c r="C275" s="89" t="s">
        <v>314</v>
      </c>
      <c r="D275" s="89" t="s">
        <v>286</v>
      </c>
      <c r="E275" s="89" t="s">
        <v>584</v>
      </c>
      <c r="F275" s="89" t="s">
        <v>350</v>
      </c>
      <c r="G275" s="77" t="n">
        <v>110130.43</v>
      </c>
    </row>
    <row r="276" customFormat="false" ht="22.5" hidden="false" customHeight="true" outlineLevel="0" collapsed="false">
      <c r="A276" s="92" t="s">
        <v>351</v>
      </c>
      <c r="B276" s="95" t="s">
        <v>335</v>
      </c>
      <c r="C276" s="89" t="s">
        <v>314</v>
      </c>
      <c r="D276" s="89" t="s">
        <v>286</v>
      </c>
      <c r="E276" s="89" t="s">
        <v>584</v>
      </c>
      <c r="F276" s="89" t="s">
        <v>352</v>
      </c>
      <c r="G276" s="77" t="n">
        <v>4192.32</v>
      </c>
    </row>
    <row r="277" customFormat="false" ht="36.75" hidden="false" customHeight="true" outlineLevel="0" collapsed="false">
      <c r="A277" s="92" t="s">
        <v>579</v>
      </c>
      <c r="B277" s="95" t="s">
        <v>335</v>
      </c>
      <c r="C277" s="89" t="s">
        <v>314</v>
      </c>
      <c r="D277" s="89" t="s">
        <v>286</v>
      </c>
      <c r="E277" s="89" t="s">
        <v>572</v>
      </c>
      <c r="F277" s="89"/>
      <c r="G277" s="77" t="n">
        <f aca="false">SUM(G278)</f>
        <v>94700</v>
      </c>
    </row>
    <row r="278" customFormat="false" ht="61.5" hidden="false" customHeight="true" outlineLevel="0" collapsed="false">
      <c r="A278" s="88" t="s">
        <v>573</v>
      </c>
      <c r="B278" s="95" t="s">
        <v>335</v>
      </c>
      <c r="C278" s="89" t="s">
        <v>314</v>
      </c>
      <c r="D278" s="89" t="s">
        <v>286</v>
      </c>
      <c r="E278" s="89" t="s">
        <v>574</v>
      </c>
      <c r="F278" s="89"/>
      <c r="G278" s="77" t="n">
        <f aca="false">SUM(G279)</f>
        <v>94700</v>
      </c>
    </row>
    <row r="279" customFormat="false" ht="48" hidden="false" customHeight="true" outlineLevel="0" collapsed="false">
      <c r="A279" s="92" t="s">
        <v>585</v>
      </c>
      <c r="B279" s="95" t="s">
        <v>335</v>
      </c>
      <c r="C279" s="89" t="s">
        <v>314</v>
      </c>
      <c r="D279" s="89" t="s">
        <v>286</v>
      </c>
      <c r="E279" s="89" t="s">
        <v>586</v>
      </c>
      <c r="F279" s="89"/>
      <c r="G279" s="77" t="n">
        <f aca="false">SUM(G280)</f>
        <v>94700</v>
      </c>
    </row>
    <row r="280" customFormat="false" ht="26.25" hidden="false" customHeight="true" outlineLevel="0" collapsed="false">
      <c r="A280" s="92" t="s">
        <v>424</v>
      </c>
      <c r="B280" s="95" t="s">
        <v>335</v>
      </c>
      <c r="C280" s="89" t="s">
        <v>314</v>
      </c>
      <c r="D280" s="89" t="s">
        <v>286</v>
      </c>
      <c r="E280" s="89" t="s">
        <v>586</v>
      </c>
      <c r="F280" s="89" t="s">
        <v>425</v>
      </c>
      <c r="G280" s="77" t="n">
        <v>94700</v>
      </c>
    </row>
    <row r="281" customFormat="false" ht="21" hidden="false" customHeight="true" outlineLevel="0" collapsed="false">
      <c r="A281" s="84" t="s">
        <v>317</v>
      </c>
      <c r="B281" s="95" t="s">
        <v>335</v>
      </c>
      <c r="C281" s="86" t="n">
        <v>10</v>
      </c>
      <c r="D281" s="86"/>
      <c r="E281" s="86"/>
      <c r="F281" s="89"/>
      <c r="G281" s="74" t="n">
        <f aca="false">SUM(G282,G287,G313,)</f>
        <v>45099733.63</v>
      </c>
    </row>
    <row r="282" customFormat="false" ht="20.25" hidden="false" customHeight="true" outlineLevel="0" collapsed="false">
      <c r="A282" s="84" t="s">
        <v>318</v>
      </c>
      <c r="B282" s="95" t="s">
        <v>335</v>
      </c>
      <c r="C282" s="86" t="n">
        <v>10</v>
      </c>
      <c r="D282" s="85" t="s">
        <v>280</v>
      </c>
      <c r="E282" s="86"/>
      <c r="F282" s="89"/>
      <c r="G282" s="74" t="n">
        <f aca="false">SUM(G283)</f>
        <v>264986.32</v>
      </c>
    </row>
    <row r="283" customFormat="false" ht="52.5" hidden="false" customHeight="true" outlineLevel="0" collapsed="false">
      <c r="A283" s="123" t="s">
        <v>412</v>
      </c>
      <c r="B283" s="95" t="s">
        <v>335</v>
      </c>
      <c r="C283" s="85" t="s">
        <v>587</v>
      </c>
      <c r="D283" s="86" t="n">
        <v>1</v>
      </c>
      <c r="E283" s="86" t="s">
        <v>354</v>
      </c>
      <c r="F283" s="89"/>
      <c r="G283" s="77" t="n">
        <f aca="false">SUM(G284)</f>
        <v>264986.32</v>
      </c>
    </row>
    <row r="284" customFormat="false" ht="49.5" hidden="false" customHeight="true" outlineLevel="0" collapsed="false">
      <c r="A284" s="92" t="s">
        <v>588</v>
      </c>
      <c r="B284" s="95" t="s">
        <v>335</v>
      </c>
      <c r="C284" s="90" t="n">
        <v>10</v>
      </c>
      <c r="D284" s="89" t="s">
        <v>280</v>
      </c>
      <c r="E284" s="90" t="s">
        <v>589</v>
      </c>
      <c r="F284" s="89"/>
      <c r="G284" s="77" t="n">
        <f aca="false">SUM(G285)</f>
        <v>264986.32</v>
      </c>
    </row>
    <row r="285" customFormat="false" ht="28.5" hidden="false" customHeight="true" outlineLevel="0" collapsed="false">
      <c r="A285" s="92" t="s">
        <v>590</v>
      </c>
      <c r="B285" s="95" t="s">
        <v>335</v>
      </c>
      <c r="C285" s="90" t="n">
        <v>10</v>
      </c>
      <c r="D285" s="89" t="s">
        <v>280</v>
      </c>
      <c r="E285" s="90" t="s">
        <v>591</v>
      </c>
      <c r="F285" s="89"/>
      <c r="G285" s="77" t="n">
        <f aca="false">SUM(G286)</f>
        <v>264986.32</v>
      </c>
    </row>
    <row r="286" customFormat="false" ht="22.5" hidden="false" customHeight="true" outlineLevel="0" collapsed="false">
      <c r="A286" s="92" t="s">
        <v>560</v>
      </c>
      <c r="B286" s="95" t="s">
        <v>335</v>
      </c>
      <c r="C286" s="90" t="n">
        <v>10</v>
      </c>
      <c r="D286" s="89" t="s">
        <v>280</v>
      </c>
      <c r="E286" s="90" t="s">
        <v>591</v>
      </c>
      <c r="F286" s="89" t="s">
        <v>557</v>
      </c>
      <c r="G286" s="77" t="n">
        <v>264986.32</v>
      </c>
    </row>
    <row r="287" customFormat="false" ht="22.5" hidden="false" customHeight="true" outlineLevel="0" collapsed="false">
      <c r="A287" s="84" t="s">
        <v>319</v>
      </c>
      <c r="B287" s="95" t="s">
        <v>335</v>
      </c>
      <c r="C287" s="86" t="n">
        <v>10</v>
      </c>
      <c r="D287" s="85" t="s">
        <v>284</v>
      </c>
      <c r="E287" s="86"/>
      <c r="F287" s="89"/>
      <c r="G287" s="74" t="n">
        <f aca="false">SUM(G308,G292,G288)</f>
        <v>30085993.31</v>
      </c>
    </row>
    <row r="288" customFormat="false" ht="40.5" hidden="false" customHeight="true" outlineLevel="0" collapsed="false">
      <c r="A288" s="99" t="s">
        <v>592</v>
      </c>
      <c r="B288" s="95" t="s">
        <v>335</v>
      </c>
      <c r="C288" s="86" t="n">
        <v>10</v>
      </c>
      <c r="D288" s="85" t="s">
        <v>284</v>
      </c>
      <c r="E288" s="86" t="s">
        <v>572</v>
      </c>
      <c r="F288" s="85"/>
      <c r="G288" s="74" t="n">
        <f aca="false">SUM(G289)</f>
        <v>844622</v>
      </c>
    </row>
    <row r="289" customFormat="false" ht="51.75" hidden="false" customHeight="true" outlineLevel="0" collapsed="false">
      <c r="A289" s="88" t="s">
        <v>593</v>
      </c>
      <c r="B289" s="95" t="s">
        <v>335</v>
      </c>
      <c r="C289" s="90" t="n">
        <v>10</v>
      </c>
      <c r="D289" s="89" t="s">
        <v>284</v>
      </c>
      <c r="E289" s="90" t="s">
        <v>581</v>
      </c>
      <c r="F289" s="89"/>
      <c r="G289" s="77" t="n">
        <f aca="false">SUM(G290)</f>
        <v>844622</v>
      </c>
    </row>
    <row r="290" customFormat="false" ht="16.5" hidden="false" customHeight="true" outlineLevel="0" collapsed="false">
      <c r="A290" s="92" t="s">
        <v>594</v>
      </c>
      <c r="B290" s="95" t="s">
        <v>335</v>
      </c>
      <c r="C290" s="90" t="n">
        <v>10</v>
      </c>
      <c r="D290" s="89" t="s">
        <v>284</v>
      </c>
      <c r="E290" s="90" t="s">
        <v>595</v>
      </c>
      <c r="F290" s="89"/>
      <c r="G290" s="77" t="n">
        <f aca="false">SUM(G291)</f>
        <v>844622</v>
      </c>
    </row>
    <row r="291" customFormat="false" ht="15.75" hidden="false" customHeight="false" outlineLevel="0" collapsed="false">
      <c r="A291" s="92" t="s">
        <v>560</v>
      </c>
      <c r="B291" s="95" t="s">
        <v>335</v>
      </c>
      <c r="C291" s="90" t="n">
        <v>10</v>
      </c>
      <c r="D291" s="89" t="s">
        <v>284</v>
      </c>
      <c r="E291" s="90" t="s">
        <v>595</v>
      </c>
      <c r="F291" s="89" t="s">
        <v>557</v>
      </c>
      <c r="G291" s="77" t="n">
        <v>844622</v>
      </c>
    </row>
    <row r="292" customFormat="false" ht="56.25" hidden="false" customHeight="true" outlineLevel="0" collapsed="false">
      <c r="A292" s="123" t="s">
        <v>412</v>
      </c>
      <c r="B292" s="95" t="s">
        <v>335</v>
      </c>
      <c r="C292" s="85" t="s">
        <v>587</v>
      </c>
      <c r="D292" s="89" t="s">
        <v>284</v>
      </c>
      <c r="E292" s="86" t="s">
        <v>354</v>
      </c>
      <c r="F292" s="89"/>
      <c r="G292" s="77" t="n">
        <f aca="false">SUM(G293)</f>
        <v>14071757.31</v>
      </c>
    </row>
    <row r="293" customFormat="false" ht="98.25" hidden="false" customHeight="true" outlineLevel="0" collapsed="false">
      <c r="A293" s="92" t="s">
        <v>596</v>
      </c>
      <c r="B293" s="95" t="s">
        <v>335</v>
      </c>
      <c r="C293" s="90" t="n">
        <v>10</v>
      </c>
      <c r="D293" s="89" t="s">
        <v>284</v>
      </c>
      <c r="E293" s="90" t="s">
        <v>589</v>
      </c>
      <c r="F293" s="89"/>
      <c r="G293" s="77" t="n">
        <f aca="false">SUM(G294+G296+G299+G302+G305)</f>
        <v>14071757.31</v>
      </c>
    </row>
    <row r="294" customFormat="false" ht="15.75" hidden="false" customHeight="false" outlineLevel="0" collapsed="false">
      <c r="A294" s="88" t="s">
        <v>597</v>
      </c>
      <c r="B294" s="95" t="s">
        <v>335</v>
      </c>
      <c r="C294" s="90" t="n">
        <v>10</v>
      </c>
      <c r="D294" s="89" t="s">
        <v>284</v>
      </c>
      <c r="E294" s="90" t="s">
        <v>598</v>
      </c>
      <c r="F294" s="89"/>
      <c r="G294" s="77" t="n">
        <f aca="false">SUM(G295)</f>
        <v>3977018.82</v>
      </c>
    </row>
    <row r="295" customFormat="false" ht="24" hidden="false" customHeight="true" outlineLevel="0" collapsed="false">
      <c r="A295" s="92" t="s">
        <v>560</v>
      </c>
      <c r="B295" s="95" t="s">
        <v>335</v>
      </c>
      <c r="C295" s="90" t="n">
        <v>10</v>
      </c>
      <c r="D295" s="89" t="s">
        <v>284</v>
      </c>
      <c r="E295" s="90" t="s">
        <v>598</v>
      </c>
      <c r="F295" s="89" t="s">
        <v>557</v>
      </c>
      <c r="G295" s="77" t="n">
        <v>3977018.82</v>
      </c>
    </row>
    <row r="296" customFormat="false" ht="35.25" hidden="false" customHeight="true" outlineLevel="0" collapsed="false">
      <c r="A296" s="88" t="s">
        <v>599</v>
      </c>
      <c r="B296" s="95" t="s">
        <v>335</v>
      </c>
      <c r="C296" s="90" t="n">
        <v>10</v>
      </c>
      <c r="D296" s="89" t="s">
        <v>284</v>
      </c>
      <c r="E296" s="90" t="s">
        <v>600</v>
      </c>
      <c r="F296" s="89"/>
      <c r="G296" s="77" t="n">
        <f aca="false">SUM(G298+G297)</f>
        <v>292915.36</v>
      </c>
    </row>
    <row r="297" customFormat="false" ht="18" hidden="false" customHeight="true" outlineLevel="0" collapsed="false">
      <c r="A297" s="92" t="s">
        <v>349</v>
      </c>
      <c r="B297" s="95" t="s">
        <v>335</v>
      </c>
      <c r="C297" s="90" t="n">
        <v>10</v>
      </c>
      <c r="D297" s="89" t="s">
        <v>284</v>
      </c>
      <c r="E297" s="90" t="s">
        <v>600</v>
      </c>
      <c r="F297" s="89" t="s">
        <v>350</v>
      </c>
      <c r="G297" s="77" t="n">
        <v>4867.76</v>
      </c>
    </row>
    <row r="298" customFormat="false" ht="15.75" hidden="false" customHeight="false" outlineLevel="0" collapsed="false">
      <c r="A298" s="92" t="s">
        <v>560</v>
      </c>
      <c r="B298" s="95" t="s">
        <v>335</v>
      </c>
      <c r="C298" s="90" t="n">
        <v>10</v>
      </c>
      <c r="D298" s="89" t="s">
        <v>284</v>
      </c>
      <c r="E298" s="90" t="s">
        <v>600</v>
      </c>
      <c r="F298" s="89" t="s">
        <v>557</v>
      </c>
      <c r="G298" s="77" t="n">
        <v>288047.6</v>
      </c>
    </row>
    <row r="299" customFormat="false" ht="38.25" hidden="false" customHeight="true" outlineLevel="0" collapsed="false">
      <c r="A299" s="88" t="s">
        <v>601</v>
      </c>
      <c r="B299" s="95" t="s">
        <v>335</v>
      </c>
      <c r="C299" s="90" t="n">
        <v>10</v>
      </c>
      <c r="D299" s="89" t="s">
        <v>284</v>
      </c>
      <c r="E299" s="90" t="s">
        <v>602</v>
      </c>
      <c r="F299" s="89"/>
      <c r="G299" s="77" t="n">
        <f aca="false">SUM(G301+G300)</f>
        <v>842243.31</v>
      </c>
    </row>
    <row r="300" customFormat="false" ht="23.25" hidden="false" customHeight="true" outlineLevel="0" collapsed="false">
      <c r="A300" s="92" t="s">
        <v>349</v>
      </c>
      <c r="B300" s="95" t="s">
        <v>335</v>
      </c>
      <c r="C300" s="90" t="n">
        <v>10</v>
      </c>
      <c r="D300" s="89" t="s">
        <v>284</v>
      </c>
      <c r="E300" s="90" t="s">
        <v>602</v>
      </c>
      <c r="F300" s="89" t="s">
        <v>350</v>
      </c>
      <c r="G300" s="77" t="n">
        <v>13861.02</v>
      </c>
    </row>
    <row r="301" customFormat="false" ht="21.75" hidden="false" customHeight="true" outlineLevel="0" collapsed="false">
      <c r="A301" s="92" t="s">
        <v>560</v>
      </c>
      <c r="B301" s="95" t="s">
        <v>335</v>
      </c>
      <c r="C301" s="90" t="n">
        <v>10</v>
      </c>
      <c r="D301" s="89" t="s">
        <v>284</v>
      </c>
      <c r="E301" s="90" t="s">
        <v>602</v>
      </c>
      <c r="F301" s="89" t="s">
        <v>557</v>
      </c>
      <c r="G301" s="77" t="n">
        <v>828382.29</v>
      </c>
    </row>
    <row r="302" customFormat="false" ht="15.75" hidden="false" customHeight="false" outlineLevel="0" collapsed="false">
      <c r="A302" s="124" t="s">
        <v>603</v>
      </c>
      <c r="B302" s="95" t="s">
        <v>335</v>
      </c>
      <c r="C302" s="90" t="n">
        <v>10</v>
      </c>
      <c r="D302" s="89" t="s">
        <v>284</v>
      </c>
      <c r="E302" s="90" t="s">
        <v>604</v>
      </c>
      <c r="F302" s="89"/>
      <c r="G302" s="77" t="n">
        <f aca="false">SUM(G304+G303)</f>
        <v>6512289.09</v>
      </c>
    </row>
    <row r="303" customFormat="false" ht="23.25" hidden="false" customHeight="true" outlineLevel="0" collapsed="false">
      <c r="A303" s="92" t="s">
        <v>349</v>
      </c>
      <c r="B303" s="95" t="s">
        <v>335</v>
      </c>
      <c r="C303" s="90" t="n">
        <v>10</v>
      </c>
      <c r="D303" s="89" t="s">
        <v>284</v>
      </c>
      <c r="E303" s="90" t="s">
        <v>604</v>
      </c>
      <c r="F303" s="89" t="s">
        <v>350</v>
      </c>
      <c r="G303" s="77" t="n">
        <v>107434.69</v>
      </c>
    </row>
    <row r="304" customFormat="false" ht="15.75" hidden="false" customHeight="false" outlineLevel="0" collapsed="false">
      <c r="A304" s="92" t="s">
        <v>560</v>
      </c>
      <c r="B304" s="95" t="s">
        <v>335</v>
      </c>
      <c r="C304" s="90" t="n">
        <v>10</v>
      </c>
      <c r="D304" s="89" t="s">
        <v>284</v>
      </c>
      <c r="E304" s="90" t="s">
        <v>604</v>
      </c>
      <c r="F304" s="89" t="s">
        <v>557</v>
      </c>
      <c r="G304" s="77" t="n">
        <v>6404854.4</v>
      </c>
    </row>
    <row r="305" customFormat="false" ht="15.75" hidden="false" customHeight="false" outlineLevel="0" collapsed="false">
      <c r="A305" s="88" t="s">
        <v>605</v>
      </c>
      <c r="B305" s="95" t="s">
        <v>335</v>
      </c>
      <c r="C305" s="90" t="n">
        <v>10</v>
      </c>
      <c r="D305" s="89" t="s">
        <v>284</v>
      </c>
      <c r="E305" s="90" t="s">
        <v>606</v>
      </c>
      <c r="F305" s="89"/>
      <c r="G305" s="77" t="n">
        <f aca="false">SUM(G306:G307)</f>
        <v>2447290.73</v>
      </c>
    </row>
    <row r="306" customFormat="false" ht="22.5" hidden="false" customHeight="true" outlineLevel="0" collapsed="false">
      <c r="A306" s="92" t="s">
        <v>349</v>
      </c>
      <c r="B306" s="95" t="s">
        <v>335</v>
      </c>
      <c r="C306" s="90" t="n">
        <v>10</v>
      </c>
      <c r="D306" s="89" t="s">
        <v>284</v>
      </c>
      <c r="E306" s="90" t="s">
        <v>606</v>
      </c>
      <c r="F306" s="89" t="s">
        <v>350</v>
      </c>
      <c r="G306" s="77" t="n">
        <v>41836.17</v>
      </c>
    </row>
    <row r="307" customFormat="false" ht="15.75" hidden="false" customHeight="false" outlineLevel="0" collapsed="false">
      <c r="A307" s="92" t="s">
        <v>560</v>
      </c>
      <c r="B307" s="95" t="s">
        <v>335</v>
      </c>
      <c r="C307" s="90" t="n">
        <v>10</v>
      </c>
      <c r="D307" s="89" t="s">
        <v>284</v>
      </c>
      <c r="E307" s="90" t="s">
        <v>606</v>
      </c>
      <c r="F307" s="89" t="s">
        <v>557</v>
      </c>
      <c r="G307" s="77" t="n">
        <v>2405454.56</v>
      </c>
    </row>
    <row r="308" customFormat="false" ht="30" hidden="false" customHeight="false" outlineLevel="0" collapsed="false">
      <c r="A308" s="105" t="s">
        <v>561</v>
      </c>
      <c r="B308" s="95" t="s">
        <v>335</v>
      </c>
      <c r="C308" s="90" t="n">
        <v>10</v>
      </c>
      <c r="D308" s="89" t="s">
        <v>284</v>
      </c>
      <c r="E308" s="90" t="s">
        <v>511</v>
      </c>
      <c r="F308" s="89"/>
      <c r="G308" s="77" t="n">
        <f aca="false">SUM(G309)</f>
        <v>15169614</v>
      </c>
    </row>
    <row r="309" customFormat="false" ht="88.5" hidden="false" customHeight="true" outlineLevel="0" collapsed="false">
      <c r="A309" s="88" t="s">
        <v>607</v>
      </c>
      <c r="B309" s="95" t="s">
        <v>335</v>
      </c>
      <c r="C309" s="90" t="n">
        <v>10</v>
      </c>
      <c r="D309" s="89" t="s">
        <v>284</v>
      </c>
      <c r="E309" s="90" t="s">
        <v>563</v>
      </c>
      <c r="F309" s="89"/>
      <c r="G309" s="77" t="n">
        <f aca="false">SUM(G310)</f>
        <v>15169614</v>
      </c>
    </row>
    <row r="310" customFormat="false" ht="76.5" hidden="false" customHeight="true" outlineLevel="0" collapsed="false">
      <c r="A310" s="92" t="s">
        <v>608</v>
      </c>
      <c r="B310" s="95" t="s">
        <v>335</v>
      </c>
      <c r="C310" s="90" t="n">
        <v>10</v>
      </c>
      <c r="D310" s="89" t="s">
        <v>284</v>
      </c>
      <c r="E310" s="90" t="s">
        <v>609</v>
      </c>
      <c r="F310" s="89"/>
      <c r="G310" s="77" t="n">
        <f aca="false">SUM(G312+G311)</f>
        <v>15169614</v>
      </c>
    </row>
    <row r="311" customFormat="false" ht="15.75" hidden="false" customHeight="false" outlineLevel="0" collapsed="false">
      <c r="A311" s="92" t="s">
        <v>349</v>
      </c>
      <c r="B311" s="95" t="s">
        <v>335</v>
      </c>
      <c r="C311" s="90" t="n">
        <v>10</v>
      </c>
      <c r="D311" s="89" t="s">
        <v>284</v>
      </c>
      <c r="E311" s="90" t="s">
        <v>609</v>
      </c>
      <c r="F311" s="89" t="s">
        <v>350</v>
      </c>
      <c r="G311" s="77" t="n">
        <v>31413.46</v>
      </c>
    </row>
    <row r="312" customFormat="false" ht="15.75" hidden="false" customHeight="false" outlineLevel="0" collapsed="false">
      <c r="A312" s="92" t="s">
        <v>560</v>
      </c>
      <c r="B312" s="95" t="s">
        <v>335</v>
      </c>
      <c r="C312" s="90" t="n">
        <v>10</v>
      </c>
      <c r="D312" s="89" t="s">
        <v>284</v>
      </c>
      <c r="E312" s="90" t="s">
        <v>609</v>
      </c>
      <c r="F312" s="89" t="s">
        <v>557</v>
      </c>
      <c r="G312" s="77" t="n">
        <v>15138200.54</v>
      </c>
    </row>
    <row r="313" customFormat="false" ht="15.75" hidden="false" customHeight="false" outlineLevel="0" collapsed="false">
      <c r="A313" s="84" t="s">
        <v>320</v>
      </c>
      <c r="B313" s="95" t="s">
        <v>335</v>
      </c>
      <c r="C313" s="86" t="n">
        <v>10</v>
      </c>
      <c r="D313" s="85" t="s">
        <v>286</v>
      </c>
      <c r="E313" s="86"/>
      <c r="F313" s="89"/>
      <c r="G313" s="74" t="n">
        <f aca="false">SUM(G314+G318)</f>
        <v>14748754</v>
      </c>
    </row>
    <row r="314" customFormat="false" ht="31.5" hidden="false" customHeight="true" outlineLevel="0" collapsed="false">
      <c r="A314" s="123" t="s">
        <v>412</v>
      </c>
      <c r="B314" s="95" t="s">
        <v>335</v>
      </c>
      <c r="C314" s="85" t="s">
        <v>587</v>
      </c>
      <c r="D314" s="89" t="s">
        <v>286</v>
      </c>
      <c r="E314" s="86" t="s">
        <v>354</v>
      </c>
      <c r="F314" s="89"/>
      <c r="G314" s="77" t="n">
        <f aca="false">SUM(G315)</f>
        <v>12831729</v>
      </c>
    </row>
    <row r="315" customFormat="false" ht="54.75" hidden="false" customHeight="true" outlineLevel="0" collapsed="false">
      <c r="A315" s="13" t="s">
        <v>359</v>
      </c>
      <c r="B315" s="95" t="s">
        <v>335</v>
      </c>
      <c r="C315" s="90" t="n">
        <v>10</v>
      </c>
      <c r="D315" s="89" t="s">
        <v>286</v>
      </c>
      <c r="E315" s="90" t="s">
        <v>360</v>
      </c>
      <c r="F315" s="89"/>
      <c r="G315" s="77" t="n">
        <f aca="false">SUM(G316)</f>
        <v>12831729</v>
      </c>
    </row>
    <row r="316" customFormat="false" ht="42" hidden="false" customHeight="true" outlineLevel="0" collapsed="false">
      <c r="A316" s="92" t="s">
        <v>610</v>
      </c>
      <c r="B316" s="95" t="s">
        <v>335</v>
      </c>
      <c r="C316" s="90" t="n">
        <v>10</v>
      </c>
      <c r="D316" s="89" t="s">
        <v>286</v>
      </c>
      <c r="E316" s="90" t="s">
        <v>611</v>
      </c>
      <c r="F316" s="89"/>
      <c r="G316" s="77" t="n">
        <f aca="false">SUM(G317)</f>
        <v>12831729</v>
      </c>
    </row>
    <row r="317" customFormat="false" ht="15.75" hidden="false" customHeight="false" outlineLevel="0" collapsed="false">
      <c r="A317" s="92" t="s">
        <v>560</v>
      </c>
      <c r="B317" s="95" t="s">
        <v>335</v>
      </c>
      <c r="C317" s="90" t="n">
        <v>10</v>
      </c>
      <c r="D317" s="89" t="s">
        <v>286</v>
      </c>
      <c r="E317" s="90" t="s">
        <v>611</v>
      </c>
      <c r="F317" s="89" t="s">
        <v>557</v>
      </c>
      <c r="G317" s="77" t="n">
        <v>12831729</v>
      </c>
    </row>
    <row r="318" customFormat="false" ht="30" hidden="false" customHeight="false" outlineLevel="0" collapsed="false">
      <c r="A318" s="105" t="s">
        <v>561</v>
      </c>
      <c r="B318" s="95" t="s">
        <v>335</v>
      </c>
      <c r="C318" s="89" t="s">
        <v>587</v>
      </c>
      <c r="D318" s="89" t="s">
        <v>286</v>
      </c>
      <c r="E318" s="90" t="s">
        <v>511</v>
      </c>
      <c r="F318" s="89"/>
      <c r="G318" s="77" t="n">
        <f aca="false">SUM(G319)</f>
        <v>1917025</v>
      </c>
    </row>
    <row r="319" customFormat="false" ht="45" hidden="false" customHeight="false" outlineLevel="0" collapsed="false">
      <c r="A319" s="111" t="s">
        <v>612</v>
      </c>
      <c r="B319" s="95" t="s">
        <v>335</v>
      </c>
      <c r="C319" s="90" t="n">
        <v>10</v>
      </c>
      <c r="D319" s="89" t="s">
        <v>286</v>
      </c>
      <c r="E319" s="90" t="s">
        <v>513</v>
      </c>
      <c r="F319" s="89"/>
      <c r="G319" s="77" t="n">
        <f aca="false">SUM(G320)</f>
        <v>1917025</v>
      </c>
    </row>
    <row r="320" customFormat="false" ht="15.75" hidden="false" customHeight="false" outlineLevel="0" collapsed="false">
      <c r="A320" s="88" t="s">
        <v>613</v>
      </c>
      <c r="B320" s="95" t="s">
        <v>335</v>
      </c>
      <c r="C320" s="90" t="n">
        <v>10</v>
      </c>
      <c r="D320" s="89" t="s">
        <v>286</v>
      </c>
      <c r="E320" s="90" t="s">
        <v>614</v>
      </c>
      <c r="F320" s="89"/>
      <c r="G320" s="77" t="n">
        <f aca="false">SUM(G321)</f>
        <v>1917025</v>
      </c>
    </row>
    <row r="321" customFormat="false" ht="15.75" hidden="false" customHeight="false" outlineLevel="0" collapsed="false">
      <c r="A321" s="92" t="s">
        <v>560</v>
      </c>
      <c r="B321" s="95" t="s">
        <v>335</v>
      </c>
      <c r="C321" s="90" t="n">
        <v>10</v>
      </c>
      <c r="D321" s="89" t="s">
        <v>286</v>
      </c>
      <c r="E321" s="90" t="s">
        <v>615</v>
      </c>
      <c r="F321" s="89" t="s">
        <v>557</v>
      </c>
      <c r="G321" s="77" t="n">
        <v>1917025</v>
      </c>
    </row>
    <row r="322" customFormat="false" ht="15.75" hidden="false" customHeight="false" outlineLevel="0" collapsed="false">
      <c r="A322" s="91" t="s">
        <v>321</v>
      </c>
      <c r="B322" s="95" t="s">
        <v>335</v>
      </c>
      <c r="C322" s="86" t="n">
        <v>11</v>
      </c>
      <c r="D322" s="85" t="s">
        <v>322</v>
      </c>
      <c r="E322" s="86"/>
      <c r="F322" s="85"/>
      <c r="G322" s="74" t="n">
        <f aca="false">SUM(G323)</f>
        <v>72800</v>
      </c>
    </row>
    <row r="323" customFormat="false" ht="15.75" hidden="false" customHeight="false" outlineLevel="0" collapsed="false">
      <c r="A323" s="84" t="s">
        <v>323</v>
      </c>
      <c r="B323" s="95" t="s">
        <v>335</v>
      </c>
      <c r="C323" s="86" t="n">
        <v>11</v>
      </c>
      <c r="D323" s="85" t="s">
        <v>282</v>
      </c>
      <c r="E323" s="86"/>
      <c r="F323" s="89"/>
      <c r="G323" s="74" t="n">
        <f aca="false">SUM(G324)</f>
        <v>72800</v>
      </c>
    </row>
    <row r="324" customFormat="false" ht="60.75" hidden="false" customHeight="true" outlineLevel="0" collapsed="false">
      <c r="A324" s="125" t="s">
        <v>616</v>
      </c>
      <c r="B324" s="95" t="s">
        <v>335</v>
      </c>
      <c r="C324" s="89" t="s">
        <v>617</v>
      </c>
      <c r="D324" s="89" t="s">
        <v>282</v>
      </c>
      <c r="E324" s="90" t="s">
        <v>546</v>
      </c>
      <c r="F324" s="89"/>
      <c r="G324" s="77" t="n">
        <f aca="false">SUM(G325)</f>
        <v>72800</v>
      </c>
    </row>
    <row r="325" customFormat="false" ht="63" hidden="false" customHeight="false" outlineLevel="0" collapsed="false">
      <c r="A325" s="97" t="s">
        <v>618</v>
      </c>
      <c r="B325" s="95" t="s">
        <v>335</v>
      </c>
      <c r="C325" s="89" t="s">
        <v>617</v>
      </c>
      <c r="D325" s="89" t="s">
        <v>282</v>
      </c>
      <c r="E325" s="90" t="s">
        <v>619</v>
      </c>
      <c r="F325" s="89"/>
      <c r="G325" s="77" t="n">
        <f aca="false">SUM(G326)</f>
        <v>72800</v>
      </c>
    </row>
    <row r="326" customFormat="false" ht="47.25" hidden="false" customHeight="false" outlineLevel="0" collapsed="false">
      <c r="A326" s="92" t="s">
        <v>620</v>
      </c>
      <c r="B326" s="95" t="s">
        <v>335</v>
      </c>
      <c r="C326" s="89" t="s">
        <v>617</v>
      </c>
      <c r="D326" s="89" t="s">
        <v>282</v>
      </c>
      <c r="E326" s="90" t="s">
        <v>621</v>
      </c>
      <c r="F326" s="89"/>
      <c r="G326" s="77" t="n">
        <f aca="false">SUM(G327)</f>
        <v>72800</v>
      </c>
    </row>
    <row r="327" customFormat="false" ht="15.75" hidden="false" customHeight="false" outlineLevel="0" collapsed="false">
      <c r="A327" s="92" t="s">
        <v>349</v>
      </c>
      <c r="B327" s="95" t="s">
        <v>335</v>
      </c>
      <c r="C327" s="89" t="s">
        <v>617</v>
      </c>
      <c r="D327" s="89" t="s">
        <v>282</v>
      </c>
      <c r="E327" s="90" t="s">
        <v>621</v>
      </c>
      <c r="F327" s="89" t="s">
        <v>350</v>
      </c>
      <c r="G327" s="77" t="n">
        <v>72800</v>
      </c>
    </row>
    <row r="328" customFormat="false" ht="31.5" hidden="false" customHeight="false" outlineLevel="0" collapsed="false">
      <c r="A328" s="91" t="s">
        <v>324</v>
      </c>
      <c r="B328" s="95" t="s">
        <v>335</v>
      </c>
      <c r="C328" s="85" t="s">
        <v>325</v>
      </c>
      <c r="D328" s="85"/>
      <c r="E328" s="85"/>
      <c r="F328" s="89"/>
      <c r="G328" s="74" t="n">
        <f aca="false">SUM(G329)</f>
        <v>636936.97</v>
      </c>
    </row>
    <row r="329" customFormat="false" ht="15.75" hidden="false" customHeight="false" outlineLevel="0" collapsed="false">
      <c r="A329" s="92" t="s">
        <v>326</v>
      </c>
      <c r="B329" s="95" t="s">
        <v>335</v>
      </c>
      <c r="C329" s="89" t="s">
        <v>325</v>
      </c>
      <c r="D329" s="89" t="s">
        <v>280</v>
      </c>
      <c r="E329" s="89"/>
      <c r="F329" s="89"/>
      <c r="G329" s="77" t="n">
        <f aca="false">SUM(G330)</f>
        <v>636936.97</v>
      </c>
    </row>
    <row r="330" customFormat="false" ht="31.5" hidden="false" customHeight="false" outlineLevel="0" collapsed="false">
      <c r="A330" s="88" t="s">
        <v>622</v>
      </c>
      <c r="B330" s="95" t="s">
        <v>335</v>
      </c>
      <c r="C330" s="89" t="s">
        <v>325</v>
      </c>
      <c r="D330" s="89" t="s">
        <v>280</v>
      </c>
      <c r="E330" s="89" t="s">
        <v>623</v>
      </c>
      <c r="F330" s="89"/>
      <c r="G330" s="77" t="n">
        <f aca="false">SUM(G331)</f>
        <v>636936.97</v>
      </c>
    </row>
    <row r="331" customFormat="false" ht="31.5" hidden="false" customHeight="false" outlineLevel="0" collapsed="false">
      <c r="A331" s="92" t="s">
        <v>624</v>
      </c>
      <c r="B331" s="95" t="s">
        <v>335</v>
      </c>
      <c r="C331" s="89" t="s">
        <v>325</v>
      </c>
      <c r="D331" s="89" t="s">
        <v>280</v>
      </c>
      <c r="E331" s="89" t="s">
        <v>625</v>
      </c>
      <c r="F331" s="89"/>
      <c r="G331" s="77" t="n">
        <f aca="false">SUM(G332)</f>
        <v>636936.97</v>
      </c>
    </row>
    <row r="332" customFormat="false" ht="15.75" hidden="false" customHeight="false" outlineLevel="0" collapsed="false">
      <c r="A332" s="92" t="s">
        <v>626</v>
      </c>
      <c r="B332" s="95" t="s">
        <v>335</v>
      </c>
      <c r="C332" s="89" t="s">
        <v>325</v>
      </c>
      <c r="D332" s="89" t="s">
        <v>280</v>
      </c>
      <c r="E332" s="89" t="s">
        <v>627</v>
      </c>
      <c r="F332" s="89"/>
      <c r="G332" s="77" t="n">
        <f aca="false">SUM(G333)</f>
        <v>636936.97</v>
      </c>
    </row>
    <row r="333" customFormat="false" ht="15.75" hidden="false" customHeight="false" outlineLevel="0" collapsed="false">
      <c r="A333" s="92" t="s">
        <v>628</v>
      </c>
      <c r="B333" s="95" t="s">
        <v>335</v>
      </c>
      <c r="C333" s="89" t="s">
        <v>325</v>
      </c>
      <c r="D333" s="89" t="s">
        <v>280</v>
      </c>
      <c r="E333" s="89" t="s">
        <v>627</v>
      </c>
      <c r="F333" s="89" t="s">
        <v>629</v>
      </c>
      <c r="G333" s="77" t="n">
        <v>636936.97</v>
      </c>
    </row>
    <row r="334" customFormat="false" ht="47.25" hidden="false" customHeight="false" outlineLevel="0" collapsed="false">
      <c r="A334" s="84" t="s">
        <v>327</v>
      </c>
      <c r="B334" s="95" t="s">
        <v>335</v>
      </c>
      <c r="C334" s="86" t="n">
        <v>14</v>
      </c>
      <c r="D334" s="86"/>
      <c r="E334" s="86"/>
      <c r="F334" s="89"/>
      <c r="G334" s="74" t="n">
        <f aca="false">SUM(G335)</f>
        <v>9448494</v>
      </c>
    </row>
    <row r="335" customFormat="false" ht="36" hidden="false" customHeight="true" outlineLevel="0" collapsed="false">
      <c r="A335" s="84" t="s">
        <v>328</v>
      </c>
      <c r="B335" s="95" t="s">
        <v>335</v>
      </c>
      <c r="C335" s="86" t="n">
        <v>14</v>
      </c>
      <c r="D335" s="85" t="s">
        <v>280</v>
      </c>
      <c r="E335" s="86"/>
      <c r="F335" s="89"/>
      <c r="G335" s="74" t="n">
        <f aca="false">SUM(G336)</f>
        <v>9448494</v>
      </c>
    </row>
    <row r="336" customFormat="false" ht="41.25" hidden="false" customHeight="true" outlineLevel="0" collapsed="false">
      <c r="A336" s="88" t="s">
        <v>622</v>
      </c>
      <c r="B336" s="95" t="s">
        <v>335</v>
      </c>
      <c r="C336" s="90" t="n">
        <v>14</v>
      </c>
      <c r="D336" s="89" t="s">
        <v>280</v>
      </c>
      <c r="E336" s="90" t="s">
        <v>623</v>
      </c>
      <c r="F336" s="89"/>
      <c r="G336" s="77" t="n">
        <f aca="false">SUM(G337)</f>
        <v>9448494</v>
      </c>
    </row>
    <row r="337" customFormat="false" ht="47.25" hidden="false" customHeight="false" outlineLevel="0" collapsed="false">
      <c r="A337" s="88" t="s">
        <v>630</v>
      </c>
      <c r="B337" s="95" t="s">
        <v>335</v>
      </c>
      <c r="C337" s="90" t="n">
        <v>14</v>
      </c>
      <c r="D337" s="89" t="s">
        <v>280</v>
      </c>
      <c r="E337" s="90" t="s">
        <v>631</v>
      </c>
      <c r="F337" s="89"/>
      <c r="G337" s="77" t="n">
        <f aca="false">SUM(G338)</f>
        <v>9448494</v>
      </c>
    </row>
    <row r="338" customFormat="false" ht="36" hidden="false" customHeight="true" outlineLevel="0" collapsed="false">
      <c r="A338" s="126" t="s">
        <v>632</v>
      </c>
      <c r="B338" s="95" t="s">
        <v>335</v>
      </c>
      <c r="C338" s="90" t="n">
        <v>14</v>
      </c>
      <c r="D338" s="89" t="s">
        <v>280</v>
      </c>
      <c r="E338" s="90" t="s">
        <v>633</v>
      </c>
      <c r="F338" s="89"/>
      <c r="G338" s="77" t="n">
        <f aca="false">SUM(G339)</f>
        <v>9448494</v>
      </c>
    </row>
    <row r="339" customFormat="false" ht="15.75" hidden="false" customHeight="false" outlineLevel="0" collapsed="false">
      <c r="A339" s="126" t="s">
        <v>424</v>
      </c>
      <c r="B339" s="95" t="s">
        <v>335</v>
      </c>
      <c r="C339" s="90" t="n">
        <v>14</v>
      </c>
      <c r="D339" s="89" t="s">
        <v>280</v>
      </c>
      <c r="E339" s="90" t="s">
        <v>633</v>
      </c>
      <c r="F339" s="89" t="s">
        <v>425</v>
      </c>
      <c r="G339" s="77" t="n">
        <v>9448494</v>
      </c>
    </row>
  </sheetData>
  <mergeCells count="3">
    <mergeCell ref="C1:G8"/>
    <mergeCell ref="A10:F10"/>
    <mergeCell ref="A11:F11"/>
  </mergeCells>
  <printOptions headings="false" gridLines="false" gridLinesSet="true" horizontalCentered="false" verticalCentered="false"/>
  <pageMargins left="0.39375" right="0.196527777777778" top="0.35416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  <col collapsed="false" customWidth="true" hidden="false" outlineLevel="0" max="2" min="2" style="0" width="11.42"/>
    <col collapsed="false" customWidth="true" hidden="false" outlineLevel="0" max="3" min="3" style="0" width="15.85"/>
  </cols>
  <sheetData>
    <row r="1" customFormat="false" ht="15" hidden="false" customHeight="true" outlineLevel="0" collapsed="false">
      <c r="A1" s="127" t="s">
        <v>634</v>
      </c>
      <c r="B1" s="128"/>
      <c r="C1" s="128"/>
    </row>
    <row r="2" customFormat="false" ht="15" hidden="false" customHeight="false" outlineLevel="0" collapsed="false">
      <c r="A2" s="127"/>
      <c r="B2" s="128"/>
      <c r="C2" s="128"/>
    </row>
    <row r="3" customFormat="false" ht="35.25" hidden="false" customHeight="true" outlineLevel="0" collapsed="false">
      <c r="A3" s="127"/>
      <c r="B3" s="128"/>
      <c r="C3" s="128"/>
    </row>
    <row r="4" customFormat="false" ht="2.25" hidden="false" customHeight="true" outlineLevel="0" collapsed="false">
      <c r="A4" s="128"/>
      <c r="B4" s="128"/>
      <c r="C4" s="128"/>
    </row>
    <row r="5" customFormat="false" ht="8.25" hidden="false" customHeight="true" outlineLevel="0" collapsed="false">
      <c r="A5" s="128"/>
      <c r="B5" s="128"/>
      <c r="C5" s="128"/>
    </row>
    <row r="6" customFormat="false" ht="3" hidden="true" customHeight="true" outlineLevel="0" collapsed="false">
      <c r="A6" s="128"/>
      <c r="B6" s="128"/>
      <c r="C6" s="128"/>
    </row>
    <row r="7" customFormat="false" ht="18" hidden="false" customHeight="true" outlineLevel="0" collapsed="false">
      <c r="A7" s="129" t="s">
        <v>635</v>
      </c>
      <c r="B7" s="129"/>
      <c r="C7" s="129"/>
    </row>
    <row r="8" customFormat="false" ht="3.75" hidden="true" customHeight="true" outlineLevel="0" collapsed="false">
      <c r="A8" s="129"/>
      <c r="B8" s="129"/>
      <c r="C8" s="129"/>
    </row>
    <row r="9" customFormat="false" ht="3.75" hidden="false" customHeight="true" outlineLevel="0" collapsed="false">
      <c r="A9" s="129"/>
      <c r="B9" s="129"/>
      <c r="C9" s="129"/>
    </row>
    <row r="10" customFormat="false" ht="6" hidden="false" customHeight="true" outlineLevel="0" collapsed="false">
      <c r="A10" s="129"/>
      <c r="B10" s="129"/>
      <c r="C10" s="129"/>
    </row>
    <row r="11" customFormat="false" ht="11.25" hidden="false" customHeight="true" outlineLevel="0" collapsed="false">
      <c r="A11" s="129"/>
      <c r="B11" s="129"/>
      <c r="C11" s="129"/>
    </row>
    <row r="12" customFormat="false" ht="90" hidden="true" customHeight="true" outlineLevel="0" collapsed="false">
      <c r="A12" s="129"/>
      <c r="B12" s="129"/>
      <c r="C12" s="129"/>
    </row>
    <row r="13" customFormat="false" ht="33" hidden="false" customHeight="true" outlineLevel="0" collapsed="false">
      <c r="A13" s="8" t="s">
        <v>275</v>
      </c>
      <c r="B13" s="8" t="s">
        <v>333</v>
      </c>
      <c r="C13" s="26" t="s">
        <v>636</v>
      </c>
    </row>
    <row r="14" customFormat="false" ht="15.75" hidden="false" customHeight="false" outlineLevel="0" collapsed="false">
      <c r="A14" s="10" t="s">
        <v>637</v>
      </c>
      <c r="B14" s="73"/>
      <c r="C14" s="130"/>
    </row>
    <row r="15" customFormat="false" ht="19.5" hidden="false" customHeight="true" outlineLevel="0" collapsed="false">
      <c r="A15" s="10" t="s">
        <v>638</v>
      </c>
      <c r="B15" s="75"/>
      <c r="C15" s="130" t="n">
        <f aca="false">SUM(C16+C20+C24+C28+C33+C35+C39+C41+C43+C45+C47+C49+C52+C54)</f>
        <v>371384479.41</v>
      </c>
    </row>
    <row r="16" s="57" customFormat="true" ht="36" hidden="false" customHeight="true" outlineLevel="0" collapsed="false">
      <c r="A16" s="105" t="s">
        <v>592</v>
      </c>
      <c r="B16" s="86" t="s">
        <v>572</v>
      </c>
      <c r="C16" s="74" t="n">
        <f aca="false">SUM(C17:C19)</f>
        <v>11627843.41</v>
      </c>
    </row>
    <row r="17" s="57" customFormat="true" ht="36" hidden="false" customHeight="true" outlineLevel="0" collapsed="false">
      <c r="A17" s="92" t="s">
        <v>580</v>
      </c>
      <c r="B17" s="90" t="s">
        <v>581</v>
      </c>
      <c r="C17" s="77" t="n">
        <f aca="false">SUM(прил2!G270+прил2!G289)</f>
        <v>2219961.31</v>
      </c>
    </row>
    <row r="18" s="57" customFormat="true" ht="39.75" hidden="false" customHeight="true" outlineLevel="0" collapsed="false">
      <c r="A18" s="88" t="s">
        <v>573</v>
      </c>
      <c r="B18" s="90" t="s">
        <v>574</v>
      </c>
      <c r="C18" s="77" t="n">
        <f aca="false">SUM(прил2!G258+прил2!G278)</f>
        <v>3923941.4</v>
      </c>
    </row>
    <row r="19" s="57" customFormat="true" ht="32.25" hidden="false" customHeight="true" outlineLevel="0" collapsed="false">
      <c r="A19" s="92" t="s">
        <v>576</v>
      </c>
      <c r="B19" s="90" t="s">
        <v>577</v>
      </c>
      <c r="C19" s="77" t="n">
        <f aca="false">SUM(прил2!G263)</f>
        <v>5483940.7</v>
      </c>
    </row>
    <row r="20" s="57" customFormat="true" ht="33" hidden="false" customHeight="true" outlineLevel="0" collapsed="false">
      <c r="A20" s="10" t="s">
        <v>353</v>
      </c>
      <c r="B20" s="86" t="s">
        <v>354</v>
      </c>
      <c r="C20" s="74" t="n">
        <f aca="false">SUM(C21:C23)</f>
        <v>29381872.63</v>
      </c>
    </row>
    <row r="21" s="57" customFormat="true" ht="51.75" hidden="false" customHeight="true" outlineLevel="0" collapsed="false">
      <c r="A21" s="97" t="s">
        <v>355</v>
      </c>
      <c r="B21" s="90" t="s">
        <v>356</v>
      </c>
      <c r="C21" s="77" t="n">
        <f aca="false">SUM(прил2!G30+прил2!G86)</f>
        <v>1502400</v>
      </c>
    </row>
    <row r="22" s="57" customFormat="true" ht="78" hidden="false" customHeight="true" outlineLevel="0" collapsed="false">
      <c r="A22" s="92" t="s">
        <v>639</v>
      </c>
      <c r="B22" s="90" t="s">
        <v>589</v>
      </c>
      <c r="C22" s="77" t="n">
        <f aca="false">SUM(прил2!G293+прил2!G286)</f>
        <v>14336743.63</v>
      </c>
    </row>
    <row r="23" s="57" customFormat="true" ht="51.75" hidden="false" customHeight="true" outlineLevel="0" collapsed="false">
      <c r="A23" s="13" t="s">
        <v>359</v>
      </c>
      <c r="B23" s="90" t="s">
        <v>360</v>
      </c>
      <c r="C23" s="77" t="n">
        <f aca="false">SUM(прил2!G34+прил2!G315)</f>
        <v>13542729</v>
      </c>
    </row>
    <row r="24" s="57" customFormat="true" ht="42" hidden="false" customHeight="true" outlineLevel="0" collapsed="false">
      <c r="A24" s="91" t="s">
        <v>510</v>
      </c>
      <c r="B24" s="85" t="s">
        <v>511</v>
      </c>
      <c r="C24" s="74" t="n">
        <f aca="false">SUM(C25:C27)</f>
        <v>312069812.39</v>
      </c>
    </row>
    <row r="25" customFormat="false" ht="73.5" hidden="false" customHeight="true" outlineLevel="0" collapsed="false">
      <c r="A25" s="88" t="s">
        <v>562</v>
      </c>
      <c r="B25" s="89" t="s">
        <v>563</v>
      </c>
      <c r="C25" s="77" t="n">
        <f aca="false">SUM(прил2!G246+прил2!G309)</f>
        <v>21816177.13</v>
      </c>
    </row>
    <row r="26" customFormat="false" ht="39.75" hidden="false" customHeight="true" outlineLevel="0" collapsed="false">
      <c r="A26" s="92" t="s">
        <v>512</v>
      </c>
      <c r="B26" s="89" t="s">
        <v>513</v>
      </c>
      <c r="C26" s="77" t="n">
        <f aca="false">SUM(прил2!G187+прил2!G201+прил2!G319)</f>
        <v>275787459.25</v>
      </c>
    </row>
    <row r="27" s="57" customFormat="true" ht="41.25" hidden="false" customHeight="true" outlineLevel="0" collapsed="false">
      <c r="A27" s="92" t="s">
        <v>540</v>
      </c>
      <c r="B27" s="98" t="s">
        <v>541</v>
      </c>
      <c r="C27" s="77" t="n">
        <f aca="false">SUM(прил2!G227)</f>
        <v>14466176.01</v>
      </c>
    </row>
    <row r="28" customFormat="false" ht="51" hidden="false" customHeight="true" outlineLevel="0" collapsed="false">
      <c r="A28" s="99" t="s">
        <v>469</v>
      </c>
      <c r="B28" s="131" t="s">
        <v>470</v>
      </c>
      <c r="C28" s="74" t="n">
        <f aca="false">SUM(C29)</f>
        <v>579430.57</v>
      </c>
    </row>
    <row r="29" customFormat="false" ht="49.5" hidden="false" customHeight="true" outlineLevel="0" collapsed="false">
      <c r="A29" s="76" t="s">
        <v>471</v>
      </c>
      <c r="B29" s="98" t="s">
        <v>472</v>
      </c>
      <c r="C29" s="77" t="n">
        <f aca="false">SUM(прил2!G139)</f>
        <v>579430.57</v>
      </c>
    </row>
    <row r="30" customFormat="false" ht="31.5" hidden="true" customHeight="true" outlineLevel="0" collapsed="false">
      <c r="A30" s="76"/>
      <c r="B30" s="89" t="s">
        <v>640</v>
      </c>
      <c r="C30" s="77"/>
    </row>
    <row r="31" customFormat="false" ht="15.75" hidden="true" customHeight="true" outlineLevel="0" collapsed="false">
      <c r="A31" s="76"/>
      <c r="B31" s="89" t="s">
        <v>640</v>
      </c>
      <c r="C31" s="77"/>
    </row>
    <row r="32" customFormat="false" ht="15" hidden="true" customHeight="true" outlineLevel="0" collapsed="false">
      <c r="A32" s="76"/>
      <c r="B32" s="89" t="s">
        <v>640</v>
      </c>
      <c r="C32" s="77"/>
    </row>
    <row r="33" customFormat="false" ht="39.75" hidden="false" customHeight="true" outlineLevel="0" collapsed="false">
      <c r="A33" s="83" t="s">
        <v>481</v>
      </c>
      <c r="B33" s="85" t="s">
        <v>482</v>
      </c>
      <c r="C33" s="74" t="n">
        <f aca="false">SUM(C34)</f>
        <v>826986</v>
      </c>
    </row>
    <row r="34" customFormat="false" ht="52.5" hidden="false" customHeight="true" outlineLevel="0" collapsed="false">
      <c r="A34" s="76" t="s">
        <v>641</v>
      </c>
      <c r="B34" s="89" t="s">
        <v>484</v>
      </c>
      <c r="C34" s="77" t="n">
        <f aca="false">SUM('[1]прил 9'!F154)</f>
        <v>826986</v>
      </c>
    </row>
    <row r="35" customFormat="false" ht="54" hidden="false" customHeight="true" outlineLevel="0" collapsed="false">
      <c r="A35" s="116" t="s">
        <v>616</v>
      </c>
      <c r="B35" s="85" t="s">
        <v>546</v>
      </c>
      <c r="C35" s="74" t="n">
        <f aca="false">SUM(C36:C38)</f>
        <v>1697319</v>
      </c>
    </row>
    <row r="36" customFormat="false" ht="54.75" hidden="false" customHeight="true" outlineLevel="0" collapsed="false">
      <c r="A36" s="117" t="s">
        <v>547</v>
      </c>
      <c r="B36" s="89" t="s">
        <v>548</v>
      </c>
      <c r="C36" s="77" t="n">
        <f aca="false">SUM(прил2!G236)</f>
        <v>77100</v>
      </c>
    </row>
    <row r="37" customFormat="false" ht="63.75" hidden="false" customHeight="true" outlineLevel="0" collapsed="false">
      <c r="A37" s="119" t="s">
        <v>618</v>
      </c>
      <c r="B37" s="89" t="s">
        <v>619</v>
      </c>
      <c r="C37" s="77" t="n">
        <f aca="false">SUM(прил2!G325)</f>
        <v>72800</v>
      </c>
    </row>
    <row r="38" customFormat="false" ht="55.5" hidden="false" customHeight="true" outlineLevel="0" collapsed="false">
      <c r="A38" s="119" t="s">
        <v>551</v>
      </c>
      <c r="B38" s="89" t="s">
        <v>552</v>
      </c>
      <c r="C38" s="77" t="n">
        <f aca="false">SUM(прил2!G239)</f>
        <v>1547419</v>
      </c>
    </row>
    <row r="39" customFormat="false" ht="37.5" hidden="false" customHeight="true" outlineLevel="0" collapsed="false">
      <c r="A39" s="104" t="s">
        <v>417</v>
      </c>
      <c r="B39" s="85" t="s">
        <v>418</v>
      </c>
      <c r="C39" s="74" t="n">
        <f aca="false">SUM(C40)</f>
        <v>144230</v>
      </c>
    </row>
    <row r="40" customFormat="false" ht="45" hidden="false" customHeight="true" outlineLevel="0" collapsed="false">
      <c r="A40" s="105" t="s">
        <v>419</v>
      </c>
      <c r="B40" s="89" t="s">
        <v>420</v>
      </c>
      <c r="C40" s="77" t="n">
        <f aca="false">SUM(прил2!G90)</f>
        <v>144230</v>
      </c>
    </row>
    <row r="41" s="57" customFormat="true" ht="32.25" hidden="false" customHeight="true" outlineLevel="0" collapsed="false">
      <c r="A41" s="99" t="s">
        <v>363</v>
      </c>
      <c r="B41" s="131" t="s">
        <v>364</v>
      </c>
      <c r="C41" s="74" t="n">
        <f aca="false">SUM(C42)</f>
        <v>198528</v>
      </c>
    </row>
    <row r="42" s="57" customFormat="true" ht="60" hidden="false" customHeight="true" outlineLevel="0" collapsed="false">
      <c r="A42" s="97" t="s">
        <v>642</v>
      </c>
      <c r="B42" s="98" t="s">
        <v>366</v>
      </c>
      <c r="C42" s="77" t="n">
        <f aca="false">SUM(прил2!G38)</f>
        <v>198528</v>
      </c>
    </row>
    <row r="43" s="57" customFormat="true" ht="49.5" hidden="false" customHeight="true" outlineLevel="0" collapsed="false">
      <c r="A43" s="99" t="s">
        <v>463</v>
      </c>
      <c r="B43" s="131" t="s">
        <v>464</v>
      </c>
      <c r="C43" s="74" t="n">
        <f aca="false">SUM(C44)</f>
        <v>99755</v>
      </c>
    </row>
    <row r="44" s="57" customFormat="true" ht="51" hidden="false" customHeight="true" outlineLevel="0" collapsed="false">
      <c r="A44" s="111" t="s">
        <v>465</v>
      </c>
      <c r="B44" s="98" t="s">
        <v>466</v>
      </c>
      <c r="C44" s="77" t="n">
        <f aca="false">SUM(прил2!G134)</f>
        <v>99755</v>
      </c>
    </row>
    <row r="45" s="57" customFormat="true" ht="50.25" hidden="false" customHeight="true" outlineLevel="0" collapsed="false">
      <c r="A45" s="101" t="s">
        <v>643</v>
      </c>
      <c r="B45" s="131" t="s">
        <v>370</v>
      </c>
      <c r="C45" s="74" t="n">
        <f aca="false">SUM(C46)</f>
        <v>317100</v>
      </c>
    </row>
    <row r="46" s="57" customFormat="true" ht="54" hidden="false" customHeight="true" outlineLevel="0" collapsed="false">
      <c r="A46" s="97" t="s">
        <v>644</v>
      </c>
      <c r="B46" s="131" t="s">
        <v>372</v>
      </c>
      <c r="C46" s="74" t="n">
        <f aca="false">SUM(прил2!G128+прил2!G43)</f>
        <v>317100</v>
      </c>
    </row>
    <row r="47" s="57" customFormat="true" ht="51" hidden="false" customHeight="true" outlineLevel="0" collapsed="false">
      <c r="A47" s="101" t="s">
        <v>645</v>
      </c>
      <c r="B47" s="131" t="s">
        <v>453</v>
      </c>
      <c r="C47" s="74" t="n">
        <f aca="false">SUM(C48)</f>
        <v>1017166.12</v>
      </c>
    </row>
    <row r="48" s="57" customFormat="true" ht="77.25" hidden="false" customHeight="true" outlineLevel="0" collapsed="false">
      <c r="A48" s="108" t="s">
        <v>646</v>
      </c>
      <c r="B48" s="98" t="s">
        <v>455</v>
      </c>
      <c r="C48" s="77" t="n">
        <f aca="false">SUM(прил2!G120)</f>
        <v>1017166.12</v>
      </c>
    </row>
    <row r="49" s="57" customFormat="true" ht="39.75" hidden="false" customHeight="true" outlineLevel="0" collapsed="false">
      <c r="A49" s="84" t="s">
        <v>622</v>
      </c>
      <c r="B49" s="131" t="s">
        <v>623</v>
      </c>
      <c r="C49" s="74" t="n">
        <f aca="false">SUM(C50:C51)</f>
        <v>10085430.97</v>
      </c>
    </row>
    <row r="50" customFormat="false" ht="38.25" hidden="false" customHeight="true" outlineLevel="0" collapsed="false">
      <c r="A50" s="92" t="s">
        <v>624</v>
      </c>
      <c r="B50" s="89" t="s">
        <v>625</v>
      </c>
      <c r="C50" s="77" t="n">
        <f aca="false">SUM(прил2!G331)</f>
        <v>636936.97</v>
      </c>
    </row>
    <row r="51" customFormat="false" ht="60" hidden="false" customHeight="true" outlineLevel="0" collapsed="false">
      <c r="A51" s="88" t="s">
        <v>647</v>
      </c>
      <c r="B51" s="89" t="s">
        <v>631</v>
      </c>
      <c r="C51" s="77" t="n">
        <f aca="false">SUM(прил2!G337)</f>
        <v>9448494</v>
      </c>
    </row>
    <row r="52" customFormat="false" ht="37.5" hidden="false" customHeight="true" outlineLevel="0" collapsed="false">
      <c r="A52" s="101" t="s">
        <v>490</v>
      </c>
      <c r="B52" s="131" t="s">
        <v>491</v>
      </c>
      <c r="C52" s="74" t="n">
        <f aca="false">SUM(C53)</f>
        <v>3055375.97</v>
      </c>
    </row>
    <row r="53" customFormat="false" ht="54" hidden="false" customHeight="true" outlineLevel="0" collapsed="false">
      <c r="A53" s="76" t="s">
        <v>492</v>
      </c>
      <c r="B53" s="98" t="s">
        <v>648</v>
      </c>
      <c r="C53" s="77" t="n">
        <f aca="false">SUM(прил2!G157+прил2!G166+прил2!G173)</f>
        <v>3055375.97</v>
      </c>
    </row>
    <row r="54" customFormat="false" ht="33" hidden="false" customHeight="true" outlineLevel="0" collapsed="false">
      <c r="A54" s="104" t="s">
        <v>649</v>
      </c>
      <c r="B54" s="131" t="s">
        <v>650</v>
      </c>
      <c r="C54" s="74" t="n">
        <f aca="false">SUM(C55:C56)</f>
        <v>283629.35</v>
      </c>
    </row>
    <row r="55" customFormat="false" ht="57" hidden="false" customHeight="true" outlineLevel="0" collapsed="false">
      <c r="A55" s="97" t="s">
        <v>426</v>
      </c>
      <c r="B55" s="98" t="s">
        <v>427</v>
      </c>
      <c r="C55" s="77" t="n">
        <f aca="false">SUM(прил2!G94)</f>
        <v>46629.35</v>
      </c>
    </row>
    <row r="56" customFormat="false" ht="49.5" hidden="false" customHeight="true" outlineLevel="0" collapsed="false">
      <c r="A56" s="97" t="s">
        <v>375</v>
      </c>
      <c r="B56" s="98" t="s">
        <v>376</v>
      </c>
      <c r="C56" s="77" t="n">
        <f aca="false">SUM(прил2!G48)</f>
        <v>237000</v>
      </c>
    </row>
    <row r="57" customFormat="false" ht="2.25" hidden="false" customHeight="true" outlineLevel="0" collapsed="false">
      <c r="A57" s="132"/>
      <c r="B57" s="133"/>
      <c r="C57" s="134"/>
    </row>
    <row r="59" customFormat="false" ht="15.75" hidden="false" customHeight="false" outlineLevel="0" collapsed="false">
      <c r="A59" s="135"/>
      <c r="B59" s="135"/>
      <c r="C59" s="136"/>
    </row>
  </sheetData>
  <mergeCells count="2">
    <mergeCell ref="A1:A3"/>
    <mergeCell ref="A7:C1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9.7"/>
    <col collapsed="false" customWidth="true" hidden="false" outlineLevel="0" max="3" min="3" style="0" width="19.7"/>
  </cols>
  <sheetData>
    <row r="1" customFormat="false" ht="15" hidden="false" customHeight="false" outlineLevel="0" collapsed="false">
      <c r="B1" s="137" t="s">
        <v>651</v>
      </c>
      <c r="C1" s="137"/>
    </row>
    <row r="2" customFormat="false" ht="15" hidden="false" customHeight="false" outlineLevel="0" collapsed="false">
      <c r="B2" s="137" t="s">
        <v>652</v>
      </c>
      <c r="C2" s="137"/>
    </row>
    <row r="3" customFormat="false" ht="15" hidden="false" customHeight="false" outlineLevel="0" collapsed="false">
      <c r="B3" s="137" t="s">
        <v>653</v>
      </c>
      <c r="C3" s="137"/>
    </row>
    <row r="4" customFormat="false" ht="15" hidden="false" customHeight="false" outlineLevel="0" collapsed="false">
      <c r="B4" s="138" t="s">
        <v>654</v>
      </c>
      <c r="C4" s="138"/>
    </row>
    <row r="5" customFormat="false" ht="15" hidden="false" customHeight="false" outlineLevel="0" collapsed="false">
      <c r="B5" s="137" t="s">
        <v>655</v>
      </c>
      <c r="C5" s="137"/>
    </row>
    <row r="6" customFormat="false" ht="15" hidden="false" customHeight="false" outlineLevel="0" collapsed="false">
      <c r="B6" s="137" t="s">
        <v>656</v>
      </c>
      <c r="C6" s="137"/>
    </row>
    <row r="7" customFormat="false" ht="15" hidden="false" customHeight="false" outlineLevel="0" collapsed="false">
      <c r="B7" s="137" t="s">
        <v>657</v>
      </c>
      <c r="C7" s="137"/>
    </row>
    <row r="8" customFormat="false" ht="15" hidden="false" customHeight="false" outlineLevel="0" collapsed="false">
      <c r="B8" s="3"/>
      <c r="C8" s="139"/>
    </row>
    <row r="9" customFormat="false" ht="15" hidden="false" customHeight="false" outlineLevel="0" collapsed="false">
      <c r="B9" s="140"/>
      <c r="C9" s="140"/>
    </row>
    <row r="10" customFormat="false" ht="15.75" hidden="false" customHeight="false" outlineLevel="0" collapsed="false">
      <c r="B10" s="141" t="s">
        <v>658</v>
      </c>
      <c r="C10" s="141"/>
    </row>
    <row r="11" customFormat="false" ht="15.75" hidden="false" customHeight="false" outlineLevel="0" collapsed="false">
      <c r="A11" s="23" t="s">
        <v>659</v>
      </c>
      <c r="B11" s="23"/>
      <c r="C11" s="23"/>
    </row>
    <row r="12" customFormat="false" ht="15.75" hidden="false" customHeight="true" outlineLevel="0" collapsed="false">
      <c r="A12" s="23" t="s">
        <v>660</v>
      </c>
      <c r="B12" s="23"/>
      <c r="C12" s="23"/>
    </row>
    <row r="13" customFormat="false" ht="15" hidden="false" customHeight="false" outlineLevel="0" collapsed="false">
      <c r="B13" s="142"/>
      <c r="C13" s="142"/>
    </row>
    <row r="14" customFormat="false" ht="15" hidden="false" customHeight="true" outlineLevel="0" collapsed="false">
      <c r="B14" s="140"/>
      <c r="C14" s="140"/>
    </row>
    <row r="15" customFormat="false" ht="15" hidden="false" customHeight="false" outlineLevel="0" collapsed="false">
      <c r="C15" s="143" t="s">
        <v>4</v>
      </c>
    </row>
    <row r="16" customFormat="false" ht="15.75" hidden="false" customHeight="false" outlineLevel="0" collapsed="false">
      <c r="A16" s="7" t="s">
        <v>661</v>
      </c>
      <c r="B16" s="7" t="s">
        <v>662</v>
      </c>
      <c r="C16" s="7" t="s">
        <v>663</v>
      </c>
    </row>
    <row r="17" customFormat="false" ht="15.75" hidden="false" customHeight="false" outlineLevel="0" collapsed="false">
      <c r="A17" s="7" t="n">
        <v>1</v>
      </c>
      <c r="B17" s="97" t="s">
        <v>664</v>
      </c>
      <c r="C17" s="7" t="n">
        <v>931576</v>
      </c>
    </row>
    <row r="18" customFormat="false" ht="15.75" hidden="false" customHeight="false" outlineLevel="0" collapsed="false">
      <c r="A18" s="7" t="n">
        <v>2</v>
      </c>
      <c r="B18" s="97" t="s">
        <v>665</v>
      </c>
      <c r="C18" s="144" t="n">
        <v>142886</v>
      </c>
    </row>
    <row r="19" customFormat="false" ht="15.75" hidden="false" customHeight="false" outlineLevel="0" collapsed="false">
      <c r="A19" s="7" t="n">
        <v>3</v>
      </c>
      <c r="B19" s="97" t="s">
        <v>666</v>
      </c>
      <c r="C19" s="144" t="n">
        <v>764254</v>
      </c>
    </row>
    <row r="20" customFormat="false" ht="15.75" hidden="false" customHeight="false" outlineLevel="0" collapsed="false">
      <c r="A20" s="7" t="n">
        <v>4</v>
      </c>
      <c r="B20" s="97" t="s">
        <v>667</v>
      </c>
      <c r="C20" s="144" t="n">
        <v>1980250</v>
      </c>
    </row>
    <row r="21" customFormat="false" ht="15.75" hidden="false" customHeight="false" outlineLevel="0" collapsed="false">
      <c r="A21" s="7" t="n">
        <v>5</v>
      </c>
      <c r="B21" s="97" t="s">
        <v>668</v>
      </c>
      <c r="C21" s="144" t="n">
        <v>464298</v>
      </c>
    </row>
    <row r="22" customFormat="false" ht="15.75" hidden="false" customHeight="false" outlineLevel="0" collapsed="false">
      <c r="A22" s="7" t="n">
        <v>6</v>
      </c>
      <c r="B22" s="97" t="s">
        <v>669</v>
      </c>
      <c r="C22" s="144" t="n">
        <v>269453</v>
      </c>
    </row>
    <row r="23" customFormat="false" ht="15.75" hidden="false" customHeight="false" outlineLevel="0" collapsed="false">
      <c r="A23" s="7" t="n">
        <v>7</v>
      </c>
      <c r="B23" s="97" t="s">
        <v>670</v>
      </c>
      <c r="C23" s="144" t="n">
        <v>437268</v>
      </c>
    </row>
    <row r="24" customFormat="false" ht="15.75" hidden="false" customHeight="false" outlineLevel="0" collapsed="false">
      <c r="A24" s="7" t="n">
        <v>8</v>
      </c>
      <c r="B24" s="97" t="s">
        <v>671</v>
      </c>
      <c r="C24" s="144" t="n">
        <v>378097</v>
      </c>
    </row>
    <row r="25" customFormat="false" ht="15.75" hidden="false" customHeight="false" outlineLevel="0" collapsed="false">
      <c r="A25" s="7" t="n">
        <v>9</v>
      </c>
      <c r="B25" s="97" t="s">
        <v>672</v>
      </c>
      <c r="C25" s="144" t="n">
        <v>474396</v>
      </c>
    </row>
    <row r="26" customFormat="false" ht="15.75" hidden="false" customHeight="false" outlineLevel="0" collapsed="false">
      <c r="A26" s="7" t="n">
        <v>10</v>
      </c>
      <c r="B26" s="97" t="s">
        <v>673</v>
      </c>
      <c r="C26" s="144" t="n">
        <v>402532</v>
      </c>
    </row>
    <row r="27" customFormat="false" ht="15.75" hidden="false" customHeight="false" outlineLevel="0" collapsed="false">
      <c r="A27" s="7" t="n">
        <v>11</v>
      </c>
      <c r="B27" s="97" t="s">
        <v>674</v>
      </c>
      <c r="C27" s="144" t="n">
        <v>3203484</v>
      </c>
    </row>
    <row r="28" customFormat="false" ht="15.75" hidden="false" customHeight="false" outlineLevel="0" collapsed="false">
      <c r="A28" s="86"/>
      <c r="B28" s="84" t="s">
        <v>675</v>
      </c>
      <c r="C28" s="145" t="n">
        <f aca="false">SUM(C17:C27)</f>
        <v>9448494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A11:C11"/>
    <mergeCell ref="A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42"/>
    <col collapsed="false" customWidth="true" hidden="false" outlineLevel="0" max="3" min="3" style="0" width="15.41"/>
  </cols>
  <sheetData>
    <row r="1" customFormat="false" ht="15" hidden="false" customHeight="false" outlineLevel="0" collapsed="false">
      <c r="B1" s="146" t="s">
        <v>676</v>
      </c>
      <c r="C1" s="146"/>
    </row>
    <row r="2" customFormat="false" ht="15" hidden="false" customHeight="false" outlineLevel="0" collapsed="false">
      <c r="B2" s="146" t="s">
        <v>677</v>
      </c>
      <c r="C2" s="146"/>
    </row>
    <row r="3" customFormat="false" ht="15" hidden="false" customHeight="false" outlineLevel="0" collapsed="false">
      <c r="B3" s="146" t="s">
        <v>678</v>
      </c>
      <c r="C3" s="146"/>
    </row>
    <row r="4" customFormat="false" ht="15" hidden="false" customHeight="false" outlineLevel="0" collapsed="false">
      <c r="B4" s="146" t="s">
        <v>679</v>
      </c>
      <c r="C4" s="146"/>
    </row>
    <row r="5" customFormat="false" ht="15" hidden="false" customHeight="false" outlineLevel="0" collapsed="false">
      <c r="B5" s="147" t="s">
        <v>680</v>
      </c>
      <c r="C5" s="147"/>
    </row>
    <row r="6" customFormat="false" ht="15" hidden="false" customHeight="false" outlineLevel="0" collapsed="false">
      <c r="B6" s="146" t="s">
        <v>681</v>
      </c>
      <c r="C6" s="146"/>
    </row>
    <row r="7" customFormat="false" ht="15" hidden="false" customHeight="false" outlineLevel="0" collapsed="false">
      <c r="B7" s="137" t="s">
        <v>682</v>
      </c>
      <c r="C7" s="137"/>
    </row>
    <row r="8" customFormat="false" ht="15" hidden="false" customHeight="false" outlineLevel="0" collapsed="false">
      <c r="B8" s="3"/>
      <c r="C8" s="139"/>
    </row>
    <row r="10" customFormat="false" ht="15" hidden="false" customHeight="true" outlineLevel="0" collapsed="false">
      <c r="A10" s="70" t="s">
        <v>683</v>
      </c>
      <c r="B10" s="70"/>
      <c r="C10" s="70"/>
    </row>
    <row r="11" customFormat="false" ht="18.75" hidden="false" customHeight="false" outlineLevel="0" collapsed="false">
      <c r="A11" s="71"/>
      <c r="B11" s="148" t="s">
        <v>684</v>
      </c>
    </row>
    <row r="12" customFormat="false" ht="18.75" hidden="false" customHeight="false" outlineLevel="0" collapsed="false">
      <c r="A12" s="71"/>
      <c r="B12" s="148"/>
    </row>
    <row r="13" customFormat="false" ht="15.75" hidden="false" customHeight="false" outlineLevel="0" collapsed="false">
      <c r="A13" s="71"/>
      <c r="B13" s="149"/>
    </row>
    <row r="14" customFormat="false" ht="18.75" hidden="false" customHeight="false" outlineLevel="0" collapsed="false">
      <c r="B14" s="150" t="s">
        <v>685</v>
      </c>
    </row>
    <row r="15" customFormat="false" ht="15.75" hidden="false" customHeight="false" outlineLevel="0" collapsed="false">
      <c r="A15" s="151"/>
      <c r="C15" s="143" t="s">
        <v>4</v>
      </c>
    </row>
    <row r="16" customFormat="false" ht="63" hidden="false" customHeight="true" outlineLevel="0" collapsed="false">
      <c r="A16" s="7" t="s">
        <v>661</v>
      </c>
      <c r="B16" s="7" t="s">
        <v>686</v>
      </c>
      <c r="C16" s="7" t="s">
        <v>687</v>
      </c>
    </row>
    <row r="17" customFormat="false" ht="15" hidden="false" customHeight="false" outlineLevel="0" collapsed="false">
      <c r="A17" s="7"/>
      <c r="B17" s="7"/>
      <c r="C17" s="7"/>
    </row>
    <row r="18" customFormat="false" ht="10.5" hidden="false" customHeight="true" outlineLevel="0" collapsed="false">
      <c r="A18" s="7"/>
      <c r="B18" s="7"/>
      <c r="C18" s="7"/>
    </row>
    <row r="19" customFormat="false" ht="15" hidden="true" customHeight="false" outlineLevel="0" collapsed="false">
      <c r="A19" s="7"/>
      <c r="B19" s="7"/>
      <c r="C19" s="7"/>
    </row>
    <row r="20" customFormat="false" ht="15.75" hidden="false" customHeight="false" outlineLevel="0" collapsed="false">
      <c r="A20" s="7" t="n">
        <v>1</v>
      </c>
      <c r="B20" s="97" t="s">
        <v>688</v>
      </c>
      <c r="C20" s="7" t="n">
        <v>0</v>
      </c>
    </row>
    <row r="21" customFormat="false" ht="31.5" hidden="false" customHeight="false" outlineLevel="0" collapsed="false">
      <c r="A21" s="7" t="n">
        <v>2</v>
      </c>
      <c r="B21" s="97" t="s">
        <v>11</v>
      </c>
      <c r="C21" s="144" t="n">
        <v>0</v>
      </c>
    </row>
    <row r="22" customFormat="false" ht="15.75" hidden="false" customHeight="false" outlineLevel="0" collapsed="false">
      <c r="A22" s="7" t="n">
        <v>3</v>
      </c>
      <c r="B22" s="97" t="s">
        <v>689</v>
      </c>
      <c r="C22" s="7" t="n">
        <v>0</v>
      </c>
    </row>
    <row r="23" customFormat="false" ht="15.75" hidden="false" customHeight="false" outlineLevel="0" collapsed="false">
      <c r="A23" s="7"/>
      <c r="B23" s="97" t="s">
        <v>690</v>
      </c>
      <c r="C23" s="152" t="n">
        <f aca="false">SUM(C21)</f>
        <v>0</v>
      </c>
    </row>
    <row r="24" customFormat="false" ht="15.75" hidden="false" customHeight="false" outlineLevel="0" collapsed="false">
      <c r="A24" s="151"/>
    </row>
    <row r="25" customFormat="false" ht="15.75" hidden="false" customHeight="false" outlineLevel="0" collapsed="false">
      <c r="A25" s="151"/>
    </row>
    <row r="26" customFormat="false" ht="18.75" hidden="false" customHeight="false" outlineLevel="0" collapsed="false">
      <c r="A26" s="151"/>
      <c r="B26" s="150" t="s">
        <v>691</v>
      </c>
    </row>
    <row r="27" customFormat="false" ht="18.75" hidden="false" customHeight="false" outlineLevel="0" collapsed="false">
      <c r="A27" s="150"/>
    </row>
    <row r="28" customFormat="false" ht="15.75" hidden="false" customHeight="false" outlineLevel="0" collapsed="false">
      <c r="A28" s="151"/>
    </row>
    <row r="29" customFormat="false" ht="63" hidden="false" customHeight="true" outlineLevel="0" collapsed="false">
      <c r="A29" s="7" t="s">
        <v>661</v>
      </c>
      <c r="B29" s="7" t="s">
        <v>686</v>
      </c>
      <c r="C29" s="7" t="s">
        <v>692</v>
      </c>
    </row>
    <row r="30" customFormat="false" ht="15" hidden="false" customHeight="false" outlineLevel="0" collapsed="false">
      <c r="A30" s="7"/>
      <c r="B30" s="7"/>
      <c r="C30" s="7"/>
    </row>
    <row r="31" customFormat="false" ht="15" hidden="false" customHeight="false" outlineLevel="0" collapsed="false">
      <c r="A31" s="7"/>
      <c r="B31" s="7"/>
      <c r="C31" s="7"/>
    </row>
    <row r="32" customFormat="false" ht="15" hidden="false" customHeight="false" outlineLevel="0" collapsed="false">
      <c r="A32" s="7"/>
      <c r="B32" s="7"/>
      <c r="C32" s="7"/>
    </row>
    <row r="33" customFormat="false" ht="15.75" hidden="false" customHeight="false" outlineLevel="0" collapsed="false">
      <c r="A33" s="7" t="n">
        <v>1</v>
      </c>
      <c r="B33" s="97" t="s">
        <v>688</v>
      </c>
      <c r="C33" s="7" t="n">
        <v>0</v>
      </c>
    </row>
    <row r="34" customFormat="false" ht="31.5" hidden="false" customHeight="false" outlineLevel="0" collapsed="false">
      <c r="A34" s="7" t="n">
        <v>2</v>
      </c>
      <c r="B34" s="97" t="s">
        <v>11</v>
      </c>
      <c r="C34" s="144" t="n">
        <v>35516077.7</v>
      </c>
    </row>
    <row r="35" customFormat="false" ht="15.75" hidden="false" customHeight="false" outlineLevel="0" collapsed="false">
      <c r="A35" s="7" t="n">
        <v>3</v>
      </c>
      <c r="B35" s="97" t="s">
        <v>689</v>
      </c>
      <c r="C35" s="7" t="n">
        <v>0</v>
      </c>
    </row>
    <row r="36" customFormat="false" ht="15.75" hidden="false" customHeight="false" outlineLevel="0" collapsed="false">
      <c r="A36" s="7"/>
      <c r="B36" s="97" t="s">
        <v>690</v>
      </c>
      <c r="C36" s="144" t="n">
        <f aca="false">SUM(C34)</f>
        <v>35516077.7</v>
      </c>
    </row>
    <row r="37" customFormat="false" ht="15.75" hidden="false" customHeight="false" outlineLevel="0" collapsed="false">
      <c r="A37" s="153"/>
    </row>
  </sheetData>
  <mergeCells count="14">
    <mergeCell ref="B1:C1"/>
    <mergeCell ref="B2:C2"/>
    <mergeCell ref="B3:C3"/>
    <mergeCell ref="B4:C4"/>
    <mergeCell ref="B5:C5"/>
    <mergeCell ref="B6:C6"/>
    <mergeCell ref="B7:C7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4.56"/>
  </cols>
  <sheetData>
    <row r="1" customFormat="false" ht="15" hidden="false" customHeight="false" outlineLevel="0" collapsed="false">
      <c r="E1" s="154" t="s">
        <v>693</v>
      </c>
    </row>
    <row r="2" customFormat="false" ht="15" hidden="false" customHeight="false" outlineLevel="0" collapsed="false">
      <c r="E2" s="154" t="s">
        <v>694</v>
      </c>
    </row>
    <row r="3" customFormat="false" ht="15" hidden="false" customHeight="false" outlineLevel="0" collapsed="false">
      <c r="E3" s="154" t="s">
        <v>695</v>
      </c>
    </row>
    <row r="4" customFormat="false" ht="15" hidden="false" customHeight="false" outlineLevel="0" collapsed="false">
      <c r="E4" s="154" t="s">
        <v>696</v>
      </c>
    </row>
    <row r="5" customFormat="false" ht="15" hidden="false" customHeight="false" outlineLevel="0" collapsed="false">
      <c r="E5" s="154" t="s">
        <v>697</v>
      </c>
    </row>
    <row r="6" customFormat="false" ht="15" hidden="false" customHeight="false" outlineLevel="0" collapsed="false">
      <c r="E6" s="154" t="s">
        <v>698</v>
      </c>
    </row>
    <row r="7" customFormat="false" ht="15" hidden="false" customHeight="false" outlineLevel="0" collapsed="false">
      <c r="E7" s="6" t="s">
        <v>699</v>
      </c>
    </row>
    <row r="10" customFormat="false" ht="18.75" hidden="false" customHeight="false" outlineLevel="0" collapsed="false">
      <c r="A10" s="71"/>
      <c r="B10" s="155" t="s">
        <v>700</v>
      </c>
      <c r="C10" s="155"/>
      <c r="D10" s="155"/>
      <c r="E10" s="155"/>
      <c r="F10" s="155"/>
    </row>
    <row r="11" customFormat="false" ht="18.75" hidden="false" customHeight="false" outlineLevel="0" collapsed="false">
      <c r="A11" s="70" t="s">
        <v>701</v>
      </c>
      <c r="B11" s="70"/>
      <c r="C11" s="70"/>
      <c r="D11" s="70"/>
      <c r="E11" s="70"/>
      <c r="F11" s="70"/>
      <c r="G11" s="70"/>
    </row>
    <row r="12" customFormat="false" ht="15.75" hidden="false" customHeight="false" outlineLevel="0" collapsed="false">
      <c r="A12" s="156"/>
    </row>
    <row r="13" customFormat="false" ht="15.75" hidden="false" customHeight="false" outlineLevel="0" collapsed="false">
      <c r="A13" s="153" t="s">
        <v>702</v>
      </c>
    </row>
    <row r="14" customFormat="false" ht="15.75" hidden="false" customHeight="false" outlineLevel="0" collapsed="false">
      <c r="A14" s="153"/>
    </row>
    <row r="15" customFormat="false" ht="60" hidden="false" customHeight="false" outlineLevel="0" collapsed="false">
      <c r="A15" s="110"/>
      <c r="B15" s="157" t="s">
        <v>703</v>
      </c>
      <c r="C15" s="157" t="s">
        <v>704</v>
      </c>
      <c r="D15" s="157" t="s">
        <v>705</v>
      </c>
      <c r="E15" s="157" t="s">
        <v>706</v>
      </c>
      <c r="F15" s="157" t="s">
        <v>707</v>
      </c>
      <c r="G15" s="157" t="s">
        <v>708</v>
      </c>
    </row>
    <row r="16" customFormat="false" ht="15" hidden="false" customHeight="false" outlineLevel="0" collapsed="false">
      <c r="A16" s="157" t="n">
        <v>1</v>
      </c>
      <c r="B16" s="157" t="n">
        <v>2</v>
      </c>
      <c r="C16" s="157" t="n">
        <v>3</v>
      </c>
      <c r="D16" s="157" t="n">
        <v>4</v>
      </c>
      <c r="E16" s="157" t="n">
        <v>5</v>
      </c>
      <c r="F16" s="157" t="n">
        <v>6</v>
      </c>
      <c r="G16" s="157" t="n">
        <v>7</v>
      </c>
    </row>
    <row r="17" customFormat="false" ht="15" hidden="false" customHeight="false" outlineLevel="0" collapsed="false">
      <c r="A17" s="157"/>
      <c r="B17" s="157" t="s">
        <v>709</v>
      </c>
      <c r="C17" s="157" t="s">
        <v>709</v>
      </c>
      <c r="D17" s="157" t="n">
        <v>0</v>
      </c>
      <c r="E17" s="157" t="s">
        <v>709</v>
      </c>
      <c r="F17" s="157" t="s">
        <v>709</v>
      </c>
      <c r="G17" s="157" t="s">
        <v>709</v>
      </c>
    </row>
    <row r="18" customFormat="false" ht="15.75" hidden="false" customHeight="false" outlineLevel="0" collapsed="false">
      <c r="A18" s="153"/>
    </row>
    <row r="19" customFormat="false" ht="36" hidden="false" customHeight="true" outlineLevel="0" collapsed="false">
      <c r="A19" s="158" t="s">
        <v>710</v>
      </c>
      <c r="B19" s="158"/>
      <c r="C19" s="158"/>
      <c r="D19" s="158"/>
      <c r="E19" s="158"/>
      <c r="F19" s="158"/>
      <c r="G19" s="158"/>
    </row>
    <row r="20" customFormat="false" ht="15.75" hidden="false" customHeight="false" outlineLevel="0" collapsed="false">
      <c r="A20" s="159" t="s">
        <v>711</v>
      </c>
      <c r="B20" s="159"/>
      <c r="C20" s="159"/>
      <c r="D20" s="159"/>
      <c r="E20" s="159"/>
      <c r="F20" s="159"/>
      <c r="G20" s="159"/>
    </row>
    <row r="21" customFormat="false" ht="15.75" hidden="false" customHeight="false" outlineLevel="0" collapsed="false">
      <c r="A21" s="160" t="s">
        <v>6</v>
      </c>
    </row>
    <row r="22" customFormat="false" ht="57" hidden="false" customHeight="true" outlineLevel="0" collapsed="false">
      <c r="A22" s="157" t="s">
        <v>712</v>
      </c>
      <c r="B22" s="157"/>
      <c r="C22" s="157"/>
      <c r="D22" s="157" t="s">
        <v>713</v>
      </c>
      <c r="E22" s="157"/>
      <c r="F22" s="157"/>
      <c r="G22" s="157"/>
    </row>
    <row r="23" customFormat="false" ht="15" hidden="false" customHeight="true" outlineLevel="0" collapsed="false">
      <c r="A23" s="157" t="s">
        <v>714</v>
      </c>
      <c r="B23" s="157"/>
      <c r="C23" s="157"/>
      <c r="D23" s="161" t="n">
        <v>0</v>
      </c>
      <c r="E23" s="161"/>
      <c r="F23" s="161"/>
      <c r="G23" s="161"/>
    </row>
    <row r="24" customFormat="false" ht="15.75" hidden="false" customHeight="false" outlineLevel="0" collapsed="false">
      <c r="A24" s="160"/>
      <c r="D24" s="162"/>
    </row>
  </sheetData>
  <mergeCells count="8">
    <mergeCell ref="B10:F10"/>
    <mergeCell ref="A11:G11"/>
    <mergeCell ref="A19:G19"/>
    <mergeCell ref="A20:G20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8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9.7"/>
    <col collapsed="false" customWidth="true" hidden="false" outlineLevel="0" max="3" min="3" style="164" width="21.13"/>
    <col collapsed="false" customWidth="true" hidden="false" outlineLevel="0" max="4" min="4" style="164" width="11.99"/>
    <col collapsed="false" customWidth="true" hidden="false" outlineLevel="0" max="5" min="5" style="164" width="13.99"/>
    <col collapsed="false" customWidth="true" hidden="false" outlineLevel="0" max="6" min="6" style="165" width="11.85"/>
    <col collapsed="false" customWidth="false" hidden="false" outlineLevel="0" max="7" min="7" style="165" width="9.14"/>
    <col collapsed="false" customWidth="true" hidden="false" outlineLevel="0" max="8" min="8" style="166" width="14.85"/>
    <col collapsed="false" customWidth="true" hidden="false" outlineLevel="0" max="9" min="9" style="165" width="11.13"/>
    <col collapsed="false" customWidth="false" hidden="false" outlineLevel="0" max="21" min="10" style="166" width="9.14"/>
    <col collapsed="false" customWidth="true" hidden="false" outlineLevel="0" max="22" min="22" style="166" width="11.99"/>
    <col collapsed="false" customWidth="true" hidden="false" outlineLevel="0" max="23" min="23" style="166" width="11.7"/>
    <col collapsed="false" customWidth="true" hidden="false" outlineLevel="0" max="25" min="24" style="166" width="11.13"/>
    <col collapsed="false" customWidth="false" hidden="false" outlineLevel="0" max="257" min="26" style="166" width="9.14"/>
  </cols>
  <sheetData>
    <row r="2" customFormat="false" ht="122.25" hidden="false" customHeight="true" outlineLevel="0" collapsed="false">
      <c r="A2" s="167"/>
      <c r="B2" s="168"/>
      <c r="C2" s="169"/>
      <c r="D2" s="169"/>
      <c r="E2" s="169"/>
      <c r="F2" s="169"/>
      <c r="G2" s="169"/>
      <c r="H2" s="169"/>
      <c r="I2" s="169"/>
      <c r="J2" s="169"/>
      <c r="K2" s="170"/>
      <c r="L2" s="170"/>
      <c r="M2" s="170"/>
      <c r="N2" s="170"/>
      <c r="O2" s="170"/>
      <c r="P2" s="171" t="s">
        <v>715</v>
      </c>
      <c r="Q2" s="171"/>
      <c r="R2" s="171"/>
      <c r="S2" s="171"/>
      <c r="T2" s="171"/>
      <c r="U2" s="171"/>
      <c r="V2" s="171"/>
      <c r="W2" s="171"/>
      <c r="X2" s="171"/>
      <c r="Y2" s="171"/>
    </row>
    <row r="3" customFormat="false" ht="87.75" hidden="false" customHeight="true" outlineLevel="0" collapsed="false">
      <c r="A3" s="172" t="s">
        <v>71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3"/>
      <c r="AA3" s="173"/>
      <c r="AB3" s="173"/>
      <c r="AC3" s="173"/>
      <c r="AD3" s="173"/>
    </row>
    <row r="4" s="180" customFormat="true" ht="409.5" hidden="false" customHeight="true" outlineLevel="0" collapsed="false">
      <c r="A4" s="174" t="s">
        <v>717</v>
      </c>
      <c r="B4" s="174" t="s">
        <v>718</v>
      </c>
      <c r="C4" s="175" t="s">
        <v>719</v>
      </c>
      <c r="D4" s="176" t="s">
        <v>720</v>
      </c>
      <c r="E4" s="176" t="s">
        <v>721</v>
      </c>
      <c r="F4" s="177" t="s">
        <v>722</v>
      </c>
      <c r="G4" s="177"/>
      <c r="H4" s="177"/>
      <c r="I4" s="178" t="s">
        <v>723</v>
      </c>
      <c r="J4" s="178"/>
      <c r="K4" s="179" t="s">
        <v>724</v>
      </c>
      <c r="L4" s="179" t="s">
        <v>725</v>
      </c>
      <c r="M4" s="179" t="s">
        <v>726</v>
      </c>
      <c r="N4" s="179"/>
      <c r="O4" s="179"/>
      <c r="P4" s="179" t="s">
        <v>727</v>
      </c>
      <c r="Q4" s="179"/>
      <c r="R4" s="179"/>
      <c r="S4" s="179" t="s">
        <v>6</v>
      </c>
      <c r="T4" s="179" t="s">
        <v>728</v>
      </c>
      <c r="U4" s="179" t="s">
        <v>729</v>
      </c>
      <c r="V4" s="179" t="s">
        <v>730</v>
      </c>
      <c r="W4" s="179"/>
      <c r="X4" s="179" t="s">
        <v>731</v>
      </c>
      <c r="Y4" s="179"/>
    </row>
    <row r="5" s="180" customFormat="true" ht="96" hidden="false" customHeight="true" outlineLevel="0" collapsed="false">
      <c r="A5" s="174"/>
      <c r="B5" s="174"/>
      <c r="C5" s="181"/>
      <c r="D5" s="182"/>
      <c r="E5" s="182"/>
      <c r="F5" s="183" t="s">
        <v>732</v>
      </c>
      <c r="G5" s="177" t="s">
        <v>733</v>
      </c>
      <c r="H5" s="177" t="s">
        <v>734</v>
      </c>
      <c r="I5" s="183" t="s">
        <v>732</v>
      </c>
      <c r="J5" s="177" t="s">
        <v>735</v>
      </c>
      <c r="K5" s="177" t="s">
        <v>736</v>
      </c>
      <c r="L5" s="177" t="s">
        <v>737</v>
      </c>
      <c r="M5" s="183" t="s">
        <v>732</v>
      </c>
      <c r="N5" s="177" t="s">
        <v>737</v>
      </c>
      <c r="O5" s="177" t="s">
        <v>738</v>
      </c>
      <c r="P5" s="183" t="s">
        <v>732</v>
      </c>
      <c r="Q5" s="177" t="s">
        <v>736</v>
      </c>
      <c r="R5" s="177" t="s">
        <v>739</v>
      </c>
      <c r="S5" s="177" t="s">
        <v>740</v>
      </c>
      <c r="T5" s="177" t="s">
        <v>741</v>
      </c>
      <c r="U5" s="177" t="s">
        <v>740</v>
      </c>
      <c r="V5" s="177" t="s">
        <v>742</v>
      </c>
      <c r="W5" s="177" t="s">
        <v>743</v>
      </c>
      <c r="X5" s="177" t="s">
        <v>744</v>
      </c>
      <c r="Y5" s="177" t="s">
        <v>745</v>
      </c>
    </row>
    <row r="6" s="189" customFormat="true" ht="21.75" hidden="false" customHeight="true" outlineLevel="0" collapsed="false">
      <c r="A6" s="174"/>
      <c r="B6" s="174"/>
      <c r="C6" s="184"/>
      <c r="D6" s="185"/>
      <c r="E6" s="185"/>
      <c r="F6" s="186" t="s">
        <v>746</v>
      </c>
      <c r="G6" s="186"/>
      <c r="H6" s="186"/>
      <c r="I6" s="187" t="s">
        <v>747</v>
      </c>
      <c r="J6" s="188"/>
      <c r="K6" s="186" t="s">
        <v>748</v>
      </c>
      <c r="L6" s="186" t="s">
        <v>749</v>
      </c>
      <c r="M6" s="186" t="s">
        <v>750</v>
      </c>
      <c r="N6" s="186"/>
      <c r="O6" s="186"/>
      <c r="P6" s="186" t="s">
        <v>751</v>
      </c>
      <c r="Q6" s="186"/>
      <c r="R6" s="186"/>
      <c r="S6" s="186" t="s">
        <v>752</v>
      </c>
      <c r="T6" s="186" t="s">
        <v>753</v>
      </c>
      <c r="U6" s="186" t="s">
        <v>754</v>
      </c>
      <c r="V6" s="186" t="s">
        <v>587</v>
      </c>
      <c r="W6" s="186" t="s">
        <v>617</v>
      </c>
      <c r="X6" s="186" t="s">
        <v>303</v>
      </c>
      <c r="Y6" s="186" t="s">
        <v>325</v>
      </c>
    </row>
    <row r="7" s="196" customFormat="true" ht="20.25" hidden="false" customHeight="false" outlineLevel="0" collapsed="false">
      <c r="A7" s="190"/>
      <c r="B7" s="191" t="s">
        <v>755</v>
      </c>
      <c r="C7" s="192" t="n">
        <f aca="false">SUM(C8:C17)</f>
        <v>4615518.97</v>
      </c>
      <c r="D7" s="193" t="n">
        <v>1106800</v>
      </c>
      <c r="E7" s="193" t="n">
        <f aca="false">SUM(E8:E17)</f>
        <v>3508718.97</v>
      </c>
      <c r="F7" s="194" t="n">
        <v>1989848.97</v>
      </c>
      <c r="G7" s="195" t="n">
        <v>419500</v>
      </c>
      <c r="H7" s="194" t="n">
        <f aca="false">SUM(H8:H17)</f>
        <v>1570375.97</v>
      </c>
      <c r="I7" s="194" t="n">
        <f aca="false">SUM(J7)</f>
        <v>118500</v>
      </c>
      <c r="J7" s="195" t="n">
        <v>118500</v>
      </c>
      <c r="K7" s="195" t="n">
        <v>94700</v>
      </c>
      <c r="L7" s="195" t="n">
        <v>71200</v>
      </c>
      <c r="M7" s="195" t="n">
        <v>671200</v>
      </c>
      <c r="N7" s="195" t="n">
        <v>71200</v>
      </c>
      <c r="O7" s="195" t="n">
        <v>600000</v>
      </c>
      <c r="P7" s="195" t="n">
        <v>204600</v>
      </c>
      <c r="Q7" s="195" t="n">
        <v>94700</v>
      </c>
      <c r="R7" s="195" t="n">
        <v>109900</v>
      </c>
      <c r="S7" s="195" t="n">
        <v>118500</v>
      </c>
      <c r="T7" s="195" t="n">
        <v>80100</v>
      </c>
      <c r="U7" s="195" t="n">
        <v>118500</v>
      </c>
      <c r="V7" s="195" t="n">
        <v>750000</v>
      </c>
      <c r="W7" s="195" t="n">
        <v>76986</v>
      </c>
      <c r="X7" s="195" t="n">
        <v>209470</v>
      </c>
      <c r="Y7" s="195" t="n">
        <v>111887</v>
      </c>
    </row>
    <row r="8" s="196" customFormat="true" ht="20.25" hidden="false" customHeight="false" outlineLevel="0" collapsed="false">
      <c r="A8" s="197" t="s">
        <v>746</v>
      </c>
      <c r="B8" s="198" t="s">
        <v>756</v>
      </c>
      <c r="C8" s="192" t="n">
        <v>314790</v>
      </c>
      <c r="D8" s="193" t="n">
        <v>32600</v>
      </c>
      <c r="E8" s="193" t="n">
        <v>282190</v>
      </c>
      <c r="F8" s="194" t="n">
        <v>41300</v>
      </c>
      <c r="G8" s="199" t="n">
        <v>12300</v>
      </c>
      <c r="H8" s="199" t="n">
        <v>29000</v>
      </c>
      <c r="I8" s="194" t="n">
        <f aca="false">SUM(J8)</f>
        <v>3500</v>
      </c>
      <c r="J8" s="199" t="n">
        <v>3500</v>
      </c>
      <c r="K8" s="199" t="n">
        <v>2800</v>
      </c>
      <c r="L8" s="199" t="n">
        <v>2100</v>
      </c>
      <c r="M8" s="195" t="n">
        <v>19700</v>
      </c>
      <c r="N8" s="199" t="n">
        <v>2100</v>
      </c>
      <c r="O8" s="199" t="n">
        <v>17600</v>
      </c>
      <c r="P8" s="195" t="n">
        <v>6000</v>
      </c>
      <c r="Q8" s="199" t="n">
        <v>2800</v>
      </c>
      <c r="R8" s="199" t="n">
        <v>3200</v>
      </c>
      <c r="S8" s="199" t="n">
        <v>3500</v>
      </c>
      <c r="T8" s="199" t="n">
        <v>2300</v>
      </c>
      <c r="U8" s="199" t="n">
        <v>3500</v>
      </c>
      <c r="V8" s="199" t="n">
        <v>161962</v>
      </c>
      <c r="W8" s="199" t="n">
        <v>18829</v>
      </c>
      <c r="X8" s="199" t="n">
        <v>34910</v>
      </c>
      <c r="Y8" s="199" t="n">
        <v>14389</v>
      </c>
    </row>
    <row r="9" s="196" customFormat="true" ht="37.5" hidden="false" customHeight="false" outlineLevel="0" collapsed="false">
      <c r="A9" s="197" t="s">
        <v>747</v>
      </c>
      <c r="B9" s="198" t="s">
        <v>757</v>
      </c>
      <c r="C9" s="192" t="n">
        <v>666009</v>
      </c>
      <c r="D9" s="193" t="n">
        <v>92600</v>
      </c>
      <c r="E9" s="193" t="n">
        <v>573409</v>
      </c>
      <c r="F9" s="194" t="n">
        <v>208600</v>
      </c>
      <c r="G9" s="199" t="n">
        <v>35100</v>
      </c>
      <c r="H9" s="199" t="n">
        <v>173500</v>
      </c>
      <c r="I9" s="194" t="n">
        <f aca="false">SUM(J9)</f>
        <v>9900</v>
      </c>
      <c r="J9" s="199" t="n">
        <v>9900</v>
      </c>
      <c r="K9" s="199" t="n">
        <v>7900</v>
      </c>
      <c r="L9" s="199" t="n">
        <v>6000</v>
      </c>
      <c r="M9" s="195" t="n">
        <v>56200</v>
      </c>
      <c r="N9" s="199" t="n">
        <v>6000</v>
      </c>
      <c r="O9" s="199" t="n">
        <v>50200</v>
      </c>
      <c r="P9" s="195" t="n">
        <v>17100</v>
      </c>
      <c r="Q9" s="199" t="n">
        <v>7900</v>
      </c>
      <c r="R9" s="199" t="n">
        <v>9200</v>
      </c>
      <c r="S9" s="199" t="n">
        <v>9900</v>
      </c>
      <c r="T9" s="199" t="n">
        <v>6700</v>
      </c>
      <c r="U9" s="199" t="n">
        <v>9900</v>
      </c>
      <c r="V9" s="199" t="n">
        <v>303766</v>
      </c>
      <c r="W9" s="199" t="n">
        <v>30043</v>
      </c>
      <c r="X9" s="199"/>
      <c r="Y9" s="199"/>
    </row>
    <row r="10" s="196" customFormat="true" ht="20.25" hidden="false" customHeight="false" outlineLevel="0" collapsed="false">
      <c r="A10" s="197" t="s">
        <v>748</v>
      </c>
      <c r="B10" s="198" t="s">
        <v>758</v>
      </c>
      <c r="C10" s="192" t="n">
        <v>772451</v>
      </c>
      <c r="D10" s="193" t="n">
        <v>287600</v>
      </c>
      <c r="E10" s="193" t="n">
        <v>484851</v>
      </c>
      <c r="F10" s="194" t="n">
        <v>331100</v>
      </c>
      <c r="G10" s="199" t="n">
        <v>109000</v>
      </c>
      <c r="H10" s="199" t="n">
        <v>222100</v>
      </c>
      <c r="I10" s="194" t="n">
        <f aca="false">SUM(J10)</f>
        <v>30800</v>
      </c>
      <c r="J10" s="199" t="n">
        <v>30800</v>
      </c>
      <c r="K10" s="199" t="n">
        <v>24600</v>
      </c>
      <c r="L10" s="199" t="n">
        <v>18500</v>
      </c>
      <c r="M10" s="195" t="n">
        <v>174400</v>
      </c>
      <c r="N10" s="199" t="n">
        <v>18500</v>
      </c>
      <c r="O10" s="199" t="n">
        <v>155900</v>
      </c>
      <c r="P10" s="195" t="n">
        <v>53200</v>
      </c>
      <c r="Q10" s="199" t="n">
        <v>24600</v>
      </c>
      <c r="R10" s="199" t="n">
        <v>28600</v>
      </c>
      <c r="S10" s="199" t="n">
        <v>30800</v>
      </c>
      <c r="T10" s="199" t="n">
        <v>20800</v>
      </c>
      <c r="U10" s="199" t="n">
        <v>30800</v>
      </c>
      <c r="V10" s="199"/>
      <c r="W10" s="199"/>
      <c r="X10" s="199" t="n">
        <v>34920</v>
      </c>
      <c r="Y10" s="199" t="n">
        <v>22531</v>
      </c>
    </row>
    <row r="11" s="196" customFormat="true" ht="20.25" hidden="false" customHeight="false" outlineLevel="0" collapsed="false">
      <c r="A11" s="197" t="s">
        <v>749</v>
      </c>
      <c r="B11" s="198" t="s">
        <v>759</v>
      </c>
      <c r="C11" s="192" t="n">
        <v>757598</v>
      </c>
      <c r="D11" s="193" t="n">
        <v>95000</v>
      </c>
      <c r="E11" s="193" t="n">
        <v>662598</v>
      </c>
      <c r="F11" s="194" t="n">
        <v>261500</v>
      </c>
      <c r="G11" s="199" t="n">
        <v>36000</v>
      </c>
      <c r="H11" s="199" t="n">
        <v>225527</v>
      </c>
      <c r="I11" s="194" t="n">
        <f aca="false">SUM(J11)</f>
        <v>10200</v>
      </c>
      <c r="J11" s="199" t="n">
        <v>10200</v>
      </c>
      <c r="K11" s="199" t="n">
        <v>8100</v>
      </c>
      <c r="L11" s="199" t="n">
        <v>6100</v>
      </c>
      <c r="M11" s="195" t="n">
        <v>57500</v>
      </c>
      <c r="N11" s="199" t="n">
        <v>6100</v>
      </c>
      <c r="O11" s="199" t="n">
        <v>51400</v>
      </c>
      <c r="P11" s="195" t="n">
        <v>17500</v>
      </c>
      <c r="Q11" s="199" t="n">
        <v>8100</v>
      </c>
      <c r="R11" s="199" t="n">
        <v>9400</v>
      </c>
      <c r="S11" s="199" t="n">
        <v>10200</v>
      </c>
      <c r="T11" s="199" t="n">
        <v>6900</v>
      </c>
      <c r="U11" s="199" t="n">
        <v>10200</v>
      </c>
      <c r="V11" s="199" t="n">
        <v>284272</v>
      </c>
      <c r="W11" s="199" t="n">
        <v>28114</v>
      </c>
      <c r="X11" s="199" t="n">
        <v>34910</v>
      </c>
      <c r="Y11" s="199" t="n">
        <v>22075</v>
      </c>
    </row>
    <row r="12" s="196" customFormat="true" ht="20.25" hidden="false" customHeight="false" outlineLevel="0" collapsed="false">
      <c r="A12" s="197" t="s">
        <v>750</v>
      </c>
      <c r="B12" s="198" t="s">
        <v>760</v>
      </c>
      <c r="C12" s="192" t="n">
        <v>200630</v>
      </c>
      <c r="D12" s="193" t="n">
        <v>57900</v>
      </c>
      <c r="E12" s="193" t="n">
        <v>142730</v>
      </c>
      <c r="F12" s="194" t="n">
        <v>66500</v>
      </c>
      <c r="G12" s="199" t="n">
        <v>21900</v>
      </c>
      <c r="H12" s="199" t="n">
        <v>44600</v>
      </c>
      <c r="I12" s="194" t="n">
        <f aca="false">SUM(J12)</f>
        <v>6200</v>
      </c>
      <c r="J12" s="199" t="n">
        <v>6200</v>
      </c>
      <c r="K12" s="199" t="n">
        <v>5000</v>
      </c>
      <c r="L12" s="199" t="n">
        <v>3700</v>
      </c>
      <c r="M12" s="195" t="n">
        <v>35000</v>
      </c>
      <c r="N12" s="199" t="n">
        <v>3700</v>
      </c>
      <c r="O12" s="199" t="n">
        <v>31300</v>
      </c>
      <c r="P12" s="195" t="n">
        <v>10700</v>
      </c>
      <c r="Q12" s="199" t="n">
        <v>5000</v>
      </c>
      <c r="R12" s="199" t="n">
        <v>5700</v>
      </c>
      <c r="S12" s="199" t="n">
        <v>6200</v>
      </c>
      <c r="T12" s="199" t="n">
        <v>4200</v>
      </c>
      <c r="U12" s="199" t="n">
        <v>6200</v>
      </c>
      <c r="V12" s="199"/>
      <c r="W12" s="199"/>
      <c r="X12" s="199" t="n">
        <v>34910</v>
      </c>
      <c r="Y12" s="199" t="n">
        <v>22020</v>
      </c>
    </row>
    <row r="13" s="196" customFormat="true" ht="20.25" hidden="false" customHeight="false" outlineLevel="0" collapsed="false">
      <c r="A13" s="197" t="s">
        <v>751</v>
      </c>
      <c r="B13" s="198" t="s">
        <v>761</v>
      </c>
      <c r="C13" s="192" t="n">
        <v>53600</v>
      </c>
      <c r="D13" s="193" t="n">
        <v>21500</v>
      </c>
      <c r="E13" s="193" t="n">
        <v>32100</v>
      </c>
      <c r="F13" s="194" t="n">
        <v>24900</v>
      </c>
      <c r="G13" s="199" t="n">
        <v>8200</v>
      </c>
      <c r="H13" s="199" t="n">
        <v>16700</v>
      </c>
      <c r="I13" s="194" t="n">
        <f aca="false">SUM(J13)</f>
        <v>2300</v>
      </c>
      <c r="J13" s="199" t="n">
        <v>2300</v>
      </c>
      <c r="K13" s="199" t="n">
        <v>1800</v>
      </c>
      <c r="L13" s="199" t="n">
        <v>1400</v>
      </c>
      <c r="M13" s="195" t="n">
        <v>13100</v>
      </c>
      <c r="N13" s="199" t="n">
        <v>1400</v>
      </c>
      <c r="O13" s="199" t="n">
        <v>11700</v>
      </c>
      <c r="P13" s="195" t="n">
        <v>3900</v>
      </c>
      <c r="Q13" s="199" t="n">
        <v>1800</v>
      </c>
      <c r="R13" s="199" t="n">
        <v>2100</v>
      </c>
      <c r="S13" s="199" t="n">
        <v>2300</v>
      </c>
      <c r="T13" s="199" t="n">
        <v>1600</v>
      </c>
      <c r="U13" s="199" t="n">
        <v>2300</v>
      </c>
      <c r="V13" s="199"/>
      <c r="W13" s="199"/>
      <c r="X13" s="199"/>
      <c r="Y13" s="199"/>
    </row>
    <row r="14" s="196" customFormat="true" ht="20.25" hidden="false" customHeight="false" outlineLevel="0" collapsed="false">
      <c r="A14" s="197" t="s">
        <v>752</v>
      </c>
      <c r="B14" s="198" t="s">
        <v>762</v>
      </c>
      <c r="C14" s="192" t="n">
        <v>146197</v>
      </c>
      <c r="D14" s="193" t="n">
        <v>33900</v>
      </c>
      <c r="E14" s="193" t="n">
        <v>112297</v>
      </c>
      <c r="F14" s="194" t="n">
        <v>51600</v>
      </c>
      <c r="G14" s="199" t="n">
        <v>12900</v>
      </c>
      <c r="H14" s="199" t="n">
        <v>38700</v>
      </c>
      <c r="I14" s="194" t="n">
        <f aca="false">SUM(J14)</f>
        <v>3600</v>
      </c>
      <c r="J14" s="199" t="n">
        <v>3600</v>
      </c>
      <c r="K14" s="199" t="n">
        <v>2900</v>
      </c>
      <c r="L14" s="199" t="n">
        <v>2200</v>
      </c>
      <c r="M14" s="195" t="n">
        <v>20700</v>
      </c>
      <c r="N14" s="199" t="n">
        <v>2200</v>
      </c>
      <c r="O14" s="199" t="n">
        <v>18500</v>
      </c>
      <c r="P14" s="195" t="n">
        <v>6300</v>
      </c>
      <c r="Q14" s="199" t="n">
        <v>2900</v>
      </c>
      <c r="R14" s="199" t="n">
        <v>3400</v>
      </c>
      <c r="S14" s="199" t="n">
        <v>3600</v>
      </c>
      <c r="T14" s="199" t="n">
        <v>2500</v>
      </c>
      <c r="U14" s="199" t="n">
        <v>3600</v>
      </c>
      <c r="V14" s="199"/>
      <c r="W14" s="199"/>
      <c r="X14" s="199" t="n">
        <v>34910</v>
      </c>
      <c r="Y14" s="199" t="n">
        <v>14287</v>
      </c>
    </row>
    <row r="15" s="196" customFormat="true" ht="20.25" hidden="false" customHeight="false" outlineLevel="0" collapsed="false">
      <c r="A15" s="197" t="s">
        <v>753</v>
      </c>
      <c r="B15" s="198" t="s">
        <v>763</v>
      </c>
      <c r="C15" s="192" t="n">
        <v>158695</v>
      </c>
      <c r="D15" s="193" t="n">
        <v>43100</v>
      </c>
      <c r="E15" s="193" t="n">
        <v>115595</v>
      </c>
      <c r="F15" s="194" t="n">
        <v>49600</v>
      </c>
      <c r="G15" s="199" t="n">
        <v>16300</v>
      </c>
      <c r="H15" s="199" t="n">
        <v>33300</v>
      </c>
      <c r="I15" s="194" t="n">
        <f aca="false">SUM(J15)</f>
        <v>4600</v>
      </c>
      <c r="J15" s="199" t="n">
        <v>4600</v>
      </c>
      <c r="K15" s="199" t="n">
        <v>3700</v>
      </c>
      <c r="L15" s="199" t="n">
        <v>2800</v>
      </c>
      <c r="M15" s="195" t="n">
        <v>26200</v>
      </c>
      <c r="N15" s="199" t="n">
        <v>2800</v>
      </c>
      <c r="O15" s="199" t="n">
        <v>23400</v>
      </c>
      <c r="P15" s="195" t="n">
        <v>8000</v>
      </c>
      <c r="Q15" s="199" t="n">
        <v>3700</v>
      </c>
      <c r="R15" s="199" t="n">
        <v>4300</v>
      </c>
      <c r="S15" s="199" t="n">
        <v>4600</v>
      </c>
      <c r="T15" s="199" t="n">
        <v>3100</v>
      </c>
      <c r="U15" s="199" t="n">
        <v>4600</v>
      </c>
      <c r="V15" s="199"/>
      <c r="W15" s="199"/>
      <c r="X15" s="199" t="n">
        <v>34910</v>
      </c>
      <c r="Y15" s="199" t="n">
        <v>16585</v>
      </c>
    </row>
    <row r="16" s="196" customFormat="true" ht="20.25" hidden="false" customHeight="false" outlineLevel="0" collapsed="false">
      <c r="A16" s="197" t="s">
        <v>754</v>
      </c>
      <c r="B16" s="198" t="s">
        <v>764</v>
      </c>
      <c r="C16" s="192" t="n">
        <v>479848.97</v>
      </c>
      <c r="D16" s="193" t="n">
        <v>14000</v>
      </c>
      <c r="E16" s="193" t="n">
        <v>465848.97</v>
      </c>
      <c r="F16" s="194" t="n">
        <v>461148.97</v>
      </c>
      <c r="G16" s="199" t="n">
        <v>5300</v>
      </c>
      <c r="H16" s="200" t="n">
        <v>455848.97</v>
      </c>
      <c r="I16" s="194" t="n">
        <f aca="false">SUM(J16)</f>
        <v>1500</v>
      </c>
      <c r="J16" s="199" t="n">
        <v>1500</v>
      </c>
      <c r="K16" s="199" t="n">
        <v>1200</v>
      </c>
      <c r="L16" s="199" t="n">
        <v>900</v>
      </c>
      <c r="M16" s="195" t="n">
        <v>8500</v>
      </c>
      <c r="N16" s="199" t="n">
        <v>900</v>
      </c>
      <c r="O16" s="199" t="n">
        <v>7600</v>
      </c>
      <c r="P16" s="195" t="n">
        <v>2600</v>
      </c>
      <c r="Q16" s="199" t="n">
        <v>1200</v>
      </c>
      <c r="R16" s="199" t="n">
        <v>1400</v>
      </c>
      <c r="S16" s="199" t="n">
        <v>1500</v>
      </c>
      <c r="T16" s="199" t="n">
        <v>1000</v>
      </c>
      <c r="U16" s="199" t="n">
        <v>1500</v>
      </c>
      <c r="V16" s="199"/>
      <c r="W16" s="199"/>
      <c r="X16" s="199"/>
      <c r="Y16" s="199"/>
    </row>
    <row r="17" s="196" customFormat="true" ht="20.25" hidden="false" customHeight="false" outlineLevel="0" collapsed="false">
      <c r="A17" s="197" t="s">
        <v>587</v>
      </c>
      <c r="B17" s="198" t="s">
        <v>765</v>
      </c>
      <c r="C17" s="192" t="n">
        <v>1065700</v>
      </c>
      <c r="D17" s="193" t="n">
        <v>428600</v>
      </c>
      <c r="E17" s="193" t="n">
        <v>637100</v>
      </c>
      <c r="F17" s="194" t="n">
        <v>493600</v>
      </c>
      <c r="G17" s="199" t="n">
        <v>162500</v>
      </c>
      <c r="H17" s="199" t="n">
        <v>331100</v>
      </c>
      <c r="I17" s="194" t="n">
        <f aca="false">SUM(J17)</f>
        <v>45900</v>
      </c>
      <c r="J17" s="199" t="n">
        <v>45900</v>
      </c>
      <c r="K17" s="199" t="n">
        <v>36700</v>
      </c>
      <c r="L17" s="199" t="n">
        <v>27500</v>
      </c>
      <c r="M17" s="195" t="n">
        <v>259900</v>
      </c>
      <c r="N17" s="199" t="n">
        <v>27500</v>
      </c>
      <c r="O17" s="199" t="n">
        <v>232400</v>
      </c>
      <c r="P17" s="195" t="n">
        <v>79300</v>
      </c>
      <c r="Q17" s="199" t="n">
        <v>36700</v>
      </c>
      <c r="R17" s="199" t="n">
        <v>42600</v>
      </c>
      <c r="S17" s="199" t="n">
        <v>45900</v>
      </c>
      <c r="T17" s="199" t="n">
        <v>31000</v>
      </c>
      <c r="U17" s="199" t="n">
        <v>45900</v>
      </c>
      <c r="V17" s="199"/>
      <c r="W17" s="201"/>
      <c r="X17" s="199"/>
      <c r="Y17" s="201"/>
    </row>
    <row r="18" customFormat="false" ht="15" hidden="false" customHeight="false" outlineLevel="0" collapsed="false">
      <c r="B18" s="21"/>
      <c r="C18" s="21"/>
      <c r="D18" s="21"/>
    </row>
  </sheetData>
  <mergeCells count="11">
    <mergeCell ref="P2:Y2"/>
    <mergeCell ref="A3:Y3"/>
    <mergeCell ref="Z3:AD3"/>
    <mergeCell ref="A4:A6"/>
    <mergeCell ref="B4:B6"/>
    <mergeCell ref="F4:H4"/>
    <mergeCell ref="I4:J4"/>
    <mergeCell ref="M4:O4"/>
    <mergeCell ref="P4:R4"/>
    <mergeCell ref="V4:W4"/>
    <mergeCell ref="X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6-05-27T14:38:54Z</cp:lastPrinted>
  <dcterms:modified xsi:type="dcterms:W3CDTF">2016-05-27T14:39:22Z</dcterms:modified>
  <cp:revision>0</cp:revision>
  <dc:subject/>
  <dc:title/>
</cp:coreProperties>
</file>