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5" sheetId="1" state="visible" r:id="rId2"/>
    <sheet name="прил6" sheetId="2" state="visible" r:id="rId3"/>
    <sheet name="прил 7" sheetId="3" state="visible" r:id="rId4"/>
    <sheet name="прил 4" sheetId="4" state="visible" r:id="rId5"/>
    <sheet name="прил1" sheetId="5" state="visible" r:id="rId6"/>
    <sheet name="ПРИЛ 8" sheetId="6" state="visible" r:id="rId7"/>
  </sheets>
  <definedNames>
    <definedName function="false" hidden="false" localSheetId="0" name="_xlnm.Print_Area" vbProcedure="false">прил5!$A$1:$F$44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3" uniqueCount="808">
  <si>
    <t xml:space="preserve">Приложение № 5 к решению Представительного Собрания Октябрьского района Курской области "О внесении изменений в решение Представительного Собрания Октябрьского района Курской области от 18.12.2015 года №104 "О бюджете Октябрьского района Курской области на 2016 год" от 19.02.2016г. № 115)</t>
  </si>
  <si>
    <t xml:space="preserve"> 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</t>
  </si>
  <si>
    <t xml:space="preserve">непрограммным направлениям деятельности), группам видов расходов классификации расходов бюджета  </t>
  </si>
  <si>
    <t xml:space="preserve">Октябрьского района Курской области на 2016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местного самоуправле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 00000</t>
  </si>
  <si>
    <t xml:space="preserve">Подпрограмма «Управление муниципальной программой и обеспечение условий реализации программы, а также прочие мероприятия» муниципальной программы «Социальная поддержка граждан в Октябрьском районе Курской области»</t>
  </si>
  <si>
    <t xml:space="preserve">02 1 00 00000</t>
  </si>
  <si>
    <t xml:space="preserve">Основное мероприятие «Обеспечение деятельности и исполнение функций в сфере социального обеспечения»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Подпрограмма «Улучшение демографической ситуации,
совершенствование социальной поддержки семьи и детей»
муниципальной программы «Социальная поддержка граждан в Октябрьском районе Курской области»</t>
  </si>
  <si>
    <t xml:space="preserve">02 3 00 00000</t>
  </si>
  <si>
    <t xml:space="preserve">Основное мероприятие «Обеспечение деятельности и выполнение функций по опеке и попечительству»</t>
  </si>
  <si>
    <t xml:space="preserve">02 3 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 03 13170</t>
  </si>
  <si>
    <t xml:space="preserve">02 3 03 1317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02 3 03 13180</t>
  </si>
  <si>
    <t xml:space="preserve">Муниципальная программа Октябрьского района Курской области «Сохранение и развитие архивного дела  в  Октябрьском  районе »</t>
  </si>
  <si>
    <t xml:space="preserve">10 0 00 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Октябрьском районе»</t>
  </si>
  <si>
    <t xml:space="preserve">10 2 00 00000</t>
  </si>
  <si>
    <t xml:space="preserve">Основное мероприятие  «Обеспечение деятельности структурных подразделений Администрации Октябрьского района, осуществляющих полномочия в сфере архивного дела, в том числе государственных полномочий Курской области в сфере архивного дела»</t>
  </si>
  <si>
    <t xml:space="preserve">10 2  01 00000</t>
  </si>
  <si>
    <t xml:space="preserve">Осуществление отдельных государственных полномочий в сфере архивного дела</t>
  </si>
  <si>
    <t xml:space="preserve">10 2  01 13360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«Развитие экономики Октябрьского района Курской области»</t>
  </si>
  <si>
    <t xml:space="preserve">15 0 00 00000</t>
  </si>
  <si>
    <t xml:space="preserve">Подпрограмма «Улучшение условий охраны труда» муниципальной программы «Развитие экономики Октябрьского района Курской области»</t>
  </si>
  <si>
    <t xml:space="preserve">15 3 00 00000</t>
  </si>
  <si>
    <t xml:space="preserve">Основное мероприятие «Обеспечение деятельности структурных подразделений Администрации Октябрьского района, осуществляющих полномочия в сфере трудовых отношений, в том числе государственных полномочий Курской области в указанной сфере»</t>
  </si>
  <si>
    <t xml:space="preserve">15 3 01 00000</t>
  </si>
  <si>
    <t xml:space="preserve">Осуществление отдельных государственных полномочий в сфере трудовых отношений</t>
  </si>
  <si>
    <t xml:space="preserve">15 3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Октябрьского района Курской области
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 00 134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01 </t>
  </si>
  <si>
    <t xml:space="preserve">06 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С1402</t>
  </si>
  <si>
    <t xml:space="preserve">Резервные фонды 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сновное мероприятие «Оказание мер социальной поддержки общественным организациям ветеранов войны, труда, Вооруженных Сил и правоохранительных органов»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2 13200</t>
  </si>
  <si>
    <t xml:space="preserve">Предоставление субсидий бюджетным,автономным учреждениям и иным некомерческим организациям</t>
  </si>
  <si>
    <t xml:space="preserve">600</t>
  </si>
  <si>
    <t xml:space="preserve">Основное мероприятие «Реализация мероприятий, направленных на социальную адаптацию граждан, в том числе проведение различных мероприятий для инвалидов, пожилых людей»</t>
  </si>
  <si>
    <t xml:space="preserve">02 1 03 00000</t>
  </si>
  <si>
    <t xml:space="preserve">Выполнение других (прочих) обязательств  органа местного самоуправления</t>
  </si>
  <si>
    <t xml:space="preserve">02 1 03 С1404</t>
  </si>
  <si>
    <t xml:space="preserve">Муниципальная программа «Развитие муниципальной службы в Октябрьском районе Курской области»</t>
  </si>
  <si>
    <t xml:space="preserve">09 0 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районе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«Профилактика правонарушений в Октябрьском районе Курской области»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 «Профилактика правонарушений в Октябрьском районе Курской области» </t>
  </si>
  <si>
    <t xml:space="preserve">12 1 00 0000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Подпрограмма «Обеспечение  правопорядка  на  территории  муниципального образования» муниципальной программы  «Профилактика правонарушений в Октябрьском районе Курской области»</t>
  </si>
  <si>
    <t xml:space="preserve">12 2 00 00000</t>
  </si>
  <si>
    <t xml:space="preserve">Основное мероприятие «Создание условий для повышения эффективности работы по выявлению правонарушений в общественных местах»</t>
  </si>
  <si>
    <t xml:space="preserve">12 2 01 00000</t>
  </si>
  <si>
    <t xml:space="preserve">12 2 01 С1435</t>
  </si>
  <si>
    <t xml:space="preserve">Подпрограмма «Противодействие злоупотреблению наркотиками»  муниципальной программы  «Профилактика правонарушений в Октябрьском районе Курской области»</t>
  </si>
  <si>
    <t xml:space="preserve">12 3 00 00000</t>
  </si>
  <si>
    <t xml:space="preserve">Основное мероприятие «Проведение антинаркотических профилактических акций и других форм работы с молодежью, прочие мероприятия»</t>
  </si>
  <si>
    <t xml:space="preserve">12 3 01 00000</t>
  </si>
  <si>
    <t xml:space="preserve">Создание комплексной системы мер по профилактике потребления наркотиков</t>
  </si>
  <si>
    <t xml:space="preserve">12 3 01 С1486</t>
  </si>
  <si>
    <t xml:space="preserve">Муниципальная программа «Содействие занятости населения в Октябрьском районе Курской области» </t>
  </si>
  <si>
    <t xml:space="preserve">17 0 00 00000</t>
  </si>
  <si>
    <t xml:space="preserve">Подпрограмма «Содействие временной занятости отдельных категорий граждан» муниципальной программы «Содействие занятости населения в Октябрьском районе Курской области»</t>
  </si>
  <si>
    <t xml:space="preserve">17 1 00 00000</t>
  </si>
  <si>
    <t xml:space="preserve">Основное мероприятие «Организация временного трудоустройства граждан района»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77 2 00 00000</t>
  </si>
  <si>
    <t xml:space="preserve">Осуществление переданных органам государственной власти субъектов Российской Федерации в соответствии с 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Резервный фонд Администрации Курской области</t>
  </si>
  <si>
    <t xml:space="preserve">77 2 00 10030</t>
  </si>
  <si>
    <t xml:space="preserve">Иные выплаты населению</t>
  </si>
  <si>
    <t xml:space="preserve">300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эффективного функционирования системы ЕДДС Октябрьского района Курской области, системы безопасности людей на водных объектах»</t>
  </si>
  <si>
    <t xml:space="preserve">13 1 01 00000</t>
  </si>
  <si>
    <t xml:space="preserve">13 1 01 С1401</t>
  </si>
  <si>
    <t xml:space="preserve">Основное мероприятие «Создание  условий для функционирования в Октябрьском районе комплексной системы обеспечения безопасности жизнедеятельности населения Курской области АПК «Безопасный город»</t>
  </si>
  <si>
    <t xml:space="preserve">13 1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2 С1460</t>
  </si>
  <si>
    <t xml:space="preserve">Основное мероприятие «Обеспечение своевременного оповещения и оперативного информирования граждан о чрезвычайных ситуациях»</t>
  </si>
  <si>
    <t xml:space="preserve">13 1 03 00000</t>
  </si>
  <si>
    <t xml:space="preserve">13 1 03 С1460</t>
  </si>
  <si>
    <t xml:space="preserve">03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системы и обеспечение перевозки пассажиров в Октябрьском районе Курской области»</t>
  </si>
  <si>
    <t xml:space="preserve">11 0 00 00000</t>
  </si>
  <si>
    <t xml:space="preserve">Подпрограмма «Развитие сети автомобильных дорог Октябрьского района Курской области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2 00 00000</t>
  </si>
  <si>
    <t xml:space="preserve">Основное мероприятие «Капитальный ремонт,  ремонт и содержание автомобильных дорог общего пользования местного значения»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Основное мероприятие «Строительство и (или) реконструкция автомобильных дорог общего пользования местного значения»</t>
  </si>
  <si>
    <t xml:space="preserve">11 2 02 00000</t>
  </si>
  <si>
    <t xml:space="preserve">Строительство (реконструкция) автомобильных дорог общего пользования местного значения </t>
  </si>
  <si>
    <t xml:space="preserve">11 2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, направленных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2 S337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муниципальным имуществом и земельными ресурсами Октябрьского района Курской области»</t>
  </si>
  <si>
    <t xml:space="preserve">04 0 00 00000</t>
  </si>
  <si>
    <t xml:space="preserve">Подпрограмма «Управление муниципальной программой и обеспечение условий реализации» муниципальной программы «Управление муниципальным  имуществом и земельными ресурсами Октябрьского района Курской области»</t>
  </si>
  <si>
    <t xml:space="preserve">04 1 00 00000</t>
  </si>
  <si>
    <t xml:space="preserve">Основное мероприятие «Обеспечение деятельности структурных подразделений Администрации района,  осуществляющих полномочия  в области имущественных и земельных отношений»</t>
  </si>
  <si>
    <t xml:space="preserve">12 </t>
  </si>
  <si>
    <t xml:space="preserve">04 1 01 00000</t>
  </si>
  <si>
    <t xml:space="preserve">Выполнение других (прочих) обязательств органа местного самоуправления</t>
  </si>
  <si>
    <t xml:space="preserve">04 1 01 С1404</t>
  </si>
  <si>
    <t xml:space="preserve">Подпрограмма 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 01 00000</t>
  </si>
  <si>
    <t xml:space="preserve">Мероприятия в области имущественных отношений</t>
  </si>
  <si>
    <t xml:space="preserve">04 2 01 С1467</t>
  </si>
  <si>
    <t xml:space="preserve">04 2  01 С1467</t>
  </si>
  <si>
    <t xml:space="preserve">Мероприятия в области земельных отношений</t>
  </si>
  <si>
    <t xml:space="preserve">04 2 01 С1468</t>
  </si>
  <si>
    <t xml:space="preserve">Подпрограмма «Управление муниципальной программой и обеспечение условий реализации, а также прочие мероприятия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1 00 00000</t>
  </si>
  <si>
    <t xml:space="preserve">Основное мероприятие «Выполнение мероприятий по территориальному землеустройству объектов дорожной деятельности»</t>
  </si>
  <si>
    <t xml:space="preserve">11 1 01 0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1 01 С1425</t>
  </si>
  <si>
    <t xml:space="preserve">Подпрограмма «Создание благоприятных условий для привлечения инвестиций в экономику» муниципальной программы «Развитие экономики Октябрьского района Курской области»</t>
  </si>
  <si>
    <t xml:space="preserve">15 1 00 00000</t>
  </si>
  <si>
    <t xml:space="preserve">Основное мероприятие «Формирование благоприятного инвестиционного климата»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15 1 01  С1480</t>
  </si>
  <si>
    <t xml:space="preserve">Подпрограмма «Содействие развитию малого и среднего предпринимательства» муниципальной программы «Развитие экономики Октябрьского района Курской области»</t>
  </si>
  <si>
    <t xml:space="preserve">15 2 00 000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органов местного самоуправления»</t>
  </si>
  <si>
    <t xml:space="preserve">15 2 02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 02 С1405</t>
  </si>
  <si>
    <t xml:space="preserve">15 2 02 С1405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77 2 00 П1416</t>
  </si>
  <si>
    <t xml:space="preserve">Межбюджетные трансферты</t>
  </si>
  <si>
    <t xml:space="preserve">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Охрана окружающей среды в Октябрьском районе Курской области»</t>
  </si>
  <si>
    <t xml:space="preserve">06 0 00 00000</t>
  </si>
  <si>
    <t xml:space="preserve">Подпрограмма «Экология и чистая вода Октябрьского района Курской области» муниципальной программы «Охрана окружающей среды в Октябрьском районе Курской области»</t>
  </si>
  <si>
    <r>
      <rPr>
        <sz val="11"/>
        <rFont val="Times New Roman"/>
        <family val="1"/>
        <charset val="204"/>
      </rPr>
      <t xml:space="preserve">06 1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00 00000</t>
    </r>
  </si>
  <si>
    <t xml:space="preserve"> Основное мероприятие «Обеспечение населения экологически чистой питьевой водой»</t>
  </si>
  <si>
    <t xml:space="preserve">06 1 01 00000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
</t>
  </si>
  <si>
    <t xml:space="preserve">07 0 00 00000</t>
  </si>
  <si>
    <t xml:space="preserve">Подпрограмма «Обеспечение качественными коммунальными услугами населения сельских поселений»  муниципальной 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3 00 00000</t>
  </si>
  <si>
    <t xml:space="preserve">Основное мероприятие «Содействие развитию социальной и инженерной инфраструктуры сельских поселений района»</t>
  </si>
  <si>
    <t xml:space="preserve">07 3 01 000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3 01 S15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00000</t>
  </si>
  <si>
    <t xml:space="preserve">Иные межбюджетные трансферты на осуществление полномочий  в области коммунального хозяйства</t>
  </si>
  <si>
    <t xml:space="preserve">07 3 02 П1431</t>
  </si>
  <si>
    <t xml:space="preserve">Благоустройство</t>
  </si>
  <si>
    <t xml:space="preserve">Подпрограмма  «Регулирование качества окружающей среды на территории муниципального образования»  муниципальной программы «Охрана окружающей среды в Октябрьском районе Курской области»</t>
  </si>
  <si>
    <t xml:space="preserve">06 2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участию в организации деятельности по сбору ( в том числе раздельному сбору)  и транспортированию твердых коммунальных отходов»</t>
  </si>
  <si>
    <t xml:space="preserve">06 2 01 00000</t>
  </si>
  <si>
    <t xml:space="preserve">Иные межбюджетные трансферты на осуществление полномочий по участию в организации деятельности по сбору (в том числе раздельному сбору) и транспортированию твердых коммунальных отходов </t>
  </si>
  <si>
    <t xml:space="preserve">06 2 01 П1457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участию в организации деятельности по сбору ( в том числе раздельному сбору)  и транспортированию твердых коммунальных отходов»</t>
  </si>
  <si>
    <t xml:space="preserve">77 2 00 П1457</t>
  </si>
  <si>
    <t xml:space="preserve">Другие вопросы в области жилищно-коммунального хозяйства</t>
  </si>
  <si>
    <t xml:space="preserve">Подпрограмма  «Регулирование качества окружающей среды на территории муниципального образования»  муниципальной программы «Охрана окружающей среды в Октябрьском районе Курской области»
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сбора и вывоза бытовых отходов и мусора»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06 2 01 П1490</t>
  </si>
  <si>
    <t xml:space="preserve">Подпрограмма «Управление муниципальной программой и обеспечение условий реализации, прочие мероприятия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1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беспечению проживающих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1 01 00000</t>
  </si>
  <si>
    <t xml:space="preserve">07 1 01 П1490</t>
  </si>
  <si>
    <t xml:space="preserve">Основное мероприятие «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П149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
«Развитие образования Октябрьского района Курской области»
</t>
  </si>
  <si>
    <t xml:space="preserve">03 0 00 00000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Октябрьского района Курской области»
</t>
  </si>
  <si>
    <t xml:space="preserve">03 1 00 00000</t>
  </si>
  <si>
    <t xml:space="preserve">Основное мероприятие «Укрепление материально-технической базы учреждений образования, подведомственных Администрации Октябрьского района Курской области и прочие мероприятия»</t>
  </si>
  <si>
    <t xml:space="preserve">03 1 02 00000</t>
  </si>
  <si>
    <t xml:space="preserve">03 1 02 С1401</t>
  </si>
  <si>
    <t xml:space="preserve">03 1  02 С1401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2 S3060</t>
  </si>
  <si>
    <t xml:space="preserve">Подпрограмма «Развитие дошкольного и общего
образования детей» муниципальной программы
«Развитие образования Октябрьского района Курской области»
</t>
  </si>
  <si>
    <t xml:space="preserve">03 2 00 00000</t>
  </si>
  <si>
    <t xml:space="preserve">Основное мероприятие «Реализация дошкольных образовательных программ»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, осуществляемых из местных бюджетов)</t>
  </si>
  <si>
    <t xml:space="preserve">03 2  01 13030</t>
  </si>
  <si>
    <t xml:space="preserve">03 2 01 13030</t>
  </si>
  <si>
    <t xml:space="preserve">03 2 01 С1401</t>
  </si>
  <si>
    <t xml:space="preserve">Подпрограмма «Развитие системы оценки качества
образования и информационной прозрачности системы
образования» муниципальной программы «Развитие образования Октябрьского района Курской области»
</t>
  </si>
  <si>
    <t xml:space="preserve">03 4 00 00000</t>
  </si>
  <si>
    <t xml:space="preserve">Основное мероприятие «Сопровождение реализации отдельных мероприятий муниципальной программы»</t>
  </si>
  <si>
    <t xml:space="preserve">03 4 01 00000</t>
  </si>
  <si>
    <t xml:space="preserve">Мероприятия в области образования</t>
  </si>
  <si>
    <t xml:space="preserve">034 01 С1447</t>
  </si>
  <si>
    <t xml:space="preserve">03 4 01 С1447</t>
  </si>
  <si>
    <t xml:space="preserve">Общее образование</t>
  </si>
  <si>
    <t xml:space="preserve">Муниципальная  программа 
«Развитие образования Октябрьского района Курской области»
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Октябрьского района Курской области»</t>
  </si>
  <si>
    <t xml:space="preserve">07 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02 L097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Социальное обеспечение и иные выплаты населению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03 1 02  S3090</t>
  </si>
  <si>
    <t xml:space="preserve">03 1 02 S3090</t>
  </si>
  <si>
    <t xml:space="preserve">Муниципальная программа «Энергосбережение и повышение энергетической эффективности в Октябрьском районе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в Октябрьском районе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Подпрограмма «Развитие дошкольного и общего
образования детей» муниципальной программы
«Развитие образования Октябрьского района Курской области»
</t>
  </si>
  <si>
    <t xml:space="preserve">Основное мероприятие «Реализация основных общеобразовательных программ</t>
  </si>
  <si>
    <t xml:space="preserve">03 2 02 00000</t>
  </si>
  <si>
    <t xml:space="preserve">Реализация основных общеобразовательных программ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 местных бюджетов) </t>
  </si>
  <si>
    <t xml:space="preserve">03 2 02  13040</t>
  </si>
  <si>
    <t xml:space="preserve">03 2  02 13040</t>
  </si>
  <si>
    <t xml:space="preserve">Ежемесячное денежное вознаграждения за классное руководство</t>
  </si>
  <si>
    <t xml:space="preserve">03 2  02 13110</t>
  </si>
  <si>
    <t xml:space="preserve">Подпрограмма «Развитие дополнительного
образования и системы воспитания детей»  муниципальной 
программы  «Развитие образования Октябрьского района Курской области»
</t>
  </si>
  <si>
    <t xml:space="preserve">03 3 00 00000</t>
  </si>
  <si>
    <t xml:space="preserve">Основное мероприятие «Реализация  образовательных программ дополнительного образования и мероприятия по их развитию»</t>
  </si>
  <si>
    <t xml:space="preserve">03 3 01 00000</t>
  </si>
  <si>
    <t xml:space="preserve">03 3 01 С1401</t>
  </si>
  <si>
    <t xml:space="preserve">Молодежная политика и оздоровление детей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2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 2 01 00000</t>
  </si>
  <si>
    <t xml:space="preserve">Реализация мероприятий в сфере молодежной политики</t>
  </si>
  <si>
    <t xml:space="preserve">08 2 01  С1414</t>
  </si>
  <si>
    <t xml:space="preserve">08 2  01 С1414</t>
  </si>
  <si>
    <t xml:space="preserve">Подпрограмма «Оздоровление и отдых детей»
муниципальной  программы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8 4 00  00000</t>
  </si>
  <si>
    <t xml:space="preserve">Основное мероприятие «Организация оздоровления и отдыха детей».
</t>
  </si>
  <si>
    <t xml:space="preserve">08 4 01 0000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 »</t>
  </si>
  <si>
    <t xml:space="preserve">Основное мероприятие «Обеспечение деятельности, организация и выполнение функций учреждений образования»;</t>
  </si>
  <si>
    <t xml:space="preserve">03 1 01 0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01 13120</t>
  </si>
  <si>
    <t xml:space="preserve">Расходы на выплаты персоналу в целях обеспечения выполнения функций  государственными (муниципальными )  органами ,казенными учреждениями,органами управления,государственными внебюджетными фондами</t>
  </si>
  <si>
    <t xml:space="preserve">03 1  011С401</t>
  </si>
  <si>
    <t xml:space="preserve">03 1  01 С1401</t>
  </si>
  <si>
    <t xml:space="preserve">03 1 01 С1401</t>
  </si>
  <si>
    <t xml:space="preserve">03 1 01 C1447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Октябрьском районе Курской области» </t>
  </si>
  <si>
    <t xml:space="preserve">01 0  00 00000</t>
  </si>
  <si>
    <t xml:space="preserve">Подпрограмма «Искусство» муниципальной программы «Развитие культуры в Октябрьском районе Курской области»</t>
  </si>
  <si>
    <t xml:space="preserve">01 1 00 00000</t>
  </si>
  <si>
    <t xml:space="preserve">Основное мероприятие «Сохранение и развитие кинообслуживания населения»</t>
  </si>
  <si>
    <t xml:space="preserve">01 1 01 00000</t>
  </si>
  <si>
    <t xml:space="preserve">01 1 01 С1401</t>
  </si>
  <si>
    <t xml:space="preserve">Подпрограмма «Наследие» муниципальной программы «Развитие культуры в Октябрьском районе Курской области»</t>
  </si>
  <si>
    <t xml:space="preserve">01 2  00 00000</t>
  </si>
  <si>
    <t xml:space="preserve">Основное мероприятие «Развитие библиотечного дела»</t>
  </si>
  <si>
    <t xml:space="preserve">01 2 02 00000</t>
  </si>
  <si>
    <t xml:space="preserve">01 2 02  С1401</t>
  </si>
  <si>
    <t xml:space="preserve">01 2 02 С1401</t>
  </si>
  <si>
    <t xml:space="preserve">01 2  02 С1401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Октябрьском районе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01 3 01 С1401</t>
  </si>
  <si>
    <t xml:space="preserve">01 3  01 С1401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01 0 00  00000</t>
  </si>
  <si>
    <t xml:space="preserve">01 2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й, охране объектов культурного наследия (памятников истории и культуры) местного (муниципального) значения, расположенных на территории поселения»</t>
  </si>
  <si>
    <t xml:space="preserve">01 2 01 00000</t>
  </si>
  <si>
    <t xml:space="preserve">Иные межбюджетные трансферты на осуществление переданных полномочий муниципального района по созданию условий для развития местного традиционного народного художественного творчества, участия в сохранении, возрождении и развитии народных художественных промыслов в поселении, сохранению, использованию и популяризации объектов культурного наследия</t>
  </si>
  <si>
    <t xml:space="preserve">01 2 01 П1443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«Развитие мер социальной поддержки
отдельных категорий граждан» муниципальной программы
«Социальная поддержка граждан в Октябрьском районе Курской области»
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 01 С1445</t>
  </si>
  <si>
    <t xml:space="preserve">02 2 01 С1445</t>
  </si>
  <si>
    <t xml:space="preserve">Социальное обеспечение населения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01 0 00 00000</t>
  </si>
  <si>
    <t xml:space="preserve">Основное мероприятие «Оказание мер социальной поддержки и социальной помощи отдельным категориям граждан»</t>
  </si>
  <si>
    <t xml:space="preserve">01 3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2 13350</t>
  </si>
  <si>
    <t xml:space="preserve">01 3 02  13350</t>
  </si>
  <si>
    <t xml:space="preserve">Основное мероприятие «Оказание мер социальной поддержки реабилитированным лицам»</t>
  </si>
  <si>
    <t xml:space="preserve">02 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«Оказание мер социальной поддержки гражданам, имеющим звание «Ветеран труда Курской области» и труженикам тыла»</t>
  </si>
  <si>
    <t xml:space="preserve">02 2 03 00000</t>
  </si>
  <si>
    <t xml:space="preserve">Обеспечение мер социальной поддержки ветеранов труда</t>
  </si>
  <si>
    <t xml:space="preserve">02 2  03 13150</t>
  </si>
  <si>
    <t xml:space="preserve">02 2 03 13150</t>
  </si>
  <si>
    <t xml:space="preserve">Обеспечение мер социальной поддержки тружеников тыла</t>
  </si>
  <si>
    <t xml:space="preserve">02 2 03  13160</t>
  </si>
  <si>
    <t xml:space="preserve">02 2 03 1316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02 2  04 11180</t>
  </si>
  <si>
    <t xml:space="preserve">Основное мероприятие «Организация и осуществление  выплат и пособий гражданам, имеющим детей»</t>
  </si>
  <si>
    <t xml:space="preserve">02 3 01 00000</t>
  </si>
  <si>
    <t xml:space="preserve">Ежемесячное пособие на ребенка</t>
  </si>
  <si>
    <t xml:space="preserve">02 3 01 11130</t>
  </si>
  <si>
    <t xml:space="preserve">Основное мероприятие «Социальная поддержка работников образовательных организаций дошкольного образования»</t>
  </si>
  <si>
    <t xml:space="preserve">03 2 03 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2 03 13070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 2 04 00000</t>
  </si>
  <si>
    <t xml:space="preserve">03 2 04 13070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</t>
  </si>
  <si>
    <t xml:space="preserve">Подпрограмма «Создание условий для обеспечения доступным и комфортным жильем граждан сельских поселений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
</t>
  </si>
  <si>
    <t xml:space="preserve">07 2 01 00000</t>
  </si>
  <si>
    <t xml:space="preserve">Мероприятия по обеспечению жильем молодых семей</t>
  </si>
  <si>
    <t xml:space="preserve">07 2 01 L0200</t>
  </si>
  <si>
    <t xml:space="preserve">Охрана семьи и детства</t>
  </si>
  <si>
    <t xml:space="preserve">Муниципальная программа  «Социальная поддержка граждан в Октябрьском районе Курской области» </t>
  </si>
  <si>
    <t xml:space="preserve">Подпрограмма «Улучшение демографической ситуации,
совершенствование социальной поддержки семьи и детей»</t>
  </si>
  <si>
    <t xml:space="preserve">Основное мероприятие «Осуществление выплат на содержание ребенка в семье опекуна и приемной семье, а также вознаграждения, причитающегося приемному родителю»</t>
  </si>
  <si>
    <t xml:space="preserve">02 3 04 0000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3 04  13190</t>
  </si>
  <si>
    <t xml:space="preserve">02 3  04 13190</t>
  </si>
  <si>
    <t xml:space="preserve">Выплата компенсации части родительской платы </t>
  </si>
  <si>
    <t xml:space="preserve">77 2 00 13000</t>
  </si>
  <si>
    <t xml:space="preserve">77 2  00 13000</t>
  </si>
  <si>
    <t xml:space="preserve">Физическая культура и спорт</t>
  </si>
  <si>
    <t xml:space="preserve">00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«Повышение эффективности управления финансами» </t>
  </si>
  <si>
    <t xml:space="preserve">14 0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»</t>
  </si>
  <si>
    <t xml:space="preserve">14 2 00 0000</t>
  </si>
  <si>
    <t xml:space="preserve">Основное мероприятие «Выравнивание бюджетной обеспеченности поселений района»</t>
  </si>
  <si>
    <t xml:space="preserve">14 2 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Прочие межбюджетные трансферты общего характера</t>
  </si>
  <si>
    <t xml:space="preserve">Выполнение других обязательств муниципального образования "Октябрьский район"</t>
  </si>
  <si>
    <t xml:space="preserve">76 1  00 С1404</t>
  </si>
  <si>
    <t xml:space="preserve"> Приложение № 6</t>
  </si>
  <si>
    <t xml:space="preserve">  к решению Представительного </t>
  </si>
  <si>
    <t xml:space="preserve"> Собрания Октябрьского района</t>
  </si>
  <si>
    <t xml:space="preserve">"О внесении изменений в решение</t>
  </si>
  <si>
    <t xml:space="preserve">Представительного Собрания Октябрьского района </t>
  </si>
  <si>
    <t xml:space="preserve"> Курской области от 18.12.2015 года №104"</t>
  </si>
  <si>
    <t xml:space="preserve"> «О бюджете Октябрьского района </t>
  </si>
  <si>
    <t xml:space="preserve"> Курской области на 2015 год "</t>
  </si>
  <si>
    <t xml:space="preserve">от 19.02.2016 № 115</t>
  </si>
  <si>
    <t xml:space="preserve">Ведомственная структура </t>
  </si>
  <si>
    <t xml:space="preserve">расходов бюджета Октябрьского района Курской области </t>
  </si>
  <si>
    <t xml:space="preserve">на 2016 год</t>
  </si>
  <si>
    <t xml:space="preserve">рублей</t>
  </si>
  <si>
    <t xml:space="preserve">ГРБС</t>
  </si>
  <si>
    <t xml:space="preserve">001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</t>
  </si>
  <si>
    <t xml:space="preserve"> Основное мероприятие «Обеспечение населения экологически чистой питьевой водой»;</t>
  </si>
  <si>
    <t xml:space="preserve">03 2 01  С1401</t>
  </si>
  <si>
    <t xml:space="preserve">03 2  01 С1401</t>
  </si>
  <si>
    <t xml:space="preserve">Приложение № 7 к решению Представительного Собрания Октябрьского района Курской области "О внесении изменений в решение Представительного Собрания Октябрьского района Курской области от 18.12.2015 года № 104 "О бюджете Октябрьского района Курской области на 2016 год" от 19.02.2016г. № 115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на 2016 год</t>
  </si>
  <si>
    <t xml:space="preserve">вид расхода</t>
  </si>
  <si>
    <t xml:space="preserve">Сумма на 2016 год руб.</t>
  </si>
  <si>
    <t xml:space="preserve">Всего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 в Октябрьском районе Курской области»
</t>
  </si>
  <si>
    <t xml:space="preserve">03 1 01 С1447</t>
  </si>
  <si>
    <t xml:space="preserve">03 1 02  S3060</t>
  </si>
  <si>
    <t xml:space="preserve">Подпрограмма «Развитие дошкольного и общего образования детей» муниципальной программы «Развитие образования Октябрьского района Курской области»
</t>
  </si>
  <si>
    <t xml:space="preserve">Основное мероприятие «Социальная поддержка работников образовательных организаций общего образования»;</t>
  </si>
  <si>
    <t xml:space="preserve">Подпрограмма «Развитие системы оценки качества образования и информационной прозрачности системыобразования» муниципальной программы «Развитие образования Октябрьского района Курской области»
</t>
  </si>
  <si>
    <t xml:space="preserve">08 4 01 S 354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» </t>
  </si>
  <si>
    <t xml:space="preserve">Основное мероприятие «Создание  условий для функционирования в Октябрьском районе комплексной системы обеспечения безопасности жизнедеятельности населения Курской области АПК «Безопасный город»;</t>
  </si>
  <si>
    <t xml:space="preserve">14 2 01 00000</t>
  </si>
  <si>
    <t xml:space="preserve">Обеспечение функционирования Администрации Октябрьского района  Курской области</t>
  </si>
  <si>
    <t xml:space="preserve">Обеспечение деятельности Администрации Октябрьского района  Курской области</t>
  </si>
  <si>
    <t xml:space="preserve">76 1 00 С404</t>
  </si>
  <si>
    <t xml:space="preserve">Приложение № 4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от 18.12.2015 года №104 "О бюджете Октябрьского района Курской области на 2016 год"  от 19.02.2016г № 115</t>
  </si>
  <si>
    <t xml:space="preserve">Поступления доходов в бюджет Октябрьского района Курской области в 2016 году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         на 2016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,1    и   228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ы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недоимка и задолженность по соответствующему платежу, в том числе по отмененному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6 00000 00 0000 000</t>
  </si>
  <si>
    <t xml:space="preserve">ШТРАФЫ, САНКЦИИ, ВОЗМЕЩЕНИЕ УЩЕРБА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1 00 0000 151</t>
  </si>
  <si>
    <t xml:space="preserve">Дотации  на выравнивание 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3000 00 0000 151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2 02 03027 00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 муниципальных районов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 бюджетам муниципальных районов  на      осуществление отдельных государственных полномочий в сфере трудовых отношений   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 бюджетам муниципальных районов на   осуществление отдельных государственных полномочий по финансовому обеспечению мер социальной поддержки на предосталение компенсации расходов на оплату жилых помещений, отопления и освещения работникам муниципальных образовательных учреждений</t>
  </si>
  <si>
    <t xml:space="preserve">Субвенции муниципальным районам для осуществления государственных полномочий по предоставлению работникам муниципальных учреждений культуры мер социальной поддержки, установленных законодательством Курской области</t>
  </si>
  <si>
    <t xml:space="preserve">Субвенции муниципальным районам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муниципальным районам на содержание работников,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Субвенции бюджетам муниципальных районов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и бюджетам муниципальных районов  на  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 бюджетам муниципальных районов на       осуществление отдельных государственных полномочий по расчету и предоставлению  дотаций на выравнивание бюджетной      обеспеченности поселений </t>
  </si>
  <si>
    <t xml:space="preserve">Субвенции  бюджетам  муниципальных районов на    осуществление отдельных государственных полномочий в сфере архивного дела    </t>
  </si>
  <si>
    <t xml:space="preserve">Субвенции  бюджетам муниципальных районов на    осуществление отдельных государственных полномочий по обеспечению деятельности коммисий по делам несовершеннолетних и защите их прав  </t>
  </si>
  <si>
    <t xml:space="preserve">Cубвенции по осуществлению выплаты компенсации части родительской платы за содержание ребенка в муниципальных образовательных учреждениях и иных образовательных организациях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999 05 0000 151 </t>
  </si>
  <si>
    <t xml:space="preserve">Субвенции бюджетам муниципальных районов на содержание работников, обеспечивающих государстве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 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10 00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Приложение №1 к решению Представительного Собрания Октябрьского района Курской области "О внесении изменений в решение Представительного Собрания Октябрьского района Курской области от 18.12.2015 года №104"О бюджете Октябрьского района Курской области на 2016 год " от 19.02.2016г. № 115 </t>
  </si>
  <si>
    <t xml:space="preserve">Источники  финансирования дефицита</t>
  </si>
  <si>
    <t xml:space="preserve">бюджета Октябрьского района Курской области на 2016 год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2016,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2600 640</t>
  </si>
  <si>
    <t xml:space="preserve">Бюджетные кредиты, предоставленные для покрытия временных кассовых разрывов</t>
  </si>
  <si>
    <t xml:space="preserve">01 06 0502 05 2604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5000 640</t>
  </si>
  <si>
    <t xml:space="preserve">Бюджетные кредиты, предоставленные для частичного покрытия дефицитов бюджетов</t>
  </si>
  <si>
    <t xml:space="preserve">01 06 0502 05 5004 640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Всего  источников финансирования дефицитов бюджетов</t>
  </si>
  <si>
    <t xml:space="preserve">Приложение № 8 к решению Представительного Собрания "О внесении изменений в решение Представительного Собрания Октябрьского района Курской области от 18.12.2015 года №104"О бюджете Октябрьского района Курской области на 2016 год" от 19.02.2016г. № 115)</t>
  </si>
  <si>
    <t xml:space="preserve">Распределение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 бюджетам сельских поселений Октябрьского района Курской области в 2016 году</t>
  </si>
  <si>
    <t xml:space="preserve">№ п/п</t>
  </si>
  <si>
    <t xml:space="preserve">Местные бюджеты</t>
  </si>
  <si>
    <t xml:space="preserve">Численность населения на 01.01.15г. (чел.) (Н)</t>
  </si>
  <si>
    <t xml:space="preserve">ИТОГО по полномочиям </t>
  </si>
  <si>
    <t xml:space="preserve">ИТОГО на содержание работников, осуществляющих переданные полномочия</t>
  </si>
  <si>
    <t xml:space="preserve">ИТОГО на матзатраты по осуществлению переданных полномочий</t>
  </si>
  <si>
    <t xml:space="preserve">организация в границах поселения тепло и водоснабжения населения, водоотведения в пределах полномочий, установленных законодательством Российской Федерации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участие в организации деятельности по сбору (в том числе раздельному сбору) и транспортированию твердых коммунальных отходов </t>
  </si>
  <si>
    <t xml:space="preserve">организация ритуальных услуг и содержание мест захоронения</t>
  </si>
  <si>
    <t xml:space="preserve">Осуществление мероприятий по обеспечению населения экологически чистой питьевой водой в рамках подпрограммы "Экология и чистая вода Октябрьского района Курской области" муниципальной программы "Охрана окружающей среды Октябрьского района Курской области" (матзатраты)</t>
  </si>
  <si>
    <t xml:space="preserve">Утверждение генеральных планов поселений, утверждение правил землепользования и застройки</t>
  </si>
  <si>
    <t xml:space="preserve">Итого по полномочию</t>
  </si>
  <si>
    <t xml:space="preserve">содержание работника (1,77 ставки) - 419,5 т.р.</t>
  </si>
  <si>
    <t xml:space="preserve">матзатраты 1187,5 т.р.</t>
  </si>
  <si>
    <t xml:space="preserve">содержание работника (0,5 ставки) - 118,5 т.р.</t>
  </si>
  <si>
    <t xml:space="preserve">матзатраты - 140,0 тыс. руб.</t>
  </si>
  <si>
    <t xml:space="preserve">содержание работника (1 ст.) - 237,0 т.р.</t>
  </si>
  <si>
    <t xml:space="preserve">матзатраты - 434,2 т.р.</t>
  </si>
  <si>
    <t xml:space="preserve">матзатраты - 189,0 тыс. руб.</t>
  </si>
  <si>
    <t xml:space="preserve">средства областного бюджета</t>
  </si>
  <si>
    <t xml:space="preserve">средства местного бюджета, 238,988 т.р.</t>
  </si>
  <si>
    <t xml:space="preserve">содержание работника (1 ст.) - 237,0 тыс. ру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ктябрьский - всего </t>
  </si>
  <si>
    <t xml:space="preserve">Артюховский</t>
  </si>
  <si>
    <t xml:space="preserve">Большедолженковский</t>
  </si>
  <si>
    <t xml:space="preserve">Дьяконовский</t>
  </si>
  <si>
    <t xml:space="preserve">Катыринский</t>
  </si>
  <si>
    <t xml:space="preserve">Лобазовский</t>
  </si>
  <si>
    <t xml:space="preserve">Никольский</t>
  </si>
  <si>
    <t xml:space="preserve">Плотавский</t>
  </si>
  <si>
    <t xml:space="preserve">8</t>
  </si>
  <si>
    <t xml:space="preserve">Старковский</t>
  </si>
  <si>
    <t xml:space="preserve">9</t>
  </si>
  <si>
    <t xml:space="preserve">Филипповский</t>
  </si>
  <si>
    <t xml:space="preserve">Черницынский</t>
  </si>
  <si>
    <t xml:space="preserve">Нераспределенный резер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  <numFmt numFmtId="170" formatCode="#,##0.0"/>
    <numFmt numFmtId="171" formatCode="#,##0"/>
    <numFmt numFmtId="172" formatCode="0.000"/>
    <numFmt numFmtId="173" formatCode="#,##0.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_Лист1" xfId="25"/>
    <cellStyle name="Обычный_доходы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5.28"/>
    <col collapsed="false" customWidth="true" hidden="false" outlineLevel="0" max="5" min="5" style="0" width="5.41"/>
    <col collapsed="false" customWidth="true" hidden="false" outlineLevel="0" max="6" min="6" style="0" width="15.56"/>
  </cols>
  <sheetData>
    <row r="1" customFormat="false" ht="3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</row>
    <row r="3" customFormat="false" ht="9.75" hidden="false" customHeight="true" outlineLevel="0" collapsed="false">
      <c r="A3" s="1"/>
      <c r="B3" s="2"/>
      <c r="C3" s="2"/>
      <c r="D3" s="2"/>
      <c r="E3" s="2"/>
      <c r="F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</row>
    <row r="6" customFormat="false" ht="15" hidden="false" customHeight="false" outlineLevel="0" collapsed="false">
      <c r="A6" s="1"/>
      <c r="B6" s="2"/>
      <c r="C6" s="2"/>
      <c r="D6" s="2"/>
      <c r="E6" s="2"/>
      <c r="F6" s="2"/>
    </row>
    <row r="7" customFormat="false" ht="71.25" hidden="false" customHeight="true" outlineLevel="0" collapsed="false">
      <c r="A7" s="1" t="s">
        <v>1</v>
      </c>
      <c r="B7" s="2"/>
      <c r="C7" s="2"/>
      <c r="D7" s="2"/>
      <c r="E7" s="2"/>
      <c r="F7" s="2"/>
    </row>
    <row r="8" customFormat="false" ht="48.6" hidden="true" customHeight="true" outlineLevel="0" collapsed="false">
      <c r="A8" s="1"/>
      <c r="B8" s="2"/>
      <c r="C8" s="2"/>
      <c r="D8" s="2"/>
      <c r="E8" s="2"/>
      <c r="F8" s="2"/>
    </row>
    <row r="9" customFormat="false" ht="18.75" hidden="false" customHeight="false" outlineLevel="0" collapsed="false">
      <c r="A9" s="3" t="s">
        <v>2</v>
      </c>
      <c r="B9" s="3"/>
      <c r="C9" s="3"/>
      <c r="D9" s="3"/>
      <c r="E9" s="3"/>
      <c r="F9" s="4"/>
    </row>
    <row r="10" customFormat="false" ht="18.75" hidden="false" customHeight="true" outlineLevel="0" collapsed="false">
      <c r="A10" s="5" t="s">
        <v>3</v>
      </c>
      <c r="B10" s="5"/>
      <c r="C10" s="5"/>
      <c r="D10" s="5"/>
      <c r="E10" s="5"/>
      <c r="F10" s="4"/>
    </row>
    <row r="11" customFormat="false" ht="18.75" hidden="false" customHeight="false" outlineLevel="0" collapsed="false">
      <c r="A11" s="3" t="s">
        <v>4</v>
      </c>
      <c r="B11" s="3"/>
      <c r="C11" s="3"/>
      <c r="D11" s="3"/>
      <c r="E11" s="3"/>
      <c r="F11" s="3"/>
    </row>
    <row r="12" customFormat="false" ht="18.75" hidden="false" customHeight="false" outlineLevel="0" collapsed="false">
      <c r="A12" s="3" t="s">
        <v>5</v>
      </c>
      <c r="B12" s="3"/>
      <c r="C12" s="3"/>
      <c r="D12" s="3"/>
      <c r="E12" s="3"/>
      <c r="F12" s="3"/>
    </row>
    <row r="13" customFormat="false" ht="20.25" hidden="false" customHeight="true" outlineLevel="0" collapsed="false">
      <c r="A13" s="6" t="s">
        <v>6</v>
      </c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</row>
    <row r="14" customFormat="false" ht="15" hidden="false" customHeight="false" outlineLevel="0" collapsed="false">
      <c r="A14" s="7" t="s">
        <v>12</v>
      </c>
      <c r="B14" s="8"/>
      <c r="C14" s="8"/>
      <c r="D14" s="8"/>
      <c r="E14" s="8"/>
      <c r="F14" s="9" t="n">
        <f aca="false">SUM(F15+F127+F140+F185+F225+F307+F341+F400+F407)</f>
        <v>409404550.37</v>
      </c>
    </row>
    <row r="15" customFormat="false" ht="15" hidden="false" customHeight="false" outlineLevel="0" collapsed="false">
      <c r="A15" s="7" t="s">
        <v>13</v>
      </c>
      <c r="B15" s="10" t="s">
        <v>14</v>
      </c>
      <c r="C15" s="10"/>
      <c r="D15" s="10"/>
      <c r="E15" s="10"/>
      <c r="F15" s="9" t="n">
        <f aca="false">SUM(F16+F21+F27+F61+F75+F70)</f>
        <v>40767812</v>
      </c>
    </row>
    <row r="16" customFormat="false" ht="28.5" hidden="false" customHeight="false" outlineLevel="0" collapsed="false">
      <c r="A16" s="11" t="s">
        <v>15</v>
      </c>
      <c r="B16" s="10" t="s">
        <v>14</v>
      </c>
      <c r="C16" s="10" t="s">
        <v>16</v>
      </c>
      <c r="D16" s="10"/>
      <c r="E16" s="10"/>
      <c r="F16" s="9" t="n">
        <f aca="false">SUM(F17)</f>
        <v>1259800</v>
      </c>
    </row>
    <row r="17" customFormat="false" ht="16.5" hidden="false" customHeight="true" outlineLevel="0" collapsed="false">
      <c r="A17" s="12" t="s">
        <v>17</v>
      </c>
      <c r="B17" s="8" t="s">
        <v>14</v>
      </c>
      <c r="C17" s="8" t="s">
        <v>16</v>
      </c>
      <c r="D17" s="8" t="s">
        <v>18</v>
      </c>
      <c r="E17" s="8"/>
      <c r="F17" s="13" t="n">
        <f aca="false">SUM(F18)</f>
        <v>1259800</v>
      </c>
    </row>
    <row r="18" customFormat="false" ht="14.45" hidden="false" customHeight="true" outlineLevel="0" collapsed="false">
      <c r="A18" s="14" t="s">
        <v>19</v>
      </c>
      <c r="B18" s="8" t="s">
        <v>14</v>
      </c>
      <c r="C18" s="8" t="s">
        <v>16</v>
      </c>
      <c r="D18" s="8" t="s">
        <v>20</v>
      </c>
      <c r="E18" s="8"/>
      <c r="F18" s="13" t="n">
        <f aca="false">SUM(F19)</f>
        <v>1259800</v>
      </c>
    </row>
    <row r="19" customFormat="false" ht="19.5" hidden="false" customHeight="true" outlineLevel="0" collapsed="false">
      <c r="A19" s="12" t="s">
        <v>21</v>
      </c>
      <c r="B19" s="8" t="s">
        <v>14</v>
      </c>
      <c r="C19" s="8" t="s">
        <v>16</v>
      </c>
      <c r="D19" s="8" t="s">
        <v>22</v>
      </c>
      <c r="E19" s="8"/>
      <c r="F19" s="13" t="n">
        <f aca="false">SUM(F20)</f>
        <v>1259800</v>
      </c>
    </row>
    <row r="20" customFormat="false" ht="48" hidden="false" customHeight="true" outlineLevel="0" collapsed="false">
      <c r="A20" s="15" t="s">
        <v>23</v>
      </c>
      <c r="B20" s="8" t="s">
        <v>14</v>
      </c>
      <c r="C20" s="8" t="s">
        <v>16</v>
      </c>
      <c r="D20" s="8" t="s">
        <v>22</v>
      </c>
      <c r="E20" s="8" t="s">
        <v>24</v>
      </c>
      <c r="F20" s="13" t="n">
        <v>1259800</v>
      </c>
    </row>
    <row r="21" customFormat="false" ht="30" hidden="false" customHeight="true" outlineLevel="0" collapsed="false">
      <c r="A21" s="11" t="s">
        <v>25</v>
      </c>
      <c r="B21" s="10" t="s">
        <v>14</v>
      </c>
      <c r="C21" s="10" t="s">
        <v>26</v>
      </c>
      <c r="D21" s="10"/>
      <c r="E21" s="10"/>
      <c r="F21" s="9" t="n">
        <f aca="false">SUM(,F22)</f>
        <v>1031738</v>
      </c>
    </row>
    <row r="22" customFormat="false" ht="19.5" hidden="false" customHeight="true" outlineLevel="0" collapsed="false">
      <c r="A22" s="4" t="s">
        <v>27</v>
      </c>
      <c r="B22" s="8" t="s">
        <v>14</v>
      </c>
      <c r="C22" s="8" t="s">
        <v>26</v>
      </c>
      <c r="D22" s="8" t="s">
        <v>28</v>
      </c>
      <c r="E22" s="8"/>
      <c r="F22" s="13" t="n">
        <f aca="false">SUM(F23)</f>
        <v>1031738</v>
      </c>
    </row>
    <row r="23" customFormat="false" ht="16.5" hidden="false" customHeight="true" outlineLevel="0" collapsed="false">
      <c r="A23" s="12" t="s">
        <v>29</v>
      </c>
      <c r="B23" s="8" t="s">
        <v>14</v>
      </c>
      <c r="C23" s="8" t="s">
        <v>26</v>
      </c>
      <c r="D23" s="8" t="s">
        <v>30</v>
      </c>
      <c r="E23" s="8"/>
      <c r="F23" s="13" t="n">
        <f aca="false">SUM(F24)</f>
        <v>1031738</v>
      </c>
    </row>
    <row r="24" customFormat="false" ht="16.5" hidden="false" customHeight="true" outlineLevel="0" collapsed="false">
      <c r="A24" s="12" t="s">
        <v>21</v>
      </c>
      <c r="B24" s="8" t="s">
        <v>14</v>
      </c>
      <c r="C24" s="8" t="s">
        <v>26</v>
      </c>
      <c r="D24" s="8" t="s">
        <v>31</v>
      </c>
      <c r="E24" s="8"/>
      <c r="F24" s="13" t="n">
        <f aca="false">SUM(F25:F26,)</f>
        <v>1031738</v>
      </c>
    </row>
    <row r="25" customFormat="false" ht="48.75" hidden="false" customHeight="true" outlineLevel="0" collapsed="false">
      <c r="A25" s="15" t="s">
        <v>23</v>
      </c>
      <c r="B25" s="8" t="s">
        <v>14</v>
      </c>
      <c r="C25" s="8" t="s">
        <v>26</v>
      </c>
      <c r="D25" s="8" t="s">
        <v>31</v>
      </c>
      <c r="E25" s="8" t="s">
        <v>24</v>
      </c>
      <c r="F25" s="13" t="n">
        <v>898500</v>
      </c>
    </row>
    <row r="26" customFormat="false" ht="16.5" hidden="false" customHeight="true" outlineLevel="0" collapsed="false">
      <c r="A26" s="16" t="s">
        <v>32</v>
      </c>
      <c r="B26" s="8" t="s">
        <v>14</v>
      </c>
      <c r="C26" s="8" t="s">
        <v>26</v>
      </c>
      <c r="D26" s="8" t="s">
        <v>31</v>
      </c>
      <c r="E26" s="8" t="s">
        <v>33</v>
      </c>
      <c r="F26" s="13" t="n">
        <v>133238</v>
      </c>
    </row>
    <row r="27" customFormat="false" ht="51.6" hidden="false" customHeight="true" outlineLevel="0" collapsed="false">
      <c r="A27" s="17" t="s">
        <v>34</v>
      </c>
      <c r="B27" s="10" t="s">
        <v>14</v>
      </c>
      <c r="C27" s="10" t="s">
        <v>35</v>
      </c>
      <c r="D27" s="10"/>
      <c r="E27" s="10"/>
      <c r="F27" s="9" t="n">
        <f aca="false">SUM(F28+F39+F51+F57+F46)</f>
        <v>19488769</v>
      </c>
    </row>
    <row r="28" customFormat="false" ht="31.5" hidden="false" customHeight="true" outlineLevel="0" collapsed="false">
      <c r="A28" s="17" t="s">
        <v>36</v>
      </c>
      <c r="B28" s="10" t="s">
        <v>14</v>
      </c>
      <c r="C28" s="10" t="s">
        <v>35</v>
      </c>
      <c r="D28" s="18" t="s">
        <v>37</v>
      </c>
      <c r="E28" s="10"/>
      <c r="F28" s="9" t="n">
        <f aca="false">SUM(F29+F33)</f>
        <v>2370000</v>
      </c>
    </row>
    <row r="29" customFormat="false" ht="44.25" hidden="false" customHeight="true" outlineLevel="0" collapsed="false">
      <c r="A29" s="19" t="s">
        <v>38</v>
      </c>
      <c r="B29" s="20" t="s">
        <v>14</v>
      </c>
      <c r="C29" s="8" t="s">
        <v>35</v>
      </c>
      <c r="D29" s="21" t="s">
        <v>39</v>
      </c>
      <c r="E29" s="8"/>
      <c r="F29" s="13" t="n">
        <f aca="false">SUM(F31)</f>
        <v>1422000</v>
      </c>
    </row>
    <row r="30" customFormat="false" ht="33" hidden="false" customHeight="true" outlineLevel="0" collapsed="false">
      <c r="A30" s="19" t="s">
        <v>40</v>
      </c>
      <c r="B30" s="20" t="s">
        <v>14</v>
      </c>
      <c r="C30" s="8" t="s">
        <v>35</v>
      </c>
      <c r="D30" s="21" t="s">
        <v>41</v>
      </c>
      <c r="E30" s="8"/>
      <c r="F30" s="13" t="n">
        <f aca="false">SUM(F31)</f>
        <v>1422000</v>
      </c>
    </row>
    <row r="31" customFormat="false" ht="29.25" hidden="false" customHeight="true" outlineLevel="0" collapsed="false">
      <c r="A31" s="12" t="s">
        <v>42</v>
      </c>
      <c r="B31" s="20" t="s">
        <v>14</v>
      </c>
      <c r="C31" s="8" t="s">
        <v>35</v>
      </c>
      <c r="D31" s="21" t="s">
        <v>43</v>
      </c>
      <c r="E31" s="8"/>
      <c r="F31" s="13" t="n">
        <f aca="false">SUM(F32:F32)</f>
        <v>1422000</v>
      </c>
    </row>
    <row r="32" customFormat="false" ht="48" hidden="false" customHeight="true" outlineLevel="0" collapsed="false">
      <c r="A32" s="15" t="s">
        <v>23</v>
      </c>
      <c r="B32" s="20" t="s">
        <v>14</v>
      </c>
      <c r="C32" s="8" t="s">
        <v>35</v>
      </c>
      <c r="D32" s="21" t="s">
        <v>43</v>
      </c>
      <c r="E32" s="8" t="s">
        <v>24</v>
      </c>
      <c r="F32" s="13" t="n">
        <v>1422000</v>
      </c>
    </row>
    <row r="33" customFormat="false" ht="63" hidden="false" customHeight="true" outlineLevel="0" collapsed="false">
      <c r="A33" s="22" t="s">
        <v>44</v>
      </c>
      <c r="B33" s="8" t="s">
        <v>14</v>
      </c>
      <c r="C33" s="8" t="s">
        <v>35</v>
      </c>
      <c r="D33" s="21" t="s">
        <v>45</v>
      </c>
      <c r="E33" s="8"/>
      <c r="F33" s="13" t="n">
        <f aca="false">SUM(F35+F37)</f>
        <v>948000</v>
      </c>
    </row>
    <row r="34" customFormat="false" ht="32.25" hidden="false" customHeight="true" outlineLevel="0" collapsed="false">
      <c r="A34" s="22" t="s">
        <v>46</v>
      </c>
      <c r="B34" s="8" t="s">
        <v>14</v>
      </c>
      <c r="C34" s="8" t="s">
        <v>35</v>
      </c>
      <c r="D34" s="21" t="s">
        <v>47</v>
      </c>
      <c r="E34" s="8"/>
      <c r="F34" s="13" t="n">
        <f aca="false">SUM(F35+F37)</f>
        <v>948000</v>
      </c>
    </row>
    <row r="35" customFormat="false" ht="33" hidden="false" customHeight="true" outlineLevel="0" collapsed="false">
      <c r="A35" s="22" t="s">
        <v>48</v>
      </c>
      <c r="B35" s="8" t="s">
        <v>14</v>
      </c>
      <c r="C35" s="8" t="s">
        <v>35</v>
      </c>
      <c r="D35" s="21" t="s">
        <v>49</v>
      </c>
      <c r="E35" s="8"/>
      <c r="F35" s="13" t="n">
        <f aca="false">SUM(F36:F36)</f>
        <v>711000</v>
      </c>
    </row>
    <row r="36" customFormat="false" ht="45.75" hidden="false" customHeight="true" outlineLevel="0" collapsed="false">
      <c r="A36" s="15" t="s">
        <v>23</v>
      </c>
      <c r="B36" s="8" t="s">
        <v>14</v>
      </c>
      <c r="C36" s="8" t="s">
        <v>35</v>
      </c>
      <c r="D36" s="21" t="s">
        <v>50</v>
      </c>
      <c r="E36" s="8" t="s">
        <v>24</v>
      </c>
      <c r="F36" s="13" t="n">
        <v>711000</v>
      </c>
    </row>
    <row r="37" customFormat="false" ht="30" hidden="false" customHeight="false" outlineLevel="0" collapsed="false">
      <c r="A37" s="16" t="s">
        <v>51</v>
      </c>
      <c r="B37" s="8" t="s">
        <v>14</v>
      </c>
      <c r="C37" s="8" t="s">
        <v>35</v>
      </c>
      <c r="D37" s="21" t="s">
        <v>52</v>
      </c>
      <c r="E37" s="8"/>
      <c r="F37" s="13" t="n">
        <f aca="false">SUM(F38)</f>
        <v>237000</v>
      </c>
    </row>
    <row r="38" customFormat="false" ht="45" hidden="false" customHeight="false" outlineLevel="0" collapsed="false">
      <c r="A38" s="15" t="s">
        <v>23</v>
      </c>
      <c r="B38" s="8" t="s">
        <v>14</v>
      </c>
      <c r="C38" s="8" t="s">
        <v>35</v>
      </c>
      <c r="D38" s="21" t="s">
        <v>52</v>
      </c>
      <c r="E38" s="8" t="s">
        <v>24</v>
      </c>
      <c r="F38" s="13" t="n">
        <v>237000</v>
      </c>
    </row>
    <row r="39" customFormat="false" ht="35.25" hidden="false" customHeight="true" outlineLevel="0" collapsed="false">
      <c r="A39" s="23" t="s">
        <v>53</v>
      </c>
      <c r="B39" s="10" t="s">
        <v>14</v>
      </c>
      <c r="C39" s="10" t="s">
        <v>35</v>
      </c>
      <c r="D39" s="18" t="s">
        <v>54</v>
      </c>
      <c r="E39" s="10"/>
      <c r="F39" s="9" t="n">
        <f aca="false">SUM(F40)</f>
        <v>213669</v>
      </c>
    </row>
    <row r="40" customFormat="false" ht="49.5" hidden="false" customHeight="true" outlineLevel="0" collapsed="false">
      <c r="A40" s="24" t="s">
        <v>55</v>
      </c>
      <c r="B40" s="8" t="s">
        <v>14</v>
      </c>
      <c r="C40" s="8" t="s">
        <v>35</v>
      </c>
      <c r="D40" s="8" t="s">
        <v>56</v>
      </c>
      <c r="E40" s="8"/>
      <c r="F40" s="13" t="n">
        <f aca="false">SUM(F41)</f>
        <v>213669</v>
      </c>
    </row>
    <row r="41" customFormat="false" ht="46.5" hidden="false" customHeight="true" outlineLevel="0" collapsed="false">
      <c r="A41" s="19" t="s">
        <v>57</v>
      </c>
      <c r="B41" s="8" t="s">
        <v>14</v>
      </c>
      <c r="C41" s="8" t="s">
        <v>35</v>
      </c>
      <c r="D41" s="8" t="s">
        <v>58</v>
      </c>
      <c r="E41" s="8"/>
      <c r="F41" s="13" t="n">
        <f aca="false">SUM(F42+F44)</f>
        <v>213669</v>
      </c>
    </row>
    <row r="42" customFormat="false" ht="16.15" hidden="false" customHeight="true" outlineLevel="0" collapsed="false">
      <c r="A42" s="25" t="s">
        <v>59</v>
      </c>
      <c r="B42" s="8" t="s">
        <v>14</v>
      </c>
      <c r="C42" s="8" t="s">
        <v>35</v>
      </c>
      <c r="D42" s="8" t="s">
        <v>60</v>
      </c>
      <c r="E42" s="8"/>
      <c r="F42" s="13" t="n">
        <f aca="false">SUM(F43:F43)</f>
        <v>198669</v>
      </c>
    </row>
    <row r="43" customFormat="false" ht="46.5" hidden="false" customHeight="true" outlineLevel="0" collapsed="false">
      <c r="A43" s="15" t="s">
        <v>23</v>
      </c>
      <c r="B43" s="8" t="s">
        <v>14</v>
      </c>
      <c r="C43" s="8" t="s">
        <v>35</v>
      </c>
      <c r="D43" s="8" t="s">
        <v>61</v>
      </c>
      <c r="E43" s="8" t="s">
        <v>24</v>
      </c>
      <c r="F43" s="13" t="n">
        <v>198669</v>
      </c>
    </row>
    <row r="44" customFormat="false" ht="19.5" hidden="false" customHeight="true" outlineLevel="0" collapsed="false">
      <c r="A44" s="22" t="s">
        <v>62</v>
      </c>
      <c r="B44" s="8" t="s">
        <v>14</v>
      </c>
      <c r="C44" s="8" t="s">
        <v>35</v>
      </c>
      <c r="D44" s="8" t="s">
        <v>63</v>
      </c>
      <c r="E44" s="8"/>
      <c r="F44" s="13" t="n">
        <f aca="false">SUM(F45)</f>
        <v>15000</v>
      </c>
    </row>
    <row r="45" customFormat="false" ht="17.25" hidden="false" customHeight="true" outlineLevel="0" collapsed="false">
      <c r="A45" s="16" t="s">
        <v>32</v>
      </c>
      <c r="B45" s="8" t="s">
        <v>14</v>
      </c>
      <c r="C45" s="8" t="s">
        <v>35</v>
      </c>
      <c r="D45" s="8" t="s">
        <v>63</v>
      </c>
      <c r="E45" s="8" t="s">
        <v>33</v>
      </c>
      <c r="F45" s="13" t="n">
        <v>15000</v>
      </c>
    </row>
    <row r="46" customFormat="false" ht="17.25" hidden="false" customHeight="true" outlineLevel="0" collapsed="false">
      <c r="A46" s="11" t="s">
        <v>64</v>
      </c>
      <c r="B46" s="10" t="s">
        <v>14</v>
      </c>
      <c r="C46" s="10" t="s">
        <v>35</v>
      </c>
      <c r="D46" s="10" t="s">
        <v>65</v>
      </c>
      <c r="E46" s="10"/>
      <c r="F46" s="9" t="n">
        <f aca="false">SUM(F47)</f>
        <v>237000</v>
      </c>
    </row>
    <row r="47" customFormat="false" ht="27.75" hidden="false" customHeight="true" outlineLevel="0" collapsed="false">
      <c r="A47" s="16" t="s">
        <v>66</v>
      </c>
      <c r="B47" s="8" t="s">
        <v>14</v>
      </c>
      <c r="C47" s="20" t="s">
        <v>35</v>
      </c>
      <c r="D47" s="21" t="s">
        <v>67</v>
      </c>
      <c r="E47" s="8"/>
      <c r="F47" s="13" t="n">
        <f aca="false">SUM(F48)</f>
        <v>237000</v>
      </c>
    </row>
    <row r="48" customFormat="false" ht="30" hidden="false" customHeight="true" outlineLevel="0" collapsed="false">
      <c r="A48" s="16" t="s">
        <v>68</v>
      </c>
      <c r="B48" s="8" t="s">
        <v>14</v>
      </c>
      <c r="C48" s="20" t="s">
        <v>35</v>
      </c>
      <c r="D48" s="21" t="s">
        <v>69</v>
      </c>
      <c r="E48" s="8"/>
      <c r="F48" s="13" t="n">
        <f aca="false">SUM(F49)</f>
        <v>237000</v>
      </c>
    </row>
    <row r="49" customFormat="false" ht="18.75" hidden="false" customHeight="true" outlineLevel="0" collapsed="false">
      <c r="A49" s="25" t="s">
        <v>70</v>
      </c>
      <c r="B49" s="8" t="s">
        <v>14</v>
      </c>
      <c r="C49" s="8" t="s">
        <v>35</v>
      </c>
      <c r="D49" s="21" t="s">
        <v>71</v>
      </c>
      <c r="E49" s="8"/>
      <c r="F49" s="13" t="n">
        <f aca="false">SUM(F50:F50)</f>
        <v>237000</v>
      </c>
    </row>
    <row r="50" customFormat="false" ht="28.5" hidden="false" customHeight="true" outlineLevel="0" collapsed="false">
      <c r="A50" s="15" t="s">
        <v>23</v>
      </c>
      <c r="B50" s="8" t="s">
        <v>14</v>
      </c>
      <c r="C50" s="8" t="s">
        <v>35</v>
      </c>
      <c r="D50" s="21" t="s">
        <v>71</v>
      </c>
      <c r="E50" s="8" t="s">
        <v>24</v>
      </c>
      <c r="F50" s="13" t="n">
        <v>237000</v>
      </c>
    </row>
    <row r="51" customFormat="false" ht="17.25" hidden="false" customHeight="true" outlineLevel="0" collapsed="false">
      <c r="A51" s="26" t="s">
        <v>72</v>
      </c>
      <c r="B51" s="10" t="s">
        <v>14</v>
      </c>
      <c r="C51" s="10" t="s">
        <v>35</v>
      </c>
      <c r="D51" s="10" t="s">
        <v>73</v>
      </c>
      <c r="E51" s="10"/>
      <c r="F51" s="9" t="n">
        <f aca="false">SUM(F52)</f>
        <v>16431100</v>
      </c>
    </row>
    <row r="52" customFormat="false" ht="18" hidden="false" customHeight="true" outlineLevel="0" collapsed="false">
      <c r="A52" s="27" t="s">
        <v>74</v>
      </c>
      <c r="B52" s="8" t="s">
        <v>14</v>
      </c>
      <c r="C52" s="8" t="s">
        <v>35</v>
      </c>
      <c r="D52" s="8" t="s">
        <v>75</v>
      </c>
      <c r="E52" s="8"/>
      <c r="F52" s="13" t="n">
        <f aca="false">SUM(F53,)</f>
        <v>16431100</v>
      </c>
    </row>
    <row r="53" customFormat="false" ht="16.5" hidden="false" customHeight="true" outlineLevel="0" collapsed="false">
      <c r="A53" s="12" t="s">
        <v>21</v>
      </c>
      <c r="B53" s="8" t="s">
        <v>14</v>
      </c>
      <c r="C53" s="8" t="s">
        <v>35</v>
      </c>
      <c r="D53" s="8" t="s">
        <v>76</v>
      </c>
      <c r="E53" s="8"/>
      <c r="F53" s="13" t="n">
        <f aca="false">SUM(F54:F56)</f>
        <v>16431100</v>
      </c>
    </row>
    <row r="54" customFormat="false" ht="47.25" hidden="false" customHeight="true" outlineLevel="0" collapsed="false">
      <c r="A54" s="15" t="s">
        <v>23</v>
      </c>
      <c r="B54" s="8" t="s">
        <v>14</v>
      </c>
      <c r="C54" s="8" t="s">
        <v>35</v>
      </c>
      <c r="D54" s="8" t="s">
        <v>76</v>
      </c>
      <c r="E54" s="8" t="s">
        <v>24</v>
      </c>
      <c r="F54" s="13" t="n">
        <v>14742700</v>
      </c>
    </row>
    <row r="55" customFormat="false" ht="14.25" hidden="false" customHeight="true" outlineLevel="0" collapsed="false">
      <c r="A55" s="16" t="s">
        <v>32</v>
      </c>
      <c r="B55" s="8" t="s">
        <v>14</v>
      </c>
      <c r="C55" s="8" t="s">
        <v>35</v>
      </c>
      <c r="D55" s="8" t="s">
        <v>76</v>
      </c>
      <c r="E55" s="8" t="s">
        <v>33</v>
      </c>
      <c r="F55" s="13" t="n">
        <v>1635500</v>
      </c>
    </row>
    <row r="56" customFormat="false" ht="18" hidden="false" customHeight="true" outlineLevel="0" collapsed="false">
      <c r="A56" s="12" t="s">
        <v>77</v>
      </c>
      <c r="B56" s="8" t="s">
        <v>14</v>
      </c>
      <c r="C56" s="8" t="s">
        <v>35</v>
      </c>
      <c r="D56" s="8" t="s">
        <v>76</v>
      </c>
      <c r="E56" s="8" t="s">
        <v>78</v>
      </c>
      <c r="F56" s="13" t="n">
        <v>52900</v>
      </c>
    </row>
    <row r="57" customFormat="false" ht="15.75" hidden="false" customHeight="true" outlineLevel="0" collapsed="false">
      <c r="A57" s="17" t="s">
        <v>79</v>
      </c>
      <c r="B57" s="10" t="s">
        <v>14</v>
      </c>
      <c r="C57" s="10" t="s">
        <v>35</v>
      </c>
      <c r="D57" s="18" t="s">
        <v>80</v>
      </c>
      <c r="E57" s="10"/>
      <c r="F57" s="9" t="n">
        <f aca="false">SUM(F58)</f>
        <v>237000</v>
      </c>
    </row>
    <row r="58" customFormat="false" ht="20.25" hidden="false" customHeight="true" outlineLevel="0" collapsed="false">
      <c r="A58" s="22" t="s">
        <v>81</v>
      </c>
      <c r="B58" s="8" t="s">
        <v>14</v>
      </c>
      <c r="C58" s="8" t="s">
        <v>35</v>
      </c>
      <c r="D58" s="21" t="s">
        <v>82</v>
      </c>
      <c r="E58" s="8"/>
      <c r="F58" s="13" t="n">
        <f aca="false">SUM(F59)</f>
        <v>237000</v>
      </c>
    </row>
    <row r="59" customFormat="false" ht="31.5" hidden="false" customHeight="true" outlineLevel="0" collapsed="false">
      <c r="A59" s="19" t="s">
        <v>83</v>
      </c>
      <c r="B59" s="8" t="s">
        <v>14</v>
      </c>
      <c r="C59" s="8" t="s">
        <v>35</v>
      </c>
      <c r="D59" s="21" t="s">
        <v>84</v>
      </c>
      <c r="E59" s="8"/>
      <c r="F59" s="13" t="n">
        <f aca="false">SUM(F60)</f>
        <v>237000</v>
      </c>
    </row>
    <row r="60" customFormat="false" ht="46.5" hidden="false" customHeight="true" outlineLevel="0" collapsed="false">
      <c r="A60" s="15" t="s">
        <v>23</v>
      </c>
      <c r="B60" s="8" t="s">
        <v>14</v>
      </c>
      <c r="C60" s="8" t="s">
        <v>35</v>
      </c>
      <c r="D60" s="21" t="s">
        <v>85</v>
      </c>
      <c r="E60" s="8" t="s">
        <v>24</v>
      </c>
      <c r="F60" s="13" t="n">
        <v>237000</v>
      </c>
    </row>
    <row r="61" customFormat="false" ht="36.6" hidden="false" customHeight="true" outlineLevel="0" collapsed="false">
      <c r="A61" s="17" t="s">
        <v>86</v>
      </c>
      <c r="B61" s="10" t="s">
        <v>14</v>
      </c>
      <c r="C61" s="10" t="s">
        <v>87</v>
      </c>
      <c r="D61" s="10"/>
      <c r="E61" s="10"/>
      <c r="F61" s="9" t="n">
        <f aca="false">SUM(F62)</f>
        <v>904000</v>
      </c>
    </row>
    <row r="62" customFormat="false" ht="17.25" hidden="false" customHeight="true" outlineLevel="0" collapsed="false">
      <c r="A62" s="28" t="s">
        <v>88</v>
      </c>
      <c r="B62" s="8" t="s">
        <v>14</v>
      </c>
      <c r="C62" s="8" t="s">
        <v>87</v>
      </c>
      <c r="D62" s="8" t="s">
        <v>89</v>
      </c>
      <c r="E62" s="8"/>
      <c r="F62" s="13" t="n">
        <f aca="false">SUM(F63+F66)</f>
        <v>904000</v>
      </c>
    </row>
    <row r="63" customFormat="false" ht="21.75" hidden="false" customHeight="true" outlineLevel="0" collapsed="false">
      <c r="A63" s="28" t="s">
        <v>90</v>
      </c>
      <c r="B63" s="8" t="s">
        <v>14</v>
      </c>
      <c r="C63" s="8" t="s">
        <v>87</v>
      </c>
      <c r="D63" s="8" t="s">
        <v>91</v>
      </c>
      <c r="E63" s="8"/>
      <c r="F63" s="13" t="n">
        <f aca="false">SUM(F64)</f>
        <v>574000</v>
      </c>
    </row>
    <row r="64" customFormat="false" ht="15" hidden="false" customHeight="true" outlineLevel="0" collapsed="false">
      <c r="A64" s="12" t="s">
        <v>21</v>
      </c>
      <c r="B64" s="8" t="s">
        <v>14</v>
      </c>
      <c r="C64" s="8" t="s">
        <v>87</v>
      </c>
      <c r="D64" s="8" t="s">
        <v>92</v>
      </c>
      <c r="E64" s="8"/>
      <c r="F64" s="13" t="n">
        <f aca="false">SUM(F65)</f>
        <v>574000</v>
      </c>
    </row>
    <row r="65" customFormat="false" ht="47.25" hidden="false" customHeight="true" outlineLevel="0" collapsed="false">
      <c r="A65" s="29" t="s">
        <v>23</v>
      </c>
      <c r="B65" s="8" t="s">
        <v>93</v>
      </c>
      <c r="C65" s="8" t="s">
        <v>94</v>
      </c>
      <c r="D65" s="8" t="s">
        <v>92</v>
      </c>
      <c r="E65" s="8" t="s">
        <v>24</v>
      </c>
      <c r="F65" s="13" t="n">
        <v>574000</v>
      </c>
    </row>
    <row r="66" customFormat="false" ht="16.15" hidden="false" customHeight="true" outlineLevel="0" collapsed="false">
      <c r="A66" s="15" t="s">
        <v>95</v>
      </c>
      <c r="B66" s="8" t="s">
        <v>14</v>
      </c>
      <c r="C66" s="8" t="s">
        <v>87</v>
      </c>
      <c r="D66" s="8" t="s">
        <v>96</v>
      </c>
      <c r="E66" s="8"/>
      <c r="F66" s="13" t="n">
        <f aca="false">SUM(F67)</f>
        <v>330000</v>
      </c>
    </row>
    <row r="67" customFormat="false" ht="18.6" hidden="false" customHeight="true" outlineLevel="0" collapsed="false">
      <c r="A67" s="12" t="s">
        <v>21</v>
      </c>
      <c r="B67" s="8" t="s">
        <v>14</v>
      </c>
      <c r="C67" s="8" t="s">
        <v>87</v>
      </c>
      <c r="D67" s="8" t="s">
        <v>97</v>
      </c>
      <c r="E67" s="8"/>
      <c r="F67" s="13" t="n">
        <f aca="false">SUM(F68+F69)</f>
        <v>330000</v>
      </c>
    </row>
    <row r="68" customFormat="false" ht="48.6" hidden="false" customHeight="true" outlineLevel="0" collapsed="false">
      <c r="A68" s="29" t="s">
        <v>23</v>
      </c>
      <c r="B68" s="8" t="s">
        <v>14</v>
      </c>
      <c r="C68" s="8" t="s">
        <v>87</v>
      </c>
      <c r="D68" s="8" t="s">
        <v>97</v>
      </c>
      <c r="E68" s="8" t="s">
        <v>24</v>
      </c>
      <c r="F68" s="13" t="n">
        <v>326000</v>
      </c>
    </row>
    <row r="69" customFormat="false" ht="18" hidden="false" customHeight="true" outlineLevel="0" collapsed="false">
      <c r="A69" s="16" t="s">
        <v>32</v>
      </c>
      <c r="B69" s="8" t="s">
        <v>14</v>
      </c>
      <c r="C69" s="8" t="s">
        <v>87</v>
      </c>
      <c r="D69" s="8" t="s">
        <v>97</v>
      </c>
      <c r="E69" s="8" t="s">
        <v>33</v>
      </c>
      <c r="F69" s="13" t="n">
        <v>4000</v>
      </c>
    </row>
    <row r="70" customFormat="false" ht="15" hidden="false" customHeight="false" outlineLevel="0" collapsed="false">
      <c r="A70" s="17" t="s">
        <v>98</v>
      </c>
      <c r="B70" s="10" t="s">
        <v>14</v>
      </c>
      <c r="C70" s="18" t="n">
        <v>11</v>
      </c>
      <c r="D70" s="18"/>
      <c r="E70" s="8"/>
      <c r="F70" s="9" t="n">
        <f aca="false">SUM(F71)</f>
        <v>500000</v>
      </c>
    </row>
    <row r="71" customFormat="false" ht="15" hidden="false" customHeight="false" outlineLevel="0" collapsed="false">
      <c r="A71" s="22" t="s">
        <v>99</v>
      </c>
      <c r="B71" s="8" t="s">
        <v>14</v>
      </c>
      <c r="C71" s="21" t="n">
        <v>11</v>
      </c>
      <c r="D71" s="21" t="s">
        <v>100</v>
      </c>
      <c r="E71" s="8"/>
      <c r="F71" s="13" t="n">
        <f aca="false">SUM(F72)</f>
        <v>500000</v>
      </c>
    </row>
    <row r="72" customFormat="false" ht="17.25" hidden="false" customHeight="true" outlineLevel="0" collapsed="false">
      <c r="A72" s="22" t="s">
        <v>98</v>
      </c>
      <c r="B72" s="8" t="s">
        <v>14</v>
      </c>
      <c r="C72" s="21" t="n">
        <v>11</v>
      </c>
      <c r="D72" s="21" t="s">
        <v>101</v>
      </c>
      <c r="E72" s="8"/>
      <c r="F72" s="13" t="n">
        <f aca="false">SUM(F73)</f>
        <v>500000</v>
      </c>
    </row>
    <row r="73" customFormat="false" ht="15" hidden="false" customHeight="true" outlineLevel="0" collapsed="false">
      <c r="A73" s="12" t="s">
        <v>102</v>
      </c>
      <c r="B73" s="8" t="s">
        <v>14</v>
      </c>
      <c r="C73" s="21" t="n">
        <v>11</v>
      </c>
      <c r="D73" s="21" t="s">
        <v>103</v>
      </c>
      <c r="E73" s="8"/>
      <c r="F73" s="13" t="n">
        <f aca="false">SUM(F74)</f>
        <v>500000</v>
      </c>
    </row>
    <row r="74" customFormat="false" ht="18" hidden="false" customHeight="true" outlineLevel="0" collapsed="false">
      <c r="A74" s="12" t="s">
        <v>77</v>
      </c>
      <c r="B74" s="8" t="s">
        <v>14</v>
      </c>
      <c r="C74" s="21" t="n">
        <v>11</v>
      </c>
      <c r="D74" s="21" t="s">
        <v>103</v>
      </c>
      <c r="E74" s="8" t="s">
        <v>78</v>
      </c>
      <c r="F74" s="13" t="n">
        <v>500000</v>
      </c>
    </row>
    <row r="75" customFormat="false" ht="22.5" hidden="false" customHeight="true" outlineLevel="0" collapsed="false">
      <c r="A75" s="17" t="s">
        <v>104</v>
      </c>
      <c r="B75" s="10" t="s">
        <v>14</v>
      </c>
      <c r="C75" s="18" t="n">
        <v>13</v>
      </c>
      <c r="D75" s="18"/>
      <c r="E75" s="8"/>
      <c r="F75" s="9" t="n">
        <f aca="false">SUM(F76+F84+F108+F115+F121+F102+F89)</f>
        <v>17583505</v>
      </c>
    </row>
    <row r="76" customFormat="false" ht="30.75" hidden="false" customHeight="true" outlineLevel="0" collapsed="false">
      <c r="A76" s="23" t="s">
        <v>105</v>
      </c>
      <c r="B76" s="10" t="s">
        <v>14</v>
      </c>
      <c r="C76" s="18" t="n">
        <v>13</v>
      </c>
      <c r="D76" s="18" t="s">
        <v>37</v>
      </c>
      <c r="E76" s="10"/>
      <c r="F76" s="9" t="n">
        <f aca="false">SUM(F77)</f>
        <v>162400</v>
      </c>
    </row>
    <row r="77" customFormat="false" ht="47.25" hidden="false" customHeight="true" outlineLevel="0" collapsed="false">
      <c r="A77" s="19" t="s">
        <v>38</v>
      </c>
      <c r="B77" s="8" t="s">
        <v>14</v>
      </c>
      <c r="C77" s="21" t="n">
        <v>13</v>
      </c>
      <c r="D77" s="21" t="s">
        <v>39</v>
      </c>
      <c r="E77" s="8"/>
      <c r="F77" s="13" t="n">
        <f aca="false">SUM(F79+F81)</f>
        <v>162400</v>
      </c>
    </row>
    <row r="78" customFormat="false" ht="35.45" hidden="false" customHeight="true" outlineLevel="0" collapsed="false">
      <c r="A78" s="19" t="s">
        <v>106</v>
      </c>
      <c r="B78" s="8" t="s">
        <v>14</v>
      </c>
      <c r="C78" s="21" t="n">
        <v>13</v>
      </c>
      <c r="D78" s="21" t="s">
        <v>107</v>
      </c>
      <c r="E78" s="8"/>
      <c r="F78" s="13" t="n">
        <f aca="false">SUM(F79)</f>
        <v>112400</v>
      </c>
    </row>
    <row r="79" customFormat="false" ht="34.5" hidden="false" customHeight="true" outlineLevel="0" collapsed="false">
      <c r="A79" s="12" t="s">
        <v>108</v>
      </c>
      <c r="B79" s="8" t="s">
        <v>14</v>
      </c>
      <c r="C79" s="21" t="n">
        <v>13</v>
      </c>
      <c r="D79" s="21" t="s">
        <v>109</v>
      </c>
      <c r="E79" s="8"/>
      <c r="F79" s="13" t="n">
        <f aca="false">SUM(F80)</f>
        <v>112400</v>
      </c>
    </row>
    <row r="80" customFormat="false" ht="30" hidden="false" customHeight="false" outlineLevel="0" collapsed="false">
      <c r="A80" s="12" t="s">
        <v>110</v>
      </c>
      <c r="B80" s="8" t="s">
        <v>14</v>
      </c>
      <c r="C80" s="21" t="n">
        <v>13</v>
      </c>
      <c r="D80" s="21" t="s">
        <v>109</v>
      </c>
      <c r="E80" s="8" t="s">
        <v>111</v>
      </c>
      <c r="F80" s="13" t="n">
        <v>112400</v>
      </c>
    </row>
    <row r="81" customFormat="false" ht="33" hidden="false" customHeight="true" outlineLevel="0" collapsed="false">
      <c r="A81" s="12" t="s">
        <v>112</v>
      </c>
      <c r="B81" s="8" t="s">
        <v>14</v>
      </c>
      <c r="C81" s="21" t="n">
        <v>13</v>
      </c>
      <c r="D81" s="21" t="s">
        <v>113</v>
      </c>
      <c r="E81" s="8"/>
      <c r="F81" s="13" t="n">
        <f aca="false">SUM(F82)</f>
        <v>50000</v>
      </c>
    </row>
    <row r="82" customFormat="false" ht="15" hidden="false" customHeight="false" outlineLevel="0" collapsed="false">
      <c r="A82" s="16" t="s">
        <v>114</v>
      </c>
      <c r="B82" s="8" t="s">
        <v>14</v>
      </c>
      <c r="C82" s="21" t="n">
        <v>13</v>
      </c>
      <c r="D82" s="21" t="s">
        <v>115</v>
      </c>
      <c r="E82" s="8"/>
      <c r="F82" s="13" t="n">
        <f aca="false">SUM(F83)</f>
        <v>50000</v>
      </c>
    </row>
    <row r="83" customFormat="false" ht="15" hidden="false" customHeight="false" outlineLevel="0" collapsed="false">
      <c r="A83" s="16" t="s">
        <v>32</v>
      </c>
      <c r="B83" s="8" t="s">
        <v>14</v>
      </c>
      <c r="C83" s="21" t="n">
        <v>13</v>
      </c>
      <c r="D83" s="21" t="s">
        <v>115</v>
      </c>
      <c r="E83" s="8" t="s">
        <v>33</v>
      </c>
      <c r="F83" s="13" t="n">
        <v>50000</v>
      </c>
    </row>
    <row r="84" customFormat="false" ht="29.25" hidden="false" customHeight="false" outlineLevel="0" collapsed="false">
      <c r="A84" s="23" t="s">
        <v>116</v>
      </c>
      <c r="B84" s="10" t="s">
        <v>14</v>
      </c>
      <c r="C84" s="18" t="n">
        <v>13</v>
      </c>
      <c r="D84" s="18" t="s">
        <v>117</v>
      </c>
      <c r="E84" s="10"/>
      <c r="F84" s="9" t="n">
        <f aca="false">SUM(F85)</f>
        <v>50000</v>
      </c>
    </row>
    <row r="85" customFormat="false" ht="45" hidden="false" customHeight="false" outlineLevel="0" collapsed="false">
      <c r="A85" s="19" t="s">
        <v>118</v>
      </c>
      <c r="B85" s="8" t="s">
        <v>14</v>
      </c>
      <c r="C85" s="21" t="n">
        <v>13</v>
      </c>
      <c r="D85" s="21" t="s">
        <v>119</v>
      </c>
      <c r="E85" s="8"/>
      <c r="F85" s="13" t="n">
        <f aca="false">SUM(F88)</f>
        <v>50000</v>
      </c>
    </row>
    <row r="86" customFormat="false" ht="30" hidden="false" customHeight="false" outlineLevel="0" collapsed="false">
      <c r="A86" s="19" t="s">
        <v>120</v>
      </c>
      <c r="B86" s="8" t="s">
        <v>14</v>
      </c>
      <c r="C86" s="21" t="n">
        <v>13</v>
      </c>
      <c r="D86" s="21" t="s">
        <v>121</v>
      </c>
      <c r="E86" s="8"/>
      <c r="F86" s="13" t="n">
        <f aca="false">SUM(F88)</f>
        <v>50000</v>
      </c>
    </row>
    <row r="87" customFormat="false" ht="15" hidden="false" customHeight="false" outlineLevel="0" collapsed="false">
      <c r="A87" s="19" t="s">
        <v>122</v>
      </c>
      <c r="B87" s="8" t="s">
        <v>14</v>
      </c>
      <c r="C87" s="21" t="n">
        <v>13</v>
      </c>
      <c r="D87" s="21" t="s">
        <v>123</v>
      </c>
      <c r="E87" s="8"/>
      <c r="F87" s="13" t="n">
        <f aca="false">SUM(F88)</f>
        <v>50000</v>
      </c>
    </row>
    <row r="88" customFormat="false" ht="15" hidden="false" customHeight="false" outlineLevel="0" collapsed="false">
      <c r="A88" s="16" t="s">
        <v>32</v>
      </c>
      <c r="B88" s="8" t="s">
        <v>14</v>
      </c>
      <c r="C88" s="21" t="n">
        <v>13</v>
      </c>
      <c r="D88" s="21" t="s">
        <v>123</v>
      </c>
      <c r="E88" s="8" t="s">
        <v>33</v>
      </c>
      <c r="F88" s="13" t="n">
        <v>50000</v>
      </c>
    </row>
    <row r="89" customFormat="false" ht="29.25" hidden="false" customHeight="false" outlineLevel="0" collapsed="false">
      <c r="A89" s="30" t="s">
        <v>124</v>
      </c>
      <c r="B89" s="10" t="s">
        <v>14</v>
      </c>
      <c r="C89" s="18" t="n">
        <v>13</v>
      </c>
      <c r="D89" s="18" t="s">
        <v>125</v>
      </c>
      <c r="E89" s="10"/>
      <c r="F89" s="9" t="n">
        <f aca="false">SUM(F90+F95+F98)</f>
        <v>57500</v>
      </c>
    </row>
    <row r="90" customFormat="false" ht="45" hidden="false" customHeight="false" outlineLevel="0" collapsed="false">
      <c r="A90" s="31" t="s">
        <v>126</v>
      </c>
      <c r="B90" s="8" t="s">
        <v>14</v>
      </c>
      <c r="C90" s="21" t="n">
        <v>13</v>
      </c>
      <c r="D90" s="21" t="s">
        <v>127</v>
      </c>
      <c r="E90" s="8"/>
      <c r="F90" s="13" t="n">
        <f aca="false">SUM(F91)</f>
        <v>1500</v>
      </c>
    </row>
    <row r="91" customFormat="false" ht="45" hidden="false" customHeight="false" outlineLevel="0" collapsed="false">
      <c r="A91" s="31" t="s">
        <v>128</v>
      </c>
      <c r="B91" s="8" t="s">
        <v>14</v>
      </c>
      <c r="C91" s="21" t="n">
        <v>13</v>
      </c>
      <c r="D91" s="21" t="s">
        <v>129</v>
      </c>
      <c r="E91" s="8"/>
      <c r="F91" s="13" t="n">
        <f aca="false">SUM(F92)</f>
        <v>1500</v>
      </c>
    </row>
    <row r="92" customFormat="false" ht="30" hidden="false" customHeight="false" outlineLevel="0" collapsed="false">
      <c r="A92" s="31" t="s">
        <v>130</v>
      </c>
      <c r="B92" s="8" t="s">
        <v>14</v>
      </c>
      <c r="C92" s="21" t="n">
        <v>13</v>
      </c>
      <c r="D92" s="21" t="s">
        <v>131</v>
      </c>
      <c r="E92" s="8"/>
      <c r="F92" s="13" t="n">
        <f aca="false">SUM(F93)</f>
        <v>1500</v>
      </c>
    </row>
    <row r="93" customFormat="false" ht="15" hidden="false" customHeight="false" outlineLevel="0" collapsed="false">
      <c r="A93" s="16" t="s">
        <v>32</v>
      </c>
      <c r="B93" s="8" t="s">
        <v>14</v>
      </c>
      <c r="C93" s="21" t="n">
        <v>13</v>
      </c>
      <c r="D93" s="21" t="s">
        <v>131</v>
      </c>
      <c r="E93" s="8" t="s">
        <v>33</v>
      </c>
      <c r="F93" s="13" t="n">
        <v>1500</v>
      </c>
    </row>
    <row r="94" customFormat="false" ht="47.25" hidden="false" customHeight="false" outlineLevel="0" collapsed="false">
      <c r="A94" s="32" t="s">
        <v>132</v>
      </c>
      <c r="B94" s="33" t="s">
        <v>14</v>
      </c>
      <c r="C94" s="34" t="n">
        <v>13</v>
      </c>
      <c r="D94" s="34" t="s">
        <v>133</v>
      </c>
      <c r="E94" s="33"/>
      <c r="F94" s="35" t="n">
        <f aca="false">SUM(F95)</f>
        <v>35000</v>
      </c>
    </row>
    <row r="95" customFormat="false" ht="31.5" hidden="false" customHeight="false" outlineLevel="0" collapsed="false">
      <c r="A95" s="36" t="s">
        <v>134</v>
      </c>
      <c r="B95" s="8" t="s">
        <v>14</v>
      </c>
      <c r="C95" s="21" t="n">
        <v>13</v>
      </c>
      <c r="D95" s="21" t="s">
        <v>135</v>
      </c>
      <c r="E95" s="8"/>
      <c r="F95" s="13" t="n">
        <f aca="false">SUM(F96)</f>
        <v>35000</v>
      </c>
    </row>
    <row r="96" customFormat="false" ht="30" hidden="false" customHeight="false" outlineLevel="0" collapsed="false">
      <c r="A96" s="37" t="s">
        <v>130</v>
      </c>
      <c r="B96" s="8" t="s">
        <v>14</v>
      </c>
      <c r="C96" s="21" t="n">
        <v>13</v>
      </c>
      <c r="D96" s="21" t="s">
        <v>136</v>
      </c>
      <c r="E96" s="8"/>
      <c r="F96" s="13" t="n">
        <f aca="false">SUM(F97)</f>
        <v>35000</v>
      </c>
    </row>
    <row r="97" customFormat="false" ht="15" hidden="false" customHeight="false" outlineLevel="0" collapsed="false">
      <c r="A97" s="16" t="s">
        <v>32</v>
      </c>
      <c r="B97" s="8" t="s">
        <v>14</v>
      </c>
      <c r="C97" s="21" t="n">
        <v>13</v>
      </c>
      <c r="D97" s="21" t="s">
        <v>136</v>
      </c>
      <c r="E97" s="8" t="s">
        <v>33</v>
      </c>
      <c r="F97" s="13" t="n">
        <v>35000</v>
      </c>
    </row>
    <row r="98" customFormat="false" ht="30" hidden="false" customHeight="false" outlineLevel="0" collapsed="false">
      <c r="A98" s="38" t="s">
        <v>137</v>
      </c>
      <c r="B98" s="8" t="s">
        <v>14</v>
      </c>
      <c r="C98" s="21" t="n">
        <v>13</v>
      </c>
      <c r="D98" s="21" t="s">
        <v>138</v>
      </c>
      <c r="E98" s="8"/>
      <c r="F98" s="13" t="n">
        <f aca="false">SUM(F99)</f>
        <v>21000</v>
      </c>
    </row>
    <row r="99" customFormat="false" ht="30" hidden="false" customHeight="false" outlineLevel="0" collapsed="false">
      <c r="A99" s="39" t="s">
        <v>139</v>
      </c>
      <c r="B99" s="8" t="s">
        <v>14</v>
      </c>
      <c r="C99" s="21" t="n">
        <v>13</v>
      </c>
      <c r="D99" s="21" t="s">
        <v>140</v>
      </c>
      <c r="E99" s="8"/>
      <c r="F99" s="13" t="n">
        <f aca="false">SUM(F100)</f>
        <v>21000</v>
      </c>
    </row>
    <row r="100" customFormat="false" ht="15" hidden="false" customHeight="false" outlineLevel="0" collapsed="false">
      <c r="A100" s="31" t="s">
        <v>141</v>
      </c>
      <c r="B100" s="8" t="s">
        <v>14</v>
      </c>
      <c r="C100" s="21" t="n">
        <v>13</v>
      </c>
      <c r="D100" s="21" t="s">
        <v>142</v>
      </c>
      <c r="E100" s="8"/>
      <c r="F100" s="13" t="n">
        <f aca="false">SUM(F101)</f>
        <v>21000</v>
      </c>
    </row>
    <row r="101" customFormat="false" ht="15" hidden="false" customHeight="false" outlineLevel="0" collapsed="false">
      <c r="A101" s="16" t="s">
        <v>32</v>
      </c>
      <c r="B101" s="8" t="s">
        <v>14</v>
      </c>
      <c r="C101" s="21" t="n">
        <v>13</v>
      </c>
      <c r="D101" s="21" t="s">
        <v>142</v>
      </c>
      <c r="E101" s="8" t="s">
        <v>33</v>
      </c>
      <c r="F101" s="13" t="n">
        <v>21000</v>
      </c>
    </row>
    <row r="102" customFormat="false" ht="29.25" hidden="false" customHeight="false" outlineLevel="0" collapsed="false">
      <c r="A102" s="40" t="s">
        <v>143</v>
      </c>
      <c r="B102" s="10" t="s">
        <v>14</v>
      </c>
      <c r="C102" s="18" t="n">
        <v>13</v>
      </c>
      <c r="D102" s="18" t="s">
        <v>144</v>
      </c>
      <c r="E102" s="10"/>
      <c r="F102" s="9" t="n">
        <f aca="false">SUM(F103)</f>
        <v>130000</v>
      </c>
    </row>
    <row r="103" customFormat="false" ht="45" hidden="false" customHeight="false" outlineLevel="0" collapsed="false">
      <c r="A103" s="19" t="s">
        <v>145</v>
      </c>
      <c r="B103" s="8" t="s">
        <v>93</v>
      </c>
      <c r="C103" s="21" t="n">
        <v>13</v>
      </c>
      <c r="D103" s="21" t="s">
        <v>146</v>
      </c>
      <c r="E103" s="8"/>
      <c r="F103" s="13" t="n">
        <f aca="false">SUM(F105)</f>
        <v>130000</v>
      </c>
    </row>
    <row r="104" customFormat="false" ht="19.5" hidden="false" customHeight="true" outlineLevel="0" collapsed="false">
      <c r="A104" s="19" t="s">
        <v>147</v>
      </c>
      <c r="B104" s="8" t="s">
        <v>14</v>
      </c>
      <c r="C104" s="21" t="n">
        <v>13</v>
      </c>
      <c r="D104" s="21" t="s">
        <v>148</v>
      </c>
      <c r="E104" s="8"/>
      <c r="F104" s="13" t="n">
        <f aca="false">SUM(F105)</f>
        <v>130000</v>
      </c>
    </row>
    <row r="105" customFormat="false" ht="15" hidden="false" customHeight="false" outlineLevel="0" collapsed="false">
      <c r="A105" s="41" t="s">
        <v>149</v>
      </c>
      <c r="B105" s="8" t="s">
        <v>14</v>
      </c>
      <c r="C105" s="21" t="n">
        <v>13</v>
      </c>
      <c r="D105" s="21" t="s">
        <v>150</v>
      </c>
      <c r="E105" s="8"/>
      <c r="F105" s="13" t="n">
        <f aca="false">SUM(F107+F106)</f>
        <v>130000</v>
      </c>
    </row>
    <row r="106" customFormat="false" ht="45" hidden="false" customHeight="false" outlineLevel="0" collapsed="false">
      <c r="A106" s="15" t="s">
        <v>23</v>
      </c>
      <c r="B106" s="8" t="s">
        <v>14</v>
      </c>
      <c r="C106" s="21" t="n">
        <v>13</v>
      </c>
      <c r="D106" s="21" t="s">
        <v>150</v>
      </c>
      <c r="E106" s="8" t="s">
        <v>24</v>
      </c>
      <c r="F106" s="13" t="n">
        <v>27000</v>
      </c>
    </row>
    <row r="107" customFormat="false" ht="15" hidden="false" customHeight="false" outlineLevel="0" collapsed="false">
      <c r="A107" s="16" t="s">
        <v>32</v>
      </c>
      <c r="B107" s="8" t="s">
        <v>14</v>
      </c>
      <c r="C107" s="21" t="n">
        <v>13</v>
      </c>
      <c r="D107" s="21" t="s">
        <v>150</v>
      </c>
      <c r="E107" s="8" t="s">
        <v>33</v>
      </c>
      <c r="F107" s="13" t="n">
        <v>103000</v>
      </c>
    </row>
    <row r="108" customFormat="false" ht="21" hidden="false" customHeight="true" outlineLevel="0" collapsed="false">
      <c r="A108" s="42" t="s">
        <v>151</v>
      </c>
      <c r="B108" s="10" t="s">
        <v>14</v>
      </c>
      <c r="C108" s="18" t="n">
        <v>13</v>
      </c>
      <c r="D108" s="18" t="s">
        <v>152</v>
      </c>
      <c r="E108" s="10"/>
      <c r="F108" s="9" t="n">
        <f aca="false">SUM(F109)</f>
        <v>5369764</v>
      </c>
    </row>
    <row r="109" customFormat="false" ht="15" hidden="false" customHeight="false" outlineLevel="0" collapsed="false">
      <c r="A109" s="28" t="s">
        <v>153</v>
      </c>
      <c r="B109" s="8" t="s">
        <v>14</v>
      </c>
      <c r="C109" s="21" t="n">
        <v>13</v>
      </c>
      <c r="D109" s="21" t="s">
        <v>154</v>
      </c>
      <c r="E109" s="8"/>
      <c r="F109" s="13" t="n">
        <f aca="false">SUM(F110+F113)</f>
        <v>5369764</v>
      </c>
    </row>
    <row r="110" customFormat="false" ht="15" hidden="false" customHeight="false" outlineLevel="0" collapsed="false">
      <c r="A110" s="16" t="s">
        <v>114</v>
      </c>
      <c r="B110" s="8" t="s">
        <v>93</v>
      </c>
      <c r="C110" s="21" t="n">
        <v>13</v>
      </c>
      <c r="D110" s="21" t="s">
        <v>155</v>
      </c>
      <c r="E110" s="8"/>
      <c r="F110" s="13" t="n">
        <f aca="false">SUM(F111:F112)</f>
        <v>5249764</v>
      </c>
    </row>
    <row r="111" customFormat="false" ht="15" hidden="false" customHeight="false" outlineLevel="0" collapsed="false">
      <c r="A111" s="16" t="s">
        <v>32</v>
      </c>
      <c r="B111" s="8" t="s">
        <v>14</v>
      </c>
      <c r="C111" s="21" t="n">
        <v>13</v>
      </c>
      <c r="D111" s="21" t="s">
        <v>155</v>
      </c>
      <c r="E111" s="8" t="s">
        <v>33</v>
      </c>
      <c r="F111" s="13" t="n">
        <v>138000</v>
      </c>
    </row>
    <row r="112" customFormat="false" ht="15" hidden="false" customHeight="false" outlineLevel="0" collapsed="false">
      <c r="A112" s="12" t="s">
        <v>77</v>
      </c>
      <c r="B112" s="8" t="s">
        <v>14</v>
      </c>
      <c r="C112" s="21" t="n">
        <v>13</v>
      </c>
      <c r="D112" s="21" t="s">
        <v>155</v>
      </c>
      <c r="E112" s="8" t="s">
        <v>78</v>
      </c>
      <c r="F112" s="13" t="n">
        <v>5111764</v>
      </c>
    </row>
    <row r="113" customFormat="false" ht="15" hidden="false" customHeight="false" outlineLevel="0" collapsed="false">
      <c r="A113" s="12" t="s">
        <v>156</v>
      </c>
      <c r="B113" s="8" t="s">
        <v>14</v>
      </c>
      <c r="C113" s="21" t="n">
        <v>13</v>
      </c>
      <c r="D113" s="21" t="s">
        <v>157</v>
      </c>
      <c r="E113" s="8"/>
      <c r="F113" s="13" t="n">
        <f aca="false">SUM(F114)</f>
        <v>120000</v>
      </c>
    </row>
    <row r="114" customFormat="false" ht="15" hidden="false" customHeight="false" outlineLevel="0" collapsed="false">
      <c r="A114" s="16" t="s">
        <v>32</v>
      </c>
      <c r="B114" s="8" t="s">
        <v>14</v>
      </c>
      <c r="C114" s="21" t="n">
        <v>13</v>
      </c>
      <c r="D114" s="21" t="s">
        <v>157</v>
      </c>
      <c r="E114" s="8" t="s">
        <v>33</v>
      </c>
      <c r="F114" s="13" t="n">
        <v>120000</v>
      </c>
    </row>
    <row r="115" customFormat="false" ht="15" hidden="false" customHeight="false" outlineLevel="0" collapsed="false">
      <c r="A115" s="43" t="s">
        <v>79</v>
      </c>
      <c r="B115" s="10" t="s">
        <v>14</v>
      </c>
      <c r="C115" s="18" t="n">
        <v>13</v>
      </c>
      <c r="D115" s="18" t="s">
        <v>80</v>
      </c>
      <c r="E115" s="10"/>
      <c r="F115" s="9" t="n">
        <f aca="false">SUM(F116)</f>
        <v>921152</v>
      </c>
    </row>
    <row r="116" customFormat="false" ht="15" hidden="false" customHeight="false" outlineLevel="0" collapsed="false">
      <c r="A116" s="25" t="s">
        <v>81</v>
      </c>
      <c r="B116" s="8" t="s">
        <v>14</v>
      </c>
      <c r="C116" s="21" t="n">
        <v>13</v>
      </c>
      <c r="D116" s="21" t="s">
        <v>158</v>
      </c>
      <c r="E116" s="8"/>
      <c r="F116" s="13" t="n">
        <f aca="false">SUM(F117+F119)</f>
        <v>921152</v>
      </c>
    </row>
    <row r="117" customFormat="false" ht="61.5" hidden="false" customHeight="true" outlineLevel="0" collapsed="false">
      <c r="A117" s="41" t="s">
        <v>159</v>
      </c>
      <c r="B117" s="8" t="s">
        <v>14</v>
      </c>
      <c r="C117" s="21" t="n">
        <v>13</v>
      </c>
      <c r="D117" s="21" t="s">
        <v>160</v>
      </c>
      <c r="E117" s="8"/>
      <c r="F117" s="13" t="n">
        <f aca="false">SUM(F118:F118)</f>
        <v>891152</v>
      </c>
    </row>
    <row r="118" customFormat="false" ht="45" hidden="false" customHeight="false" outlineLevel="0" collapsed="false">
      <c r="A118" s="15" t="s">
        <v>23</v>
      </c>
      <c r="B118" s="8" t="s">
        <v>14</v>
      </c>
      <c r="C118" s="21" t="n">
        <v>13</v>
      </c>
      <c r="D118" s="21" t="s">
        <v>160</v>
      </c>
      <c r="E118" s="8" t="s">
        <v>24</v>
      </c>
      <c r="F118" s="13" t="n">
        <v>891152</v>
      </c>
    </row>
    <row r="119" customFormat="false" ht="15" hidden="false" customHeight="false" outlineLevel="0" collapsed="false">
      <c r="A119" s="15" t="s">
        <v>161</v>
      </c>
      <c r="B119" s="8" t="s">
        <v>14</v>
      </c>
      <c r="C119" s="21" t="n">
        <v>13</v>
      </c>
      <c r="D119" s="21" t="s">
        <v>162</v>
      </c>
      <c r="E119" s="8"/>
      <c r="F119" s="13" t="n">
        <f aca="false">SUM(F120)</f>
        <v>30000</v>
      </c>
    </row>
    <row r="120" customFormat="false" ht="15" hidden="false" customHeight="false" outlineLevel="0" collapsed="false">
      <c r="A120" s="15" t="s">
        <v>163</v>
      </c>
      <c r="B120" s="8" t="s">
        <v>14</v>
      </c>
      <c r="C120" s="21" t="n">
        <v>13</v>
      </c>
      <c r="D120" s="21" t="s">
        <v>162</v>
      </c>
      <c r="E120" s="8" t="s">
        <v>164</v>
      </c>
      <c r="F120" s="13" t="n">
        <v>30000</v>
      </c>
    </row>
    <row r="121" customFormat="false" ht="28.5" hidden="false" customHeight="false" outlineLevel="0" collapsed="false">
      <c r="A121" s="42" t="s">
        <v>165</v>
      </c>
      <c r="B121" s="10" t="s">
        <v>14</v>
      </c>
      <c r="C121" s="18" t="n">
        <v>13</v>
      </c>
      <c r="D121" s="18" t="s">
        <v>166</v>
      </c>
      <c r="E121" s="10"/>
      <c r="F121" s="9" t="n">
        <f aca="false">SUM(F122)</f>
        <v>10892689</v>
      </c>
    </row>
    <row r="122" customFormat="false" ht="30" hidden="false" customHeight="false" outlineLevel="0" collapsed="false">
      <c r="A122" s="44" t="s">
        <v>167</v>
      </c>
      <c r="B122" s="8" t="s">
        <v>14</v>
      </c>
      <c r="C122" s="21" t="n">
        <v>13</v>
      </c>
      <c r="D122" s="21" t="s">
        <v>168</v>
      </c>
      <c r="E122" s="8"/>
      <c r="F122" s="13" t="n">
        <f aca="false">SUM(F123)</f>
        <v>10892689</v>
      </c>
    </row>
    <row r="123" customFormat="false" ht="24" hidden="false" customHeight="true" outlineLevel="0" collapsed="false">
      <c r="A123" s="41" t="s">
        <v>169</v>
      </c>
      <c r="B123" s="8" t="s">
        <v>14</v>
      </c>
      <c r="C123" s="21" t="n">
        <v>13</v>
      </c>
      <c r="D123" s="21" t="s">
        <v>170</v>
      </c>
      <c r="E123" s="8"/>
      <c r="F123" s="13" t="n">
        <f aca="false">SUM(F124:F126)</f>
        <v>10892689</v>
      </c>
    </row>
    <row r="124" customFormat="false" ht="45" hidden="false" customHeight="false" outlineLevel="0" collapsed="false">
      <c r="A124" s="15" t="s">
        <v>23</v>
      </c>
      <c r="B124" s="8" t="s">
        <v>14</v>
      </c>
      <c r="C124" s="21" t="n">
        <v>13</v>
      </c>
      <c r="D124" s="21" t="s">
        <v>170</v>
      </c>
      <c r="E124" s="8" t="s">
        <v>24</v>
      </c>
      <c r="F124" s="13" t="n">
        <v>6191200</v>
      </c>
    </row>
    <row r="125" customFormat="false" ht="15" hidden="false" customHeight="false" outlineLevel="0" collapsed="false">
      <c r="A125" s="16" t="s">
        <v>32</v>
      </c>
      <c r="B125" s="8" t="s">
        <v>14</v>
      </c>
      <c r="C125" s="21" t="n">
        <v>13</v>
      </c>
      <c r="D125" s="21" t="s">
        <v>170</v>
      </c>
      <c r="E125" s="8" t="s">
        <v>33</v>
      </c>
      <c r="F125" s="13" t="n">
        <v>3387758</v>
      </c>
    </row>
    <row r="126" customFormat="false" ht="15" hidden="false" customHeight="false" outlineLevel="0" collapsed="false">
      <c r="A126" s="12" t="s">
        <v>77</v>
      </c>
      <c r="B126" s="8" t="s">
        <v>14</v>
      </c>
      <c r="C126" s="21" t="n">
        <v>13</v>
      </c>
      <c r="D126" s="21" t="s">
        <v>170</v>
      </c>
      <c r="E126" s="8" t="s">
        <v>78</v>
      </c>
      <c r="F126" s="13" t="n">
        <v>1313731</v>
      </c>
    </row>
    <row r="127" customFormat="false" ht="24" hidden="false" customHeight="true" outlineLevel="0" collapsed="false">
      <c r="A127" s="17" t="s">
        <v>171</v>
      </c>
      <c r="B127" s="10" t="s">
        <v>26</v>
      </c>
      <c r="C127" s="18"/>
      <c r="D127" s="18"/>
      <c r="E127" s="8"/>
      <c r="F127" s="9" t="n">
        <f aca="false">SUM(F128)</f>
        <v>874000</v>
      </c>
    </row>
    <row r="128" customFormat="false" ht="32.25" hidden="false" customHeight="true" outlineLevel="0" collapsed="false">
      <c r="A128" s="17" t="s">
        <v>172</v>
      </c>
      <c r="B128" s="10" t="s">
        <v>26</v>
      </c>
      <c r="C128" s="45" t="s">
        <v>173</v>
      </c>
      <c r="D128" s="18"/>
      <c r="E128" s="8"/>
      <c r="F128" s="9" t="n">
        <f aca="false">SUM(F129)</f>
        <v>874000</v>
      </c>
    </row>
    <row r="129" customFormat="false" ht="33.75" hidden="false" customHeight="true" outlineLevel="0" collapsed="false">
      <c r="A129" s="46" t="s">
        <v>174</v>
      </c>
      <c r="B129" s="8" t="s">
        <v>26</v>
      </c>
      <c r="C129" s="20" t="s">
        <v>173</v>
      </c>
      <c r="D129" s="21" t="s">
        <v>175</v>
      </c>
      <c r="E129" s="8"/>
      <c r="F129" s="13" t="n">
        <f aca="false">SUM(F130)</f>
        <v>874000</v>
      </c>
    </row>
    <row r="130" customFormat="false" ht="61.5" hidden="false" customHeight="true" outlineLevel="0" collapsed="false">
      <c r="A130" s="44" t="s">
        <v>176</v>
      </c>
      <c r="B130" s="8" t="s">
        <v>26</v>
      </c>
      <c r="C130" s="20" t="s">
        <v>173</v>
      </c>
      <c r="D130" s="21" t="s">
        <v>177</v>
      </c>
      <c r="E130" s="8"/>
      <c r="F130" s="13" t="n">
        <f aca="false">SUM(F131+F134+F137)</f>
        <v>874000</v>
      </c>
    </row>
    <row r="131" customFormat="false" ht="35.25" hidden="false" customHeight="true" outlineLevel="0" collapsed="false">
      <c r="A131" s="47" t="s">
        <v>178</v>
      </c>
      <c r="B131" s="8" t="s">
        <v>26</v>
      </c>
      <c r="C131" s="20" t="s">
        <v>173</v>
      </c>
      <c r="D131" s="21" t="s">
        <v>179</v>
      </c>
      <c r="E131" s="8"/>
      <c r="F131" s="13" t="n">
        <f aca="false">SUM(F132)</f>
        <v>700000</v>
      </c>
    </row>
    <row r="132" customFormat="false" ht="18" hidden="false" customHeight="true" outlineLevel="0" collapsed="false">
      <c r="A132" s="41" t="s">
        <v>169</v>
      </c>
      <c r="B132" s="8" t="s">
        <v>26</v>
      </c>
      <c r="C132" s="20" t="s">
        <v>173</v>
      </c>
      <c r="D132" s="21" t="s">
        <v>180</v>
      </c>
      <c r="E132" s="8"/>
      <c r="F132" s="13" t="n">
        <f aca="false">SUM(F133)</f>
        <v>700000</v>
      </c>
    </row>
    <row r="133" customFormat="false" ht="45" hidden="false" customHeight="false" outlineLevel="0" collapsed="false">
      <c r="A133" s="15" t="s">
        <v>23</v>
      </c>
      <c r="B133" s="8" t="s">
        <v>26</v>
      </c>
      <c r="C133" s="20" t="s">
        <v>173</v>
      </c>
      <c r="D133" s="21" t="s">
        <v>180</v>
      </c>
      <c r="E133" s="8" t="s">
        <v>24</v>
      </c>
      <c r="F133" s="13" t="n">
        <v>700000</v>
      </c>
    </row>
    <row r="134" customFormat="false" ht="49.15" hidden="false" customHeight="true" outlineLevel="0" collapsed="false">
      <c r="A134" s="19" t="s">
        <v>181</v>
      </c>
      <c r="B134" s="8" t="s">
        <v>26</v>
      </c>
      <c r="C134" s="20" t="s">
        <v>173</v>
      </c>
      <c r="D134" s="21" t="s">
        <v>182</v>
      </c>
      <c r="E134" s="8"/>
      <c r="F134" s="13" t="n">
        <f aca="false">SUM(F135)</f>
        <v>173000</v>
      </c>
    </row>
    <row r="135" customFormat="false" ht="30" hidden="false" customHeight="false" outlineLevel="0" collapsed="false">
      <c r="A135" s="16" t="s">
        <v>183</v>
      </c>
      <c r="B135" s="8" t="s">
        <v>26</v>
      </c>
      <c r="C135" s="20" t="s">
        <v>173</v>
      </c>
      <c r="D135" s="21" t="s">
        <v>184</v>
      </c>
      <c r="E135" s="8"/>
      <c r="F135" s="13" t="n">
        <f aca="false">SUM(F136)</f>
        <v>173000</v>
      </c>
    </row>
    <row r="136" customFormat="false" ht="20.25" hidden="false" customHeight="true" outlineLevel="0" collapsed="false">
      <c r="A136" s="16" t="s">
        <v>32</v>
      </c>
      <c r="B136" s="8" t="s">
        <v>26</v>
      </c>
      <c r="C136" s="20" t="s">
        <v>173</v>
      </c>
      <c r="D136" s="21" t="s">
        <v>184</v>
      </c>
      <c r="E136" s="8" t="s">
        <v>33</v>
      </c>
      <c r="F136" s="13" t="n">
        <v>173000</v>
      </c>
    </row>
    <row r="137" customFormat="false" ht="34.15" hidden="false" customHeight="true" outlineLevel="0" collapsed="false">
      <c r="A137" s="16" t="s">
        <v>185</v>
      </c>
      <c r="B137" s="8" t="s">
        <v>26</v>
      </c>
      <c r="C137" s="20" t="s">
        <v>173</v>
      </c>
      <c r="D137" s="21" t="s">
        <v>186</v>
      </c>
      <c r="E137" s="8"/>
      <c r="F137" s="13" t="n">
        <f aca="false">SUM(F138)</f>
        <v>1000</v>
      </c>
    </row>
    <row r="138" customFormat="false" ht="33" hidden="false" customHeight="true" outlineLevel="0" collapsed="false">
      <c r="A138" s="16" t="s">
        <v>183</v>
      </c>
      <c r="B138" s="8" t="s">
        <v>26</v>
      </c>
      <c r="C138" s="20" t="s">
        <v>173</v>
      </c>
      <c r="D138" s="21" t="s">
        <v>187</v>
      </c>
      <c r="E138" s="8"/>
      <c r="F138" s="13" t="n">
        <f aca="false">SUM(F139)</f>
        <v>1000</v>
      </c>
    </row>
    <row r="139" customFormat="false" ht="20.25" hidden="false" customHeight="true" outlineLevel="0" collapsed="false">
      <c r="A139" s="16" t="s">
        <v>32</v>
      </c>
      <c r="B139" s="8" t="s">
        <v>188</v>
      </c>
      <c r="C139" s="20" t="s">
        <v>173</v>
      </c>
      <c r="D139" s="21" t="s">
        <v>187</v>
      </c>
      <c r="E139" s="8" t="s">
        <v>33</v>
      </c>
      <c r="F139" s="13" t="n">
        <v>1000</v>
      </c>
    </row>
    <row r="140" customFormat="false" ht="20.25" hidden="false" customHeight="true" outlineLevel="0" collapsed="false">
      <c r="A140" s="17" t="s">
        <v>189</v>
      </c>
      <c r="B140" s="10" t="s">
        <v>35</v>
      </c>
      <c r="C140" s="20"/>
      <c r="D140" s="18"/>
      <c r="E140" s="8"/>
      <c r="F140" s="9" t="n">
        <f aca="false">SUM(F141+F155)</f>
        <v>13000383</v>
      </c>
    </row>
    <row r="141" customFormat="false" ht="18.75" hidden="false" customHeight="true" outlineLevel="0" collapsed="false">
      <c r="A141" s="17" t="s">
        <v>190</v>
      </c>
      <c r="B141" s="10" t="s">
        <v>35</v>
      </c>
      <c r="C141" s="45" t="s">
        <v>173</v>
      </c>
      <c r="D141" s="18"/>
      <c r="E141" s="8"/>
      <c r="F141" s="9" t="n">
        <f aca="false">SUM(F143)</f>
        <v>11872883</v>
      </c>
    </row>
    <row r="142" customFormat="false" ht="30" hidden="false" customHeight="true" outlineLevel="0" collapsed="false">
      <c r="A142" s="23" t="s">
        <v>191</v>
      </c>
      <c r="B142" s="10" t="s">
        <v>35</v>
      </c>
      <c r="C142" s="45" t="s">
        <v>173</v>
      </c>
      <c r="D142" s="18" t="s">
        <v>192</v>
      </c>
      <c r="E142" s="10"/>
      <c r="F142" s="9" t="n">
        <f aca="false">SUM(F143)</f>
        <v>11872883</v>
      </c>
    </row>
    <row r="143" customFormat="false" ht="49.15" hidden="false" customHeight="true" outlineLevel="0" collapsed="false">
      <c r="A143" s="19" t="s">
        <v>193</v>
      </c>
      <c r="B143" s="8" t="s">
        <v>35</v>
      </c>
      <c r="C143" s="20" t="s">
        <v>173</v>
      </c>
      <c r="D143" s="21" t="s">
        <v>194</v>
      </c>
      <c r="E143" s="8"/>
      <c r="F143" s="13" t="n">
        <f aca="false">SUM(F144+F147)</f>
        <v>11872883</v>
      </c>
    </row>
    <row r="144" customFormat="false" ht="33" hidden="false" customHeight="true" outlineLevel="0" collapsed="false">
      <c r="A144" s="19" t="s">
        <v>195</v>
      </c>
      <c r="B144" s="8" t="s">
        <v>35</v>
      </c>
      <c r="C144" s="20" t="s">
        <v>173</v>
      </c>
      <c r="D144" s="21" t="s">
        <v>196</v>
      </c>
      <c r="E144" s="8"/>
      <c r="F144" s="13" t="n">
        <f aca="false">SUM(F145)</f>
        <v>1626025</v>
      </c>
    </row>
    <row r="145" customFormat="false" ht="33" hidden="false" customHeight="true" outlineLevel="0" collapsed="false">
      <c r="A145" s="19" t="s">
        <v>197</v>
      </c>
      <c r="B145" s="8" t="s">
        <v>35</v>
      </c>
      <c r="C145" s="20" t="s">
        <v>173</v>
      </c>
      <c r="D145" s="21" t="s">
        <v>198</v>
      </c>
      <c r="E145" s="8"/>
      <c r="F145" s="13" t="n">
        <f aca="false">SUM(F146)</f>
        <v>1626025</v>
      </c>
    </row>
    <row r="146" customFormat="false" ht="16.5" hidden="false" customHeight="true" outlineLevel="0" collapsed="false">
      <c r="A146" s="16" t="s">
        <v>32</v>
      </c>
      <c r="B146" s="8" t="s">
        <v>35</v>
      </c>
      <c r="C146" s="20" t="s">
        <v>173</v>
      </c>
      <c r="D146" s="21" t="s">
        <v>198</v>
      </c>
      <c r="E146" s="8" t="s">
        <v>33</v>
      </c>
      <c r="F146" s="13" t="n">
        <v>1626025</v>
      </c>
    </row>
    <row r="147" customFormat="false" ht="27.75" hidden="false" customHeight="true" outlineLevel="0" collapsed="false">
      <c r="A147" s="19" t="s">
        <v>199</v>
      </c>
      <c r="B147" s="8" t="s">
        <v>35</v>
      </c>
      <c r="C147" s="20" t="s">
        <v>173</v>
      </c>
      <c r="D147" s="21" t="s">
        <v>200</v>
      </c>
      <c r="E147" s="8"/>
      <c r="F147" s="13" t="n">
        <f aca="false">SUM(F148)</f>
        <v>10246858</v>
      </c>
    </row>
    <row r="148" customFormat="false" ht="15.75" hidden="false" customHeight="true" outlineLevel="0" collapsed="false">
      <c r="A148" s="19" t="s">
        <v>201</v>
      </c>
      <c r="B148" s="8" t="s">
        <v>35</v>
      </c>
      <c r="C148" s="20" t="s">
        <v>173</v>
      </c>
      <c r="D148" s="21" t="s">
        <v>202</v>
      </c>
      <c r="E148" s="8"/>
      <c r="F148" s="13" t="n">
        <f aca="false">SUM(F149+F150+F151+F153)</f>
        <v>10246858</v>
      </c>
    </row>
    <row r="149" customFormat="false" ht="15" hidden="false" customHeight="true" outlineLevel="0" collapsed="false">
      <c r="A149" s="16" t="s">
        <v>32</v>
      </c>
      <c r="B149" s="8" t="s">
        <v>35</v>
      </c>
      <c r="C149" s="20" t="s">
        <v>173</v>
      </c>
      <c r="D149" s="21" t="s">
        <v>202</v>
      </c>
      <c r="E149" s="8" t="s">
        <v>33</v>
      </c>
      <c r="F149" s="13" t="n">
        <v>1416858</v>
      </c>
    </row>
    <row r="150" customFormat="false" ht="13.5" hidden="false" customHeight="true" outlineLevel="0" collapsed="false">
      <c r="A150" s="16" t="s">
        <v>203</v>
      </c>
      <c r="B150" s="8" t="s">
        <v>35</v>
      </c>
      <c r="C150" s="20" t="s">
        <v>173</v>
      </c>
      <c r="D150" s="21" t="s">
        <v>202</v>
      </c>
      <c r="E150" s="8" t="s">
        <v>204</v>
      </c>
      <c r="F150" s="13" t="n">
        <v>4470000</v>
      </c>
    </row>
    <row r="151" customFormat="false" ht="58.5" hidden="false" customHeight="true" outlineLevel="0" collapsed="false">
      <c r="A151" s="37" t="s">
        <v>205</v>
      </c>
      <c r="B151" s="8" t="s">
        <v>35</v>
      </c>
      <c r="C151" s="20" t="s">
        <v>173</v>
      </c>
      <c r="D151" s="21" t="s">
        <v>206</v>
      </c>
      <c r="E151" s="8"/>
      <c r="F151" s="13" t="n">
        <f aca="false">SUM(F152)</f>
        <v>1360000</v>
      </c>
    </row>
    <row r="152" customFormat="false" ht="13.5" hidden="false" customHeight="true" outlineLevel="0" collapsed="false">
      <c r="A152" s="16" t="s">
        <v>203</v>
      </c>
      <c r="B152" s="8" t="s">
        <v>35</v>
      </c>
      <c r="C152" s="20" t="s">
        <v>173</v>
      </c>
      <c r="D152" s="21" t="s">
        <v>206</v>
      </c>
      <c r="E152" s="8" t="s">
        <v>204</v>
      </c>
      <c r="F152" s="13" t="n">
        <v>1360000</v>
      </c>
    </row>
    <row r="153" customFormat="false" ht="29.25" hidden="false" customHeight="true" outlineLevel="0" collapsed="false">
      <c r="A153" s="37" t="s">
        <v>207</v>
      </c>
      <c r="B153" s="8" t="s">
        <v>35</v>
      </c>
      <c r="C153" s="20" t="s">
        <v>173</v>
      </c>
      <c r="D153" s="21" t="s">
        <v>208</v>
      </c>
      <c r="E153" s="8"/>
      <c r="F153" s="13" t="n">
        <f aca="false">SUM(F154)</f>
        <v>3000000</v>
      </c>
    </row>
    <row r="154" customFormat="false" ht="13.5" hidden="false" customHeight="true" outlineLevel="0" collapsed="false">
      <c r="A154" s="16" t="s">
        <v>203</v>
      </c>
      <c r="B154" s="8" t="s">
        <v>35</v>
      </c>
      <c r="C154" s="20" t="s">
        <v>173</v>
      </c>
      <c r="D154" s="21" t="s">
        <v>208</v>
      </c>
      <c r="E154" s="8" t="s">
        <v>204</v>
      </c>
      <c r="F154" s="13" t="n">
        <v>3000000</v>
      </c>
    </row>
    <row r="155" customFormat="false" ht="15" hidden="false" customHeight="false" outlineLevel="0" collapsed="false">
      <c r="A155" s="48" t="s">
        <v>209</v>
      </c>
      <c r="B155" s="10" t="s">
        <v>35</v>
      </c>
      <c r="C155" s="45" t="s">
        <v>210</v>
      </c>
      <c r="D155" s="18"/>
      <c r="E155" s="10"/>
      <c r="F155" s="9" t="n">
        <f aca="false">SUM(F156+F167+F172+F181)</f>
        <v>1127500</v>
      </c>
    </row>
    <row r="156" customFormat="false" ht="27.75" hidden="false" customHeight="true" outlineLevel="0" collapsed="false">
      <c r="A156" s="19" t="s">
        <v>211</v>
      </c>
      <c r="B156" s="8" t="s">
        <v>35</v>
      </c>
      <c r="C156" s="20" t="s">
        <v>210</v>
      </c>
      <c r="D156" s="21" t="s">
        <v>212</v>
      </c>
      <c r="E156" s="8"/>
      <c r="F156" s="13" t="n">
        <f aca="false">SUM(F157+F161)</f>
        <v>384500</v>
      </c>
    </row>
    <row r="157" customFormat="false" ht="43.9" hidden="false" customHeight="true" outlineLevel="0" collapsed="false">
      <c r="A157" s="19" t="s">
        <v>213</v>
      </c>
      <c r="B157" s="8" t="s">
        <v>35</v>
      </c>
      <c r="C157" s="20" t="s">
        <v>210</v>
      </c>
      <c r="D157" s="21" t="s">
        <v>214</v>
      </c>
      <c r="E157" s="8"/>
      <c r="F157" s="13" t="n">
        <f aca="false">SUM(F158)</f>
        <v>26000</v>
      </c>
    </row>
    <row r="158" customFormat="false" ht="45.75" hidden="false" customHeight="true" outlineLevel="0" collapsed="false">
      <c r="A158" s="19" t="s">
        <v>215</v>
      </c>
      <c r="B158" s="8" t="s">
        <v>35</v>
      </c>
      <c r="C158" s="20" t="s">
        <v>216</v>
      </c>
      <c r="D158" s="21" t="s">
        <v>217</v>
      </c>
      <c r="E158" s="8"/>
      <c r="F158" s="13" t="n">
        <f aca="false">SUM(F159)</f>
        <v>26000</v>
      </c>
    </row>
    <row r="159" customFormat="false" ht="18" hidden="false" customHeight="true" outlineLevel="0" collapsed="false">
      <c r="A159" s="19" t="s">
        <v>218</v>
      </c>
      <c r="B159" s="8" t="s">
        <v>35</v>
      </c>
      <c r="C159" s="20" t="s">
        <v>210</v>
      </c>
      <c r="D159" s="21" t="s">
        <v>219</v>
      </c>
      <c r="E159" s="8"/>
      <c r="F159" s="13" t="n">
        <f aca="false">SUM(F160)</f>
        <v>26000</v>
      </c>
    </row>
    <row r="160" customFormat="false" ht="16.5" hidden="false" customHeight="true" outlineLevel="0" collapsed="false">
      <c r="A160" s="16" t="s">
        <v>32</v>
      </c>
      <c r="B160" s="8" t="s">
        <v>35</v>
      </c>
      <c r="C160" s="20" t="s">
        <v>210</v>
      </c>
      <c r="D160" s="21" t="s">
        <v>219</v>
      </c>
      <c r="E160" s="8" t="s">
        <v>33</v>
      </c>
      <c r="F160" s="13" t="n">
        <v>26000</v>
      </c>
    </row>
    <row r="161" customFormat="false" ht="49.5" hidden="false" customHeight="true" outlineLevel="0" collapsed="false">
      <c r="A161" s="16" t="s">
        <v>220</v>
      </c>
      <c r="B161" s="8" t="s">
        <v>35</v>
      </c>
      <c r="C161" s="20" t="s">
        <v>210</v>
      </c>
      <c r="D161" s="21" t="s">
        <v>221</v>
      </c>
      <c r="E161" s="8"/>
      <c r="F161" s="13" t="n">
        <f aca="false">SUM(F162)</f>
        <v>358500</v>
      </c>
    </row>
    <row r="162" customFormat="false" ht="30.75" hidden="false" customHeight="true" outlineLevel="0" collapsed="false">
      <c r="A162" s="16" t="s">
        <v>222</v>
      </c>
      <c r="B162" s="8" t="s">
        <v>35</v>
      </c>
      <c r="C162" s="20" t="s">
        <v>210</v>
      </c>
      <c r="D162" s="21" t="s">
        <v>223</v>
      </c>
      <c r="E162" s="8"/>
      <c r="F162" s="13" t="n">
        <f aca="false">SUM(F163+F165)</f>
        <v>358500</v>
      </c>
    </row>
    <row r="163" customFormat="false" ht="15" hidden="false" customHeight="false" outlineLevel="0" collapsed="false">
      <c r="A163" s="19" t="s">
        <v>224</v>
      </c>
      <c r="B163" s="8" t="s">
        <v>35</v>
      </c>
      <c r="C163" s="20" t="s">
        <v>210</v>
      </c>
      <c r="D163" s="21" t="s">
        <v>225</v>
      </c>
      <c r="E163" s="8"/>
      <c r="F163" s="13" t="n">
        <f aca="false">SUM(F164)</f>
        <v>194500</v>
      </c>
    </row>
    <row r="164" customFormat="false" ht="19.5" hidden="false" customHeight="true" outlineLevel="0" collapsed="false">
      <c r="A164" s="16" t="s">
        <v>32</v>
      </c>
      <c r="B164" s="8" t="s">
        <v>35</v>
      </c>
      <c r="C164" s="20" t="s">
        <v>210</v>
      </c>
      <c r="D164" s="21" t="s">
        <v>226</v>
      </c>
      <c r="E164" s="8" t="s">
        <v>33</v>
      </c>
      <c r="F164" s="13" t="n">
        <v>194500</v>
      </c>
    </row>
    <row r="165" customFormat="false" ht="19.5" hidden="false" customHeight="true" outlineLevel="0" collapsed="false">
      <c r="A165" s="16" t="s">
        <v>227</v>
      </c>
      <c r="B165" s="8" t="s">
        <v>35</v>
      </c>
      <c r="C165" s="20" t="s">
        <v>210</v>
      </c>
      <c r="D165" s="21" t="s">
        <v>228</v>
      </c>
      <c r="E165" s="8"/>
      <c r="F165" s="13" t="n">
        <f aca="false">SUM(F166)</f>
        <v>164000</v>
      </c>
    </row>
    <row r="166" customFormat="false" ht="19.5" hidden="false" customHeight="true" outlineLevel="0" collapsed="false">
      <c r="A166" s="16" t="s">
        <v>32</v>
      </c>
      <c r="B166" s="8" t="s">
        <v>35</v>
      </c>
      <c r="C166" s="20" t="s">
        <v>210</v>
      </c>
      <c r="D166" s="21" t="s">
        <v>228</v>
      </c>
      <c r="E166" s="8" t="s">
        <v>33</v>
      </c>
      <c r="F166" s="13" t="n">
        <v>164000</v>
      </c>
    </row>
    <row r="167" customFormat="false" ht="31.15" hidden="false" customHeight="true" outlineLevel="0" collapsed="false">
      <c r="A167" s="23" t="s">
        <v>191</v>
      </c>
      <c r="B167" s="10" t="s">
        <v>35</v>
      </c>
      <c r="C167" s="45" t="s">
        <v>210</v>
      </c>
      <c r="D167" s="18" t="s">
        <v>192</v>
      </c>
      <c r="E167" s="10"/>
      <c r="F167" s="9" t="n">
        <f aca="false">SUM(F168)</f>
        <v>466000</v>
      </c>
    </row>
    <row r="168" customFormat="false" ht="45" hidden="false" customHeight="true" outlineLevel="0" collapsed="false">
      <c r="A168" s="19" t="s">
        <v>229</v>
      </c>
      <c r="B168" s="8" t="s">
        <v>35</v>
      </c>
      <c r="C168" s="20" t="s">
        <v>210</v>
      </c>
      <c r="D168" s="21" t="s">
        <v>230</v>
      </c>
      <c r="E168" s="8"/>
      <c r="F168" s="13" t="n">
        <f aca="false">SUM(F170)</f>
        <v>466000</v>
      </c>
    </row>
    <row r="169" customFormat="false" ht="29.25" hidden="false" customHeight="true" outlineLevel="0" collapsed="false">
      <c r="A169" s="19" t="s">
        <v>231</v>
      </c>
      <c r="B169" s="8" t="s">
        <v>35</v>
      </c>
      <c r="C169" s="20" t="s">
        <v>210</v>
      </c>
      <c r="D169" s="21" t="s">
        <v>232</v>
      </c>
      <c r="E169" s="8"/>
      <c r="F169" s="13" t="n">
        <f aca="false">SUM(F170)</f>
        <v>466000</v>
      </c>
    </row>
    <row r="170" customFormat="false" ht="30" hidden="false" customHeight="false" outlineLevel="0" collapsed="false">
      <c r="A170" s="41" t="s">
        <v>233</v>
      </c>
      <c r="B170" s="8" t="s">
        <v>35</v>
      </c>
      <c r="C170" s="20" t="s">
        <v>210</v>
      </c>
      <c r="D170" s="21" t="s">
        <v>234</v>
      </c>
      <c r="E170" s="8"/>
      <c r="F170" s="13" t="n">
        <f aca="false">SUM(F171)</f>
        <v>466000</v>
      </c>
    </row>
    <row r="171" customFormat="false" ht="15" hidden="false" customHeight="false" outlineLevel="0" collapsed="false">
      <c r="A171" s="16" t="s">
        <v>32</v>
      </c>
      <c r="B171" s="8" t="s">
        <v>35</v>
      </c>
      <c r="C171" s="20" t="s">
        <v>210</v>
      </c>
      <c r="D171" s="21" t="s">
        <v>234</v>
      </c>
      <c r="E171" s="8" t="s">
        <v>33</v>
      </c>
      <c r="F171" s="13" t="n">
        <v>466000</v>
      </c>
    </row>
    <row r="172" customFormat="false" ht="18.75" hidden="false" customHeight="true" outlineLevel="0" collapsed="false">
      <c r="A172" s="11" t="s">
        <v>64</v>
      </c>
      <c r="B172" s="10" t="s">
        <v>35</v>
      </c>
      <c r="C172" s="45" t="s">
        <v>210</v>
      </c>
      <c r="D172" s="18" t="s">
        <v>65</v>
      </c>
      <c r="E172" s="10"/>
      <c r="F172" s="9" t="n">
        <f aca="false">SUM(F173+F177)</f>
        <v>40000</v>
      </c>
    </row>
    <row r="173" customFormat="false" ht="31.5" hidden="false" customHeight="true" outlineLevel="0" collapsed="false">
      <c r="A173" s="16" t="s">
        <v>235</v>
      </c>
      <c r="B173" s="8" t="s">
        <v>35</v>
      </c>
      <c r="C173" s="20" t="s">
        <v>210</v>
      </c>
      <c r="D173" s="21" t="s">
        <v>236</v>
      </c>
      <c r="E173" s="8"/>
      <c r="F173" s="13" t="n">
        <f aca="false">SUM(F174)</f>
        <v>20000</v>
      </c>
    </row>
    <row r="174" customFormat="false" ht="17.45" hidden="false" customHeight="true" outlineLevel="0" collapsed="false">
      <c r="A174" s="16" t="s">
        <v>237</v>
      </c>
      <c r="B174" s="8" t="s">
        <v>35</v>
      </c>
      <c r="C174" s="20" t="s">
        <v>210</v>
      </c>
      <c r="D174" s="21" t="s">
        <v>238</v>
      </c>
      <c r="E174" s="8"/>
      <c r="F174" s="13" t="n">
        <f aca="false">SUM(F175)</f>
        <v>20000</v>
      </c>
    </row>
    <row r="175" customFormat="false" ht="32.45" hidden="false" customHeight="true" outlineLevel="0" collapsed="false">
      <c r="A175" s="41" t="s">
        <v>239</v>
      </c>
      <c r="B175" s="8" t="s">
        <v>35</v>
      </c>
      <c r="C175" s="20" t="s">
        <v>210</v>
      </c>
      <c r="D175" s="21" t="s">
        <v>240</v>
      </c>
      <c r="E175" s="8"/>
      <c r="F175" s="13" t="n">
        <f aca="false">SUM(F176)</f>
        <v>20000</v>
      </c>
    </row>
    <row r="176" customFormat="false" ht="15.6" hidden="false" customHeight="true" outlineLevel="0" collapsed="false">
      <c r="A176" s="16" t="s">
        <v>32</v>
      </c>
      <c r="B176" s="8" t="s">
        <v>35</v>
      </c>
      <c r="C176" s="20" t="s">
        <v>210</v>
      </c>
      <c r="D176" s="21" t="s">
        <v>241</v>
      </c>
      <c r="E176" s="8" t="s">
        <v>33</v>
      </c>
      <c r="F176" s="13" t="n">
        <v>20000</v>
      </c>
    </row>
    <row r="177" customFormat="false" ht="35.45" hidden="false" customHeight="true" outlineLevel="0" collapsed="false">
      <c r="A177" s="16" t="s">
        <v>242</v>
      </c>
      <c r="B177" s="8" t="s">
        <v>35</v>
      </c>
      <c r="C177" s="20" t="s">
        <v>210</v>
      </c>
      <c r="D177" s="21" t="s">
        <v>243</v>
      </c>
      <c r="E177" s="8"/>
      <c r="F177" s="13" t="n">
        <f aca="false">SUM(F179)</f>
        <v>20000</v>
      </c>
    </row>
    <row r="178" customFormat="false" ht="33" hidden="false" customHeight="true" outlineLevel="0" collapsed="false">
      <c r="A178" s="16" t="s">
        <v>244</v>
      </c>
      <c r="B178" s="8" t="s">
        <v>35</v>
      </c>
      <c r="C178" s="20" t="s">
        <v>210</v>
      </c>
      <c r="D178" s="21" t="s">
        <v>245</v>
      </c>
      <c r="E178" s="8"/>
      <c r="F178" s="13" t="n">
        <f aca="false">SUM(F179)</f>
        <v>20000</v>
      </c>
    </row>
    <row r="179" customFormat="false" ht="37.5" hidden="false" customHeight="true" outlineLevel="0" collapsed="false">
      <c r="A179" s="41" t="s">
        <v>246</v>
      </c>
      <c r="B179" s="8" t="s">
        <v>35</v>
      </c>
      <c r="C179" s="20" t="s">
        <v>210</v>
      </c>
      <c r="D179" s="21" t="s">
        <v>247</v>
      </c>
      <c r="E179" s="8"/>
      <c r="F179" s="13" t="n">
        <v>20000</v>
      </c>
    </row>
    <row r="180" customFormat="false" ht="15" hidden="false" customHeight="false" outlineLevel="0" collapsed="false">
      <c r="A180" s="16" t="s">
        <v>32</v>
      </c>
      <c r="B180" s="8" t="s">
        <v>35</v>
      </c>
      <c r="C180" s="20" t="s">
        <v>210</v>
      </c>
      <c r="D180" s="21" t="s">
        <v>248</v>
      </c>
      <c r="E180" s="8" t="s">
        <v>33</v>
      </c>
      <c r="F180" s="13" t="n">
        <v>20000</v>
      </c>
    </row>
    <row r="181" customFormat="false" ht="15" hidden="false" customHeight="false" outlineLevel="0" collapsed="false">
      <c r="A181" s="30" t="s">
        <v>79</v>
      </c>
      <c r="B181" s="10" t="s">
        <v>35</v>
      </c>
      <c r="C181" s="45" t="s">
        <v>210</v>
      </c>
      <c r="D181" s="18" t="s">
        <v>80</v>
      </c>
      <c r="E181" s="8"/>
      <c r="F181" s="9" t="n">
        <f aca="false">SUM(F182)</f>
        <v>237000</v>
      </c>
    </row>
    <row r="182" customFormat="false" ht="15" hidden="false" customHeight="false" outlineLevel="0" collapsed="false">
      <c r="A182" s="49" t="s">
        <v>81</v>
      </c>
      <c r="B182" s="8" t="s">
        <v>35</v>
      </c>
      <c r="C182" s="20" t="s">
        <v>210</v>
      </c>
      <c r="D182" s="21" t="s">
        <v>158</v>
      </c>
      <c r="E182" s="8"/>
      <c r="F182" s="13" t="n">
        <f aca="false">SUM(F183)</f>
        <v>237000</v>
      </c>
    </row>
    <row r="183" customFormat="false" ht="30" hidden="false" customHeight="false" outlineLevel="0" collapsed="false">
      <c r="A183" s="31" t="s">
        <v>249</v>
      </c>
      <c r="B183" s="8" t="s">
        <v>35</v>
      </c>
      <c r="C183" s="20" t="s">
        <v>210</v>
      </c>
      <c r="D183" s="21" t="s">
        <v>250</v>
      </c>
      <c r="E183" s="8"/>
      <c r="F183" s="13" t="n">
        <f aca="false">SUM(F184)</f>
        <v>237000</v>
      </c>
    </row>
    <row r="184" customFormat="false" ht="15" hidden="false" customHeight="false" outlineLevel="0" collapsed="false">
      <c r="A184" s="16" t="s">
        <v>251</v>
      </c>
      <c r="B184" s="8" t="s">
        <v>35</v>
      </c>
      <c r="C184" s="20" t="s">
        <v>210</v>
      </c>
      <c r="D184" s="21" t="s">
        <v>250</v>
      </c>
      <c r="E184" s="8" t="s">
        <v>252</v>
      </c>
      <c r="F184" s="13" t="n">
        <v>237000</v>
      </c>
    </row>
    <row r="185" customFormat="false" ht="15" hidden="false" customHeight="false" outlineLevel="0" collapsed="false">
      <c r="A185" s="40" t="s">
        <v>253</v>
      </c>
      <c r="B185" s="10" t="s">
        <v>254</v>
      </c>
      <c r="C185" s="45"/>
      <c r="D185" s="18"/>
      <c r="E185" s="10"/>
      <c r="F185" s="9" t="n">
        <f aca="false">SUM(F200+F186+F210)</f>
        <v>4919288</v>
      </c>
    </row>
    <row r="186" customFormat="false" ht="15" hidden="false" customHeight="false" outlineLevel="0" collapsed="false">
      <c r="A186" s="50" t="s">
        <v>255</v>
      </c>
      <c r="B186" s="51" t="s">
        <v>254</v>
      </c>
      <c r="C186" s="52" t="s">
        <v>16</v>
      </c>
      <c r="D186" s="53"/>
      <c r="E186" s="51"/>
      <c r="F186" s="54" t="n">
        <f aca="false">SUM(F192+F187)</f>
        <v>3521088</v>
      </c>
    </row>
    <row r="187" s="56" customFormat="true" ht="25.15" hidden="false" customHeight="true" outlineLevel="0" collapsed="false">
      <c r="A187" s="55" t="s">
        <v>256</v>
      </c>
      <c r="B187" s="8" t="s">
        <v>254</v>
      </c>
      <c r="C187" s="20" t="s">
        <v>16</v>
      </c>
      <c r="D187" s="21" t="s">
        <v>257</v>
      </c>
      <c r="E187" s="10"/>
      <c r="F187" s="13" t="n">
        <f aca="false">SUM(F188)</f>
        <v>238988</v>
      </c>
    </row>
    <row r="188" s="56" customFormat="true" ht="36.6" hidden="false" customHeight="true" outlineLevel="0" collapsed="false">
      <c r="A188" s="55" t="s">
        <v>258</v>
      </c>
      <c r="B188" s="8" t="s">
        <v>254</v>
      </c>
      <c r="C188" s="20" t="s">
        <v>16</v>
      </c>
      <c r="D188" s="21" t="s">
        <v>259</v>
      </c>
      <c r="E188" s="10"/>
      <c r="F188" s="13" t="n">
        <f aca="false">SUM(F189)</f>
        <v>238988</v>
      </c>
    </row>
    <row r="189" customFormat="false" ht="15" hidden="false" customHeight="false" outlineLevel="0" collapsed="false">
      <c r="A189" s="57" t="s">
        <v>260</v>
      </c>
      <c r="B189" s="58" t="s">
        <v>254</v>
      </c>
      <c r="C189" s="59" t="s">
        <v>16</v>
      </c>
      <c r="D189" s="60" t="s">
        <v>261</v>
      </c>
      <c r="E189" s="58"/>
      <c r="F189" s="61" t="n">
        <f aca="false">SUM(F190)</f>
        <v>238988</v>
      </c>
    </row>
    <row r="190" customFormat="false" ht="45" hidden="false" customHeight="false" outlineLevel="0" collapsed="false">
      <c r="A190" s="37" t="s">
        <v>262</v>
      </c>
      <c r="B190" s="8" t="s">
        <v>254</v>
      </c>
      <c r="C190" s="20" t="s">
        <v>16</v>
      </c>
      <c r="D190" s="21" t="s">
        <v>263</v>
      </c>
      <c r="E190" s="8"/>
      <c r="F190" s="13" t="n">
        <v>238988</v>
      </c>
    </row>
    <row r="191" customFormat="false" ht="15" hidden="false" customHeight="false" outlineLevel="0" collapsed="false">
      <c r="A191" s="16" t="s">
        <v>251</v>
      </c>
      <c r="B191" s="8" t="s">
        <v>254</v>
      </c>
      <c r="C191" s="20" t="s">
        <v>16</v>
      </c>
      <c r="D191" s="21" t="s">
        <v>263</v>
      </c>
      <c r="E191" s="8" t="s">
        <v>252</v>
      </c>
      <c r="F191" s="13" t="n">
        <v>238988</v>
      </c>
    </row>
    <row r="192" customFormat="false" ht="32.25" hidden="false" customHeight="true" outlineLevel="0" collapsed="false">
      <c r="A192" s="12" t="s">
        <v>264</v>
      </c>
      <c r="B192" s="8" t="s">
        <v>254</v>
      </c>
      <c r="C192" s="20" t="s">
        <v>16</v>
      </c>
      <c r="D192" s="21" t="s">
        <v>265</v>
      </c>
      <c r="E192" s="8"/>
      <c r="F192" s="13" t="n">
        <f aca="false">SUM(F193)</f>
        <v>3282100</v>
      </c>
    </row>
    <row r="193" customFormat="false" ht="47.25" hidden="false" customHeight="true" outlineLevel="0" collapsed="false">
      <c r="A193" s="16" t="s">
        <v>266</v>
      </c>
      <c r="B193" s="8" t="s">
        <v>254</v>
      </c>
      <c r="C193" s="20" t="s">
        <v>16</v>
      </c>
      <c r="D193" s="21" t="s">
        <v>267</v>
      </c>
      <c r="E193" s="8"/>
      <c r="F193" s="13" t="n">
        <f aca="false">SUM(F194+F197)</f>
        <v>3282100</v>
      </c>
    </row>
    <row r="194" customFormat="false" ht="30" hidden="false" customHeight="false" outlineLevel="0" collapsed="false">
      <c r="A194" s="16" t="s">
        <v>268</v>
      </c>
      <c r="B194" s="8" t="s">
        <v>254</v>
      </c>
      <c r="C194" s="20" t="s">
        <v>16</v>
      </c>
      <c r="D194" s="21" t="s">
        <v>269</v>
      </c>
      <c r="E194" s="8"/>
      <c r="F194" s="13" t="n">
        <f aca="false">SUM(F195)</f>
        <v>2094600</v>
      </c>
    </row>
    <row r="195" customFormat="false" ht="30" hidden="false" customHeight="false" outlineLevel="0" collapsed="false">
      <c r="A195" s="37" t="s">
        <v>270</v>
      </c>
      <c r="B195" s="8" t="s">
        <v>254</v>
      </c>
      <c r="C195" s="20" t="s">
        <v>16</v>
      </c>
      <c r="D195" s="21" t="s">
        <v>271</v>
      </c>
      <c r="E195" s="8"/>
      <c r="F195" s="13" t="n">
        <f aca="false">SUM(F196)</f>
        <v>2094600</v>
      </c>
    </row>
    <row r="196" customFormat="false" ht="30" hidden="false" customHeight="false" outlineLevel="0" collapsed="false">
      <c r="A196" s="16" t="s">
        <v>272</v>
      </c>
      <c r="B196" s="8" t="s">
        <v>254</v>
      </c>
      <c r="C196" s="20" t="s">
        <v>16</v>
      </c>
      <c r="D196" s="21" t="s">
        <v>271</v>
      </c>
      <c r="E196" s="8" t="s">
        <v>204</v>
      </c>
      <c r="F196" s="13" t="n">
        <v>2094600</v>
      </c>
    </row>
    <row r="197" customFormat="false" ht="75" hidden="false" customHeight="false" outlineLevel="0" collapsed="false">
      <c r="A197" s="16" t="s">
        <v>273</v>
      </c>
      <c r="B197" s="8" t="s">
        <v>254</v>
      </c>
      <c r="C197" s="20" t="s">
        <v>16</v>
      </c>
      <c r="D197" s="21" t="s">
        <v>274</v>
      </c>
      <c r="E197" s="8"/>
      <c r="F197" s="13" t="n">
        <f aca="false">SUM(F198)</f>
        <v>1187500</v>
      </c>
    </row>
    <row r="198" customFormat="false" ht="30" hidden="false" customHeight="false" outlineLevel="0" collapsed="false">
      <c r="A198" s="16" t="s">
        <v>275</v>
      </c>
      <c r="B198" s="8" t="s">
        <v>254</v>
      </c>
      <c r="C198" s="20" t="s">
        <v>16</v>
      </c>
      <c r="D198" s="21" t="s">
        <v>276</v>
      </c>
      <c r="E198" s="8"/>
      <c r="F198" s="13" t="n">
        <f aca="false">SUM(F199)</f>
        <v>1187500</v>
      </c>
    </row>
    <row r="199" customFormat="false" ht="15" hidden="false" customHeight="false" outlineLevel="0" collapsed="false">
      <c r="A199" s="16" t="s">
        <v>251</v>
      </c>
      <c r="B199" s="8" t="s">
        <v>254</v>
      </c>
      <c r="C199" s="20" t="s">
        <v>16</v>
      </c>
      <c r="D199" s="21" t="s">
        <v>276</v>
      </c>
      <c r="E199" s="8" t="s">
        <v>252</v>
      </c>
      <c r="F199" s="13" t="n">
        <v>1187500</v>
      </c>
    </row>
    <row r="200" customFormat="false" ht="15" hidden="false" customHeight="false" outlineLevel="0" collapsed="false">
      <c r="A200" s="40" t="s">
        <v>277</v>
      </c>
      <c r="B200" s="10" t="s">
        <v>254</v>
      </c>
      <c r="C200" s="45" t="s">
        <v>26</v>
      </c>
      <c r="D200" s="21"/>
      <c r="E200" s="10"/>
      <c r="F200" s="9" t="n">
        <f aca="false">SUM(F201+F206)</f>
        <v>623200</v>
      </c>
    </row>
    <row r="201" customFormat="false" ht="30" hidden="false" customHeight="false" outlineLevel="0" collapsed="false">
      <c r="A201" s="16" t="s">
        <v>256</v>
      </c>
      <c r="B201" s="8" t="s">
        <v>254</v>
      </c>
      <c r="C201" s="20" t="s">
        <v>26</v>
      </c>
      <c r="D201" s="21" t="s">
        <v>257</v>
      </c>
      <c r="E201" s="8"/>
      <c r="F201" s="13" t="n">
        <f aca="false">SUM(F202)</f>
        <v>434200</v>
      </c>
    </row>
    <row r="202" customFormat="false" ht="45" hidden="false" customHeight="false" outlineLevel="0" collapsed="false">
      <c r="A202" s="16" t="s">
        <v>278</v>
      </c>
      <c r="B202" s="8" t="s">
        <v>254</v>
      </c>
      <c r="C202" s="20" t="s">
        <v>26</v>
      </c>
      <c r="D202" s="21" t="s">
        <v>279</v>
      </c>
      <c r="E202" s="8"/>
      <c r="F202" s="13" t="n">
        <f aca="false">SUM(F203)</f>
        <v>434200</v>
      </c>
    </row>
    <row r="203" customFormat="false" ht="60" hidden="false" customHeight="false" outlineLevel="0" collapsed="false">
      <c r="A203" s="16" t="s">
        <v>280</v>
      </c>
      <c r="B203" s="8" t="s">
        <v>254</v>
      </c>
      <c r="C203" s="20" t="s">
        <v>26</v>
      </c>
      <c r="D203" s="21" t="s">
        <v>281</v>
      </c>
      <c r="E203" s="8"/>
      <c r="F203" s="13" t="n">
        <f aca="false">SUM(F204)</f>
        <v>434200</v>
      </c>
    </row>
    <row r="204" customFormat="false" ht="45" hidden="false" customHeight="false" outlineLevel="0" collapsed="false">
      <c r="A204" s="16" t="s">
        <v>282</v>
      </c>
      <c r="B204" s="8" t="s">
        <v>254</v>
      </c>
      <c r="C204" s="20" t="s">
        <v>26</v>
      </c>
      <c r="D204" s="21" t="s">
        <v>283</v>
      </c>
      <c r="E204" s="8"/>
      <c r="F204" s="13" t="n">
        <f aca="false">SUM(F205)</f>
        <v>434200</v>
      </c>
    </row>
    <row r="205" customFormat="false" ht="15" hidden="false" customHeight="false" outlineLevel="0" collapsed="false">
      <c r="A205" s="16" t="s">
        <v>251</v>
      </c>
      <c r="B205" s="8" t="s">
        <v>254</v>
      </c>
      <c r="C205" s="20" t="s">
        <v>188</v>
      </c>
      <c r="D205" s="21" t="s">
        <v>283</v>
      </c>
      <c r="E205" s="8" t="s">
        <v>252</v>
      </c>
      <c r="F205" s="13" t="n">
        <v>434200</v>
      </c>
    </row>
    <row r="206" customFormat="false" ht="15" hidden="false" customHeight="false" outlineLevel="0" collapsed="false">
      <c r="A206" s="43" t="s">
        <v>79</v>
      </c>
      <c r="B206" s="10" t="s">
        <v>254</v>
      </c>
      <c r="C206" s="45" t="s">
        <v>26</v>
      </c>
      <c r="D206" s="18" t="s">
        <v>80</v>
      </c>
      <c r="E206" s="10"/>
      <c r="F206" s="9" t="n">
        <f aca="false">SUM(F207)</f>
        <v>189000</v>
      </c>
    </row>
    <row r="207" customFormat="false" ht="15" hidden="false" customHeight="false" outlineLevel="0" collapsed="false">
      <c r="A207" s="25" t="s">
        <v>81</v>
      </c>
      <c r="B207" s="8" t="s">
        <v>254</v>
      </c>
      <c r="C207" s="20" t="s">
        <v>26</v>
      </c>
      <c r="D207" s="21" t="s">
        <v>158</v>
      </c>
      <c r="E207" s="8"/>
      <c r="F207" s="13" t="n">
        <f aca="false">SUM(F208)</f>
        <v>189000</v>
      </c>
    </row>
    <row r="208" customFormat="false" ht="63.75" hidden="false" customHeight="true" outlineLevel="0" collapsed="false">
      <c r="A208" s="16" t="s">
        <v>284</v>
      </c>
      <c r="B208" s="8" t="s">
        <v>254</v>
      </c>
      <c r="C208" s="20" t="s">
        <v>26</v>
      </c>
      <c r="D208" s="21" t="s">
        <v>285</v>
      </c>
      <c r="E208" s="8"/>
      <c r="F208" s="13" t="n">
        <f aca="false">SUM(F209)</f>
        <v>189000</v>
      </c>
    </row>
    <row r="209" customFormat="false" ht="45" hidden="false" customHeight="false" outlineLevel="0" collapsed="false">
      <c r="A209" s="16" t="s">
        <v>282</v>
      </c>
      <c r="B209" s="8" t="s">
        <v>254</v>
      </c>
      <c r="C209" s="20" t="s">
        <v>26</v>
      </c>
      <c r="D209" s="21" t="s">
        <v>285</v>
      </c>
      <c r="E209" s="8" t="s">
        <v>252</v>
      </c>
      <c r="F209" s="13" t="n">
        <v>189000</v>
      </c>
    </row>
    <row r="210" customFormat="false" ht="15" hidden="false" customHeight="false" outlineLevel="0" collapsed="false">
      <c r="A210" s="40" t="s">
        <v>286</v>
      </c>
      <c r="B210" s="10" t="s">
        <v>254</v>
      </c>
      <c r="C210" s="45" t="s">
        <v>254</v>
      </c>
      <c r="D210" s="21"/>
      <c r="E210" s="8"/>
      <c r="F210" s="9" t="n">
        <f aca="false">SUM(F211+F216)</f>
        <v>775000</v>
      </c>
    </row>
    <row r="211" customFormat="false" ht="34.5" hidden="false" customHeight="true" outlineLevel="0" collapsed="false">
      <c r="A211" s="16" t="s">
        <v>256</v>
      </c>
      <c r="B211" s="8" t="s">
        <v>254</v>
      </c>
      <c r="C211" s="20" t="s">
        <v>254</v>
      </c>
      <c r="D211" s="21" t="s">
        <v>257</v>
      </c>
      <c r="E211" s="8"/>
      <c r="F211" s="13" t="n">
        <f aca="false">SUM(F212)</f>
        <v>237000</v>
      </c>
    </row>
    <row r="212" customFormat="false" ht="45" hidden="false" customHeight="true" outlineLevel="0" collapsed="false">
      <c r="A212" s="12" t="s">
        <v>287</v>
      </c>
      <c r="B212" s="8" t="s">
        <v>254</v>
      </c>
      <c r="C212" s="20" t="s">
        <v>254</v>
      </c>
      <c r="D212" s="21" t="s">
        <v>279</v>
      </c>
      <c r="E212" s="8"/>
      <c r="F212" s="13" t="n">
        <f aca="false">SUM(F213)</f>
        <v>237000</v>
      </c>
    </row>
    <row r="213" customFormat="false" ht="45" hidden="false" customHeight="false" outlineLevel="0" collapsed="false">
      <c r="A213" s="16" t="s">
        <v>288</v>
      </c>
      <c r="B213" s="8" t="s">
        <v>254</v>
      </c>
      <c r="C213" s="20" t="s">
        <v>254</v>
      </c>
      <c r="D213" s="21" t="s">
        <v>281</v>
      </c>
      <c r="E213" s="8"/>
      <c r="F213" s="13" t="n">
        <f aca="false">SUM(F214)</f>
        <v>237000</v>
      </c>
    </row>
    <row r="214" customFormat="false" ht="30" hidden="false" customHeight="false" outlineLevel="0" collapsed="false">
      <c r="A214" s="16" t="s">
        <v>289</v>
      </c>
      <c r="B214" s="8" t="s">
        <v>254</v>
      </c>
      <c r="C214" s="20" t="s">
        <v>254</v>
      </c>
      <c r="D214" s="21" t="s">
        <v>290</v>
      </c>
      <c r="E214" s="8"/>
      <c r="F214" s="13" t="n">
        <f aca="false">SUM(F215)</f>
        <v>237000</v>
      </c>
    </row>
    <row r="215" customFormat="false" ht="15" hidden="false" customHeight="false" outlineLevel="0" collapsed="false">
      <c r="A215" s="16" t="s">
        <v>251</v>
      </c>
      <c r="B215" s="8" t="s">
        <v>254</v>
      </c>
      <c r="C215" s="20" t="s">
        <v>254</v>
      </c>
      <c r="D215" s="21" t="s">
        <v>290</v>
      </c>
      <c r="E215" s="8" t="s">
        <v>252</v>
      </c>
      <c r="F215" s="13" t="n">
        <v>237000</v>
      </c>
    </row>
    <row r="216" customFormat="false" ht="33.75" hidden="false" customHeight="true" outlineLevel="0" collapsed="false">
      <c r="A216" s="12" t="s">
        <v>264</v>
      </c>
      <c r="B216" s="8" t="s">
        <v>254</v>
      </c>
      <c r="C216" s="20" t="s">
        <v>254</v>
      </c>
      <c r="D216" s="21" t="s">
        <v>265</v>
      </c>
      <c r="E216" s="8"/>
      <c r="F216" s="13" t="n">
        <f aca="false">SUM(F217+F221)</f>
        <v>538000</v>
      </c>
    </row>
    <row r="217" customFormat="false" ht="64.15" hidden="false" customHeight="true" outlineLevel="0" collapsed="false">
      <c r="A217" s="12" t="s">
        <v>291</v>
      </c>
      <c r="B217" s="8" t="s">
        <v>254</v>
      </c>
      <c r="C217" s="20" t="s">
        <v>254</v>
      </c>
      <c r="D217" s="21" t="s">
        <v>292</v>
      </c>
      <c r="E217" s="8"/>
      <c r="F217" s="13" t="n">
        <f aca="false">SUM(F218)</f>
        <v>118500</v>
      </c>
    </row>
    <row r="218" customFormat="false" ht="102.75" hidden="false" customHeight="true" outlineLevel="0" collapsed="false">
      <c r="A218" s="12" t="s">
        <v>293</v>
      </c>
      <c r="B218" s="8" t="s">
        <v>254</v>
      </c>
      <c r="C218" s="20" t="s">
        <v>254</v>
      </c>
      <c r="D218" s="21" t="s">
        <v>294</v>
      </c>
      <c r="E218" s="8"/>
      <c r="F218" s="13" t="n">
        <f aca="false">SUM(F219)</f>
        <v>118500</v>
      </c>
    </row>
    <row r="219" customFormat="false" ht="31.9" hidden="false" customHeight="true" outlineLevel="0" collapsed="false">
      <c r="A219" s="16" t="s">
        <v>289</v>
      </c>
      <c r="B219" s="8" t="s">
        <v>254</v>
      </c>
      <c r="C219" s="20" t="s">
        <v>254</v>
      </c>
      <c r="D219" s="21" t="s">
        <v>295</v>
      </c>
      <c r="E219" s="8"/>
      <c r="F219" s="13" t="n">
        <f aca="false">SUM(F220)</f>
        <v>118500</v>
      </c>
    </row>
    <row r="220" customFormat="false" ht="18" hidden="false" customHeight="true" outlineLevel="0" collapsed="false">
      <c r="A220" s="12" t="s">
        <v>251</v>
      </c>
      <c r="B220" s="8" t="s">
        <v>254</v>
      </c>
      <c r="C220" s="20" t="s">
        <v>254</v>
      </c>
      <c r="D220" s="21" t="s">
        <v>295</v>
      </c>
      <c r="E220" s="8" t="s">
        <v>252</v>
      </c>
      <c r="F220" s="13" t="n">
        <v>118500</v>
      </c>
    </row>
    <row r="221" customFormat="false" ht="49.5" hidden="false" customHeight="true" outlineLevel="0" collapsed="false">
      <c r="A221" s="12" t="s">
        <v>266</v>
      </c>
      <c r="B221" s="8" t="s">
        <v>254</v>
      </c>
      <c r="C221" s="20" t="s">
        <v>254</v>
      </c>
      <c r="D221" s="21" t="s">
        <v>267</v>
      </c>
      <c r="E221" s="8"/>
      <c r="F221" s="13" t="n">
        <f aca="false">SUM(F222)</f>
        <v>419500</v>
      </c>
    </row>
    <row r="222" customFormat="false" ht="75.75" hidden="false" customHeight="true" outlineLevel="0" collapsed="false">
      <c r="A222" s="12" t="s">
        <v>296</v>
      </c>
      <c r="B222" s="8" t="s">
        <v>254</v>
      </c>
      <c r="C222" s="20" t="s">
        <v>254</v>
      </c>
      <c r="D222" s="21" t="s">
        <v>274</v>
      </c>
      <c r="E222" s="8"/>
      <c r="F222" s="13" t="n">
        <f aca="false">SUM(F223)</f>
        <v>419500</v>
      </c>
    </row>
    <row r="223" customFormat="false" ht="30.6" hidden="false" customHeight="true" outlineLevel="0" collapsed="false">
      <c r="A223" s="16" t="s">
        <v>289</v>
      </c>
      <c r="B223" s="8" t="s">
        <v>254</v>
      </c>
      <c r="C223" s="20" t="s">
        <v>254</v>
      </c>
      <c r="D223" s="21" t="s">
        <v>297</v>
      </c>
      <c r="E223" s="8"/>
      <c r="F223" s="13" t="n">
        <f aca="false">SUM(F224)</f>
        <v>419500</v>
      </c>
    </row>
    <row r="224" customFormat="false" ht="19.5" hidden="false" customHeight="true" outlineLevel="0" collapsed="false">
      <c r="A224" s="12" t="s">
        <v>251</v>
      </c>
      <c r="B224" s="8" t="s">
        <v>254</v>
      </c>
      <c r="C224" s="20" t="s">
        <v>254</v>
      </c>
      <c r="D224" s="21" t="s">
        <v>297</v>
      </c>
      <c r="E224" s="8" t="s">
        <v>252</v>
      </c>
      <c r="F224" s="13" t="n">
        <v>419500</v>
      </c>
    </row>
    <row r="225" customFormat="false" ht="18" hidden="false" customHeight="true" outlineLevel="0" collapsed="false">
      <c r="A225" s="62" t="s">
        <v>298</v>
      </c>
      <c r="B225" s="10" t="s">
        <v>299</v>
      </c>
      <c r="C225" s="21"/>
      <c r="D225" s="21"/>
      <c r="E225" s="8"/>
      <c r="F225" s="9" t="n">
        <f aca="false">SUM(F226+F246+F284+F295)</f>
        <v>282707456</v>
      </c>
    </row>
    <row r="226" customFormat="false" ht="18" hidden="false" customHeight="true" outlineLevel="0" collapsed="false">
      <c r="A226" s="17" t="s">
        <v>300</v>
      </c>
      <c r="B226" s="10" t="s">
        <v>299</v>
      </c>
      <c r="C226" s="10" t="s">
        <v>14</v>
      </c>
      <c r="D226" s="21"/>
      <c r="E226" s="8"/>
      <c r="F226" s="9" t="n">
        <f aca="false">SUM(F227)</f>
        <v>51675716</v>
      </c>
    </row>
    <row r="227" customFormat="false" ht="37.5" hidden="false" customHeight="true" outlineLevel="0" collapsed="false">
      <c r="A227" s="12" t="s">
        <v>301</v>
      </c>
      <c r="B227" s="8" t="s">
        <v>299</v>
      </c>
      <c r="C227" s="8" t="s">
        <v>14</v>
      </c>
      <c r="D227" s="21" t="s">
        <v>302</v>
      </c>
      <c r="E227" s="8"/>
      <c r="F227" s="13" t="n">
        <f aca="false">SUM(F228+F235+F242)</f>
        <v>51675716</v>
      </c>
    </row>
    <row r="228" customFormat="false" ht="52.5" hidden="false" customHeight="true" outlineLevel="0" collapsed="false">
      <c r="A228" s="12" t="s">
        <v>303</v>
      </c>
      <c r="B228" s="8" t="s">
        <v>299</v>
      </c>
      <c r="C228" s="8" t="s">
        <v>14</v>
      </c>
      <c r="D228" s="21" t="s">
        <v>304</v>
      </c>
      <c r="E228" s="8"/>
      <c r="F228" s="13" t="n">
        <f aca="false">SUM(F229)</f>
        <v>15185345</v>
      </c>
    </row>
    <row r="229" customFormat="false" ht="34.15" hidden="false" customHeight="true" outlineLevel="0" collapsed="false">
      <c r="A229" s="12" t="s">
        <v>305</v>
      </c>
      <c r="B229" s="8" t="s">
        <v>299</v>
      </c>
      <c r="C229" s="8" t="s">
        <v>14</v>
      </c>
      <c r="D229" s="21" t="s">
        <v>306</v>
      </c>
      <c r="E229" s="8"/>
      <c r="F229" s="13" t="n">
        <f aca="false">SUM(F230+F233)</f>
        <v>15185345</v>
      </c>
    </row>
    <row r="230" customFormat="false" ht="19.15" hidden="false" customHeight="true" outlineLevel="0" collapsed="false">
      <c r="A230" s="12" t="s">
        <v>169</v>
      </c>
      <c r="B230" s="8" t="s">
        <v>299</v>
      </c>
      <c r="C230" s="8" t="s">
        <v>14</v>
      </c>
      <c r="D230" s="21" t="s">
        <v>307</v>
      </c>
      <c r="E230" s="8"/>
      <c r="F230" s="13" t="n">
        <f aca="false">SUM(F231:F232)</f>
        <v>15143641</v>
      </c>
    </row>
    <row r="231" customFormat="false" ht="12.75" hidden="false" customHeight="true" outlineLevel="0" collapsed="false">
      <c r="A231" s="16" t="s">
        <v>32</v>
      </c>
      <c r="B231" s="8" t="s">
        <v>299</v>
      </c>
      <c r="C231" s="8" t="s">
        <v>14</v>
      </c>
      <c r="D231" s="21" t="s">
        <v>308</v>
      </c>
      <c r="E231" s="8" t="s">
        <v>33</v>
      </c>
      <c r="F231" s="13" t="n">
        <v>14005099</v>
      </c>
    </row>
    <row r="232" customFormat="false" ht="14.25" hidden="false" customHeight="true" outlineLevel="0" collapsed="false">
      <c r="A232" s="12" t="s">
        <v>77</v>
      </c>
      <c r="B232" s="8" t="s">
        <v>299</v>
      </c>
      <c r="C232" s="8" t="s">
        <v>14</v>
      </c>
      <c r="D232" s="21" t="s">
        <v>308</v>
      </c>
      <c r="E232" s="8" t="s">
        <v>78</v>
      </c>
      <c r="F232" s="13" t="n">
        <v>1138542</v>
      </c>
    </row>
    <row r="233" customFormat="false" ht="31.5" hidden="false" customHeight="true" outlineLevel="0" collapsed="false">
      <c r="A233" s="37" t="s">
        <v>309</v>
      </c>
      <c r="B233" s="8" t="s">
        <v>299</v>
      </c>
      <c r="C233" s="8" t="s">
        <v>14</v>
      </c>
      <c r="D233" s="21" t="s">
        <v>310</v>
      </c>
      <c r="E233" s="8"/>
      <c r="F233" s="13" t="n">
        <f aca="false">SUM(F234)</f>
        <v>41704</v>
      </c>
    </row>
    <row r="234" customFormat="false" ht="48.75" hidden="false" customHeight="true" outlineLevel="0" collapsed="false">
      <c r="A234" s="15" t="s">
        <v>23</v>
      </c>
      <c r="B234" s="8" t="s">
        <v>299</v>
      </c>
      <c r="C234" s="8" t="s">
        <v>14</v>
      </c>
      <c r="D234" s="21" t="s">
        <v>310</v>
      </c>
      <c r="E234" s="8" t="s">
        <v>24</v>
      </c>
      <c r="F234" s="13" t="n">
        <v>41704</v>
      </c>
    </row>
    <row r="235" customFormat="false" ht="46.5" hidden="false" customHeight="true" outlineLevel="0" collapsed="false">
      <c r="A235" s="12" t="s">
        <v>311</v>
      </c>
      <c r="B235" s="8" t="s">
        <v>299</v>
      </c>
      <c r="C235" s="8" t="s">
        <v>14</v>
      </c>
      <c r="D235" s="21" t="s">
        <v>312</v>
      </c>
      <c r="E235" s="8"/>
      <c r="F235" s="13" t="n">
        <f aca="false">SUM(F236)</f>
        <v>36290371</v>
      </c>
    </row>
    <row r="236" customFormat="false" ht="21" hidden="false" customHeight="true" outlineLevel="0" collapsed="false">
      <c r="A236" s="12" t="s">
        <v>313</v>
      </c>
      <c r="B236" s="8" t="s">
        <v>299</v>
      </c>
      <c r="C236" s="8" t="s">
        <v>14</v>
      </c>
      <c r="D236" s="21" t="s">
        <v>314</v>
      </c>
      <c r="E236" s="8"/>
      <c r="F236" s="13" t="n">
        <f aca="false">SUM(F237+F240)</f>
        <v>36290371</v>
      </c>
    </row>
    <row r="237" customFormat="false" ht="73.5" hidden="false" customHeight="true" outlineLevel="0" collapsed="false">
      <c r="A237" s="12" t="s">
        <v>315</v>
      </c>
      <c r="B237" s="8" t="s">
        <v>299</v>
      </c>
      <c r="C237" s="8" t="s">
        <v>14</v>
      </c>
      <c r="D237" s="21" t="s">
        <v>316</v>
      </c>
      <c r="E237" s="8"/>
      <c r="F237" s="13" t="n">
        <f aca="false">SUM(F238:F239)</f>
        <v>27235771</v>
      </c>
    </row>
    <row r="238" customFormat="false" ht="45" hidden="false" customHeight="false" outlineLevel="0" collapsed="false">
      <c r="A238" s="15" t="s">
        <v>23</v>
      </c>
      <c r="B238" s="8" t="s">
        <v>299</v>
      </c>
      <c r="C238" s="8" t="s">
        <v>14</v>
      </c>
      <c r="D238" s="21" t="s">
        <v>316</v>
      </c>
      <c r="E238" s="8" t="s">
        <v>24</v>
      </c>
      <c r="F238" s="13" t="n">
        <v>27075012</v>
      </c>
    </row>
    <row r="239" customFormat="false" ht="18" hidden="false" customHeight="true" outlineLevel="0" collapsed="false">
      <c r="A239" s="16" t="s">
        <v>32</v>
      </c>
      <c r="B239" s="8" t="s">
        <v>299</v>
      </c>
      <c r="C239" s="8" t="s">
        <v>14</v>
      </c>
      <c r="D239" s="21" t="s">
        <v>317</v>
      </c>
      <c r="E239" s="8" t="s">
        <v>33</v>
      </c>
      <c r="F239" s="13" t="n">
        <v>160759</v>
      </c>
    </row>
    <row r="240" customFormat="false" ht="17.25" hidden="false" customHeight="true" outlineLevel="0" collapsed="false">
      <c r="A240" s="12" t="s">
        <v>169</v>
      </c>
      <c r="B240" s="8" t="s">
        <v>299</v>
      </c>
      <c r="C240" s="8" t="s">
        <v>14</v>
      </c>
      <c r="D240" s="21" t="s">
        <v>318</v>
      </c>
      <c r="E240" s="8"/>
      <c r="F240" s="13" t="n">
        <f aca="false">SUM(F241:F241)</f>
        <v>9054600</v>
      </c>
    </row>
    <row r="241" customFormat="false" ht="48" hidden="false" customHeight="true" outlineLevel="0" collapsed="false">
      <c r="A241" s="15" t="s">
        <v>23</v>
      </c>
      <c r="B241" s="8" t="s">
        <v>299</v>
      </c>
      <c r="C241" s="8" t="s">
        <v>14</v>
      </c>
      <c r="D241" s="21" t="s">
        <v>318</v>
      </c>
      <c r="E241" s="8" t="s">
        <v>24</v>
      </c>
      <c r="F241" s="13" t="n">
        <v>9054600</v>
      </c>
    </row>
    <row r="242" customFormat="false" ht="61.5" hidden="false" customHeight="true" outlineLevel="0" collapsed="false">
      <c r="A242" s="29" t="s">
        <v>319</v>
      </c>
      <c r="B242" s="8" t="s">
        <v>299</v>
      </c>
      <c r="C242" s="8" t="s">
        <v>14</v>
      </c>
      <c r="D242" s="21" t="s">
        <v>320</v>
      </c>
      <c r="E242" s="8"/>
      <c r="F242" s="13" t="n">
        <f aca="false">SUM(F243)</f>
        <v>200000</v>
      </c>
    </row>
    <row r="243" customFormat="false" ht="34.15" hidden="false" customHeight="true" outlineLevel="0" collapsed="false">
      <c r="A243" s="29" t="s">
        <v>321</v>
      </c>
      <c r="B243" s="8" t="s">
        <v>299</v>
      </c>
      <c r="C243" s="8" t="s">
        <v>14</v>
      </c>
      <c r="D243" s="21" t="s">
        <v>322</v>
      </c>
      <c r="E243" s="8"/>
      <c r="F243" s="13" t="n">
        <f aca="false">SUM(F244)</f>
        <v>200000</v>
      </c>
    </row>
    <row r="244" customFormat="false" ht="19.15" hidden="false" customHeight="true" outlineLevel="0" collapsed="false">
      <c r="A244" s="4" t="s">
        <v>323</v>
      </c>
      <c r="B244" s="8" t="s">
        <v>299</v>
      </c>
      <c r="C244" s="8" t="s">
        <v>14</v>
      </c>
      <c r="D244" s="21" t="s">
        <v>324</v>
      </c>
      <c r="E244" s="8"/>
      <c r="F244" s="13" t="n">
        <f aca="false">SUM(F245)</f>
        <v>200000</v>
      </c>
    </row>
    <row r="245" customFormat="false" ht="18.6" hidden="false" customHeight="true" outlineLevel="0" collapsed="false">
      <c r="A245" s="16" t="s">
        <v>32</v>
      </c>
      <c r="B245" s="8" t="s">
        <v>299</v>
      </c>
      <c r="C245" s="8" t="s">
        <v>14</v>
      </c>
      <c r="D245" s="21" t="s">
        <v>325</v>
      </c>
      <c r="E245" s="8" t="s">
        <v>33</v>
      </c>
      <c r="F245" s="13" t="n">
        <v>200000</v>
      </c>
    </row>
    <row r="246" customFormat="false" ht="18" hidden="false" customHeight="true" outlineLevel="0" collapsed="false">
      <c r="A246" s="17" t="s">
        <v>326</v>
      </c>
      <c r="B246" s="10" t="s">
        <v>299</v>
      </c>
      <c r="C246" s="10" t="s">
        <v>16</v>
      </c>
      <c r="D246" s="21"/>
      <c r="E246" s="8"/>
      <c r="F246" s="9" t="n">
        <f aca="false">SUM(F247+F262)</f>
        <v>222157954</v>
      </c>
    </row>
    <row r="247" customFormat="false" ht="36" hidden="false" customHeight="true" outlineLevel="0" collapsed="false">
      <c r="A247" s="12" t="s">
        <v>327</v>
      </c>
      <c r="B247" s="8" t="s">
        <v>299</v>
      </c>
      <c r="C247" s="8" t="s">
        <v>16</v>
      </c>
      <c r="D247" s="21" t="s">
        <v>302</v>
      </c>
      <c r="E247" s="8"/>
      <c r="F247" s="13" t="n">
        <f aca="false">SUM(F248+F267+F274+F280)</f>
        <v>222127954</v>
      </c>
    </row>
    <row r="248" customFormat="false" ht="48" hidden="false" customHeight="true" outlineLevel="0" collapsed="false">
      <c r="A248" s="12" t="s">
        <v>328</v>
      </c>
      <c r="B248" s="8" t="s">
        <v>329</v>
      </c>
      <c r="C248" s="8" t="s">
        <v>16</v>
      </c>
      <c r="D248" s="21" t="s">
        <v>304</v>
      </c>
      <c r="E248" s="8"/>
      <c r="F248" s="13" t="n">
        <f aca="false">SUM(F249)</f>
        <v>48769302</v>
      </c>
    </row>
    <row r="249" customFormat="false" ht="34.15" hidden="false" customHeight="true" outlineLevel="0" collapsed="false">
      <c r="A249" s="12" t="s">
        <v>305</v>
      </c>
      <c r="B249" s="8" t="s">
        <v>299</v>
      </c>
      <c r="C249" s="8" t="s">
        <v>16</v>
      </c>
      <c r="D249" s="21" t="s">
        <v>306</v>
      </c>
      <c r="E249" s="8"/>
      <c r="F249" s="13" t="n">
        <f aca="false">SUM(F250+F257+F260+F253+F255)</f>
        <v>48769302</v>
      </c>
    </row>
    <row r="250" customFormat="false" ht="21.75" hidden="false" customHeight="true" outlineLevel="0" collapsed="false">
      <c r="A250" s="12" t="s">
        <v>169</v>
      </c>
      <c r="B250" s="8" t="s">
        <v>299</v>
      </c>
      <c r="C250" s="8" t="s">
        <v>16</v>
      </c>
      <c r="D250" s="21" t="s">
        <v>307</v>
      </c>
      <c r="E250" s="8"/>
      <c r="F250" s="13" t="n">
        <f aca="false">SUM(F251:F252)</f>
        <v>40768283</v>
      </c>
    </row>
    <row r="251" customFormat="false" ht="18" hidden="false" customHeight="true" outlineLevel="0" collapsed="false">
      <c r="A251" s="16" t="s">
        <v>32</v>
      </c>
      <c r="B251" s="8" t="s">
        <v>299</v>
      </c>
      <c r="C251" s="8" t="s">
        <v>16</v>
      </c>
      <c r="D251" s="21" t="s">
        <v>307</v>
      </c>
      <c r="E251" s="8" t="s">
        <v>33</v>
      </c>
      <c r="F251" s="13" t="n">
        <v>37857350</v>
      </c>
    </row>
    <row r="252" customFormat="false" ht="18" hidden="false" customHeight="true" outlineLevel="0" collapsed="false">
      <c r="A252" s="12" t="s">
        <v>77</v>
      </c>
      <c r="B252" s="8" t="s">
        <v>299</v>
      </c>
      <c r="C252" s="8" t="s">
        <v>16</v>
      </c>
      <c r="D252" s="21" t="s">
        <v>307</v>
      </c>
      <c r="E252" s="8" t="s">
        <v>78</v>
      </c>
      <c r="F252" s="13" t="n">
        <v>2910933</v>
      </c>
    </row>
    <row r="253" customFormat="false" ht="29.25" hidden="false" customHeight="true" outlineLevel="0" collapsed="false">
      <c r="A253" s="37" t="s">
        <v>330</v>
      </c>
      <c r="B253" s="8" t="s">
        <v>299</v>
      </c>
      <c r="C253" s="8" t="s">
        <v>16</v>
      </c>
      <c r="D253" s="21" t="s">
        <v>331</v>
      </c>
      <c r="E253" s="8"/>
      <c r="F253" s="13" t="n">
        <f aca="false">SUM(F254)</f>
        <v>1278000</v>
      </c>
    </row>
    <row r="254" customFormat="false" ht="18" hidden="false" customHeight="true" outlineLevel="0" collapsed="false">
      <c r="A254" s="16" t="s">
        <v>32</v>
      </c>
      <c r="B254" s="8" t="s">
        <v>299</v>
      </c>
      <c r="C254" s="8" t="s">
        <v>16</v>
      </c>
      <c r="D254" s="21" t="s">
        <v>331</v>
      </c>
      <c r="E254" s="8" t="s">
        <v>33</v>
      </c>
      <c r="F254" s="13" t="n">
        <v>1278000</v>
      </c>
    </row>
    <row r="255" customFormat="false" ht="15" hidden="false" customHeight="true" outlineLevel="0" collapsed="false">
      <c r="A255" s="37" t="s">
        <v>332</v>
      </c>
      <c r="B255" s="8" t="s">
        <v>299</v>
      </c>
      <c r="C255" s="8" t="s">
        <v>16</v>
      </c>
      <c r="D255" s="21" t="s">
        <v>333</v>
      </c>
      <c r="E255" s="8"/>
      <c r="F255" s="13" t="n">
        <f aca="false">SUM(F256)</f>
        <v>1818000</v>
      </c>
    </row>
    <row r="256" customFormat="false" ht="18" hidden="false" customHeight="true" outlineLevel="0" collapsed="false">
      <c r="A256" s="16" t="s">
        <v>32</v>
      </c>
      <c r="B256" s="8" t="s">
        <v>299</v>
      </c>
      <c r="C256" s="8" t="s">
        <v>16</v>
      </c>
      <c r="D256" s="21" t="s">
        <v>333</v>
      </c>
      <c r="E256" s="8" t="s">
        <v>33</v>
      </c>
      <c r="F256" s="13" t="n">
        <v>1818000</v>
      </c>
    </row>
    <row r="257" customFormat="false" ht="32.25" hidden="false" customHeight="true" outlineLevel="0" collapsed="false">
      <c r="A257" s="37" t="s">
        <v>309</v>
      </c>
      <c r="B257" s="8" t="s">
        <v>299</v>
      </c>
      <c r="C257" s="8" t="s">
        <v>16</v>
      </c>
      <c r="D257" s="21" t="s">
        <v>310</v>
      </c>
      <c r="E257" s="8"/>
      <c r="F257" s="13" t="n">
        <f aca="false">SUM(F258:F259)</f>
        <v>1408169</v>
      </c>
    </row>
    <row r="258" customFormat="false" ht="46.5" hidden="false" customHeight="true" outlineLevel="0" collapsed="false">
      <c r="A258" s="15" t="s">
        <v>23</v>
      </c>
      <c r="B258" s="8" t="s">
        <v>299</v>
      </c>
      <c r="C258" s="8" t="s">
        <v>16</v>
      </c>
      <c r="D258" s="21" t="s">
        <v>310</v>
      </c>
      <c r="E258" s="8" t="s">
        <v>24</v>
      </c>
      <c r="F258" s="13" t="n">
        <v>1317137</v>
      </c>
    </row>
    <row r="259" customFormat="false" ht="22.5" hidden="false" customHeight="true" outlineLevel="0" collapsed="false">
      <c r="A259" s="16" t="s">
        <v>334</v>
      </c>
      <c r="B259" s="8" t="s">
        <v>299</v>
      </c>
      <c r="C259" s="8" t="s">
        <v>16</v>
      </c>
      <c r="D259" s="21" t="s">
        <v>310</v>
      </c>
      <c r="E259" s="8" t="s">
        <v>164</v>
      </c>
      <c r="F259" s="13" t="n">
        <v>91032</v>
      </c>
    </row>
    <row r="260" customFormat="false" ht="33.75" hidden="false" customHeight="true" outlineLevel="0" collapsed="false">
      <c r="A260" s="63" t="s">
        <v>335</v>
      </c>
      <c r="B260" s="8" t="s">
        <v>299</v>
      </c>
      <c r="C260" s="8" t="s">
        <v>16</v>
      </c>
      <c r="D260" s="21" t="s">
        <v>336</v>
      </c>
      <c r="E260" s="8"/>
      <c r="F260" s="13" t="n">
        <f aca="false">SUM(F261)</f>
        <v>3496850</v>
      </c>
    </row>
    <row r="261" customFormat="false" ht="19.9" hidden="false" customHeight="true" outlineLevel="0" collapsed="false">
      <c r="A261" s="16" t="s">
        <v>32</v>
      </c>
      <c r="B261" s="8" t="s">
        <v>299</v>
      </c>
      <c r="C261" s="8" t="s">
        <v>16</v>
      </c>
      <c r="D261" s="21" t="s">
        <v>337</v>
      </c>
      <c r="E261" s="8" t="s">
        <v>33</v>
      </c>
      <c r="F261" s="13" t="n">
        <v>3496850</v>
      </c>
    </row>
    <row r="262" customFormat="false" ht="34.5" hidden="false" customHeight="true" outlineLevel="0" collapsed="false">
      <c r="A262" s="16" t="s">
        <v>338</v>
      </c>
      <c r="B262" s="8" t="s">
        <v>299</v>
      </c>
      <c r="C262" s="8" t="s">
        <v>16</v>
      </c>
      <c r="D262" s="21" t="s">
        <v>339</v>
      </c>
      <c r="E262" s="8"/>
      <c r="F262" s="13" t="n">
        <f aca="false">SUM(F263)</f>
        <v>30000</v>
      </c>
    </row>
    <row r="263" customFormat="false" ht="30" hidden="false" customHeight="true" outlineLevel="0" collapsed="false">
      <c r="A263" s="16" t="s">
        <v>340</v>
      </c>
      <c r="B263" s="8" t="s">
        <v>299</v>
      </c>
      <c r="C263" s="8" t="s">
        <v>16</v>
      </c>
      <c r="D263" s="21" t="s">
        <v>341</v>
      </c>
      <c r="E263" s="8"/>
      <c r="F263" s="13" t="n">
        <f aca="false">SUM(F264)</f>
        <v>30000</v>
      </c>
    </row>
    <row r="264" customFormat="false" ht="20.25" hidden="false" customHeight="true" outlineLevel="0" collapsed="false">
      <c r="A264" s="39" t="s">
        <v>342</v>
      </c>
      <c r="B264" s="8" t="s">
        <v>299</v>
      </c>
      <c r="C264" s="8" t="s">
        <v>16</v>
      </c>
      <c r="D264" s="21" t="s">
        <v>343</v>
      </c>
      <c r="E264" s="8"/>
      <c r="F264" s="13" t="n">
        <f aca="false">SUM(F266)</f>
        <v>30000</v>
      </c>
    </row>
    <row r="265" customFormat="false" ht="16.5" hidden="false" customHeight="true" outlineLevel="0" collapsed="false">
      <c r="A265" s="39" t="s">
        <v>344</v>
      </c>
      <c r="B265" s="8" t="s">
        <v>299</v>
      </c>
      <c r="C265" s="8" t="s">
        <v>16</v>
      </c>
      <c r="D265" s="21" t="s">
        <v>345</v>
      </c>
      <c r="E265" s="8"/>
      <c r="F265" s="13" t="n">
        <f aca="false">SUM(F266)</f>
        <v>30000</v>
      </c>
    </row>
    <row r="266" customFormat="false" ht="20.25" hidden="false" customHeight="true" outlineLevel="0" collapsed="false">
      <c r="A266" s="16" t="s">
        <v>32</v>
      </c>
      <c r="B266" s="8" t="s">
        <v>299</v>
      </c>
      <c r="C266" s="8" t="s">
        <v>16</v>
      </c>
      <c r="D266" s="21" t="s">
        <v>345</v>
      </c>
      <c r="E266" s="8" t="s">
        <v>33</v>
      </c>
      <c r="F266" s="13" t="n">
        <v>30000</v>
      </c>
    </row>
    <row r="267" customFormat="false" ht="45.75" hidden="false" customHeight="true" outlineLevel="0" collapsed="false">
      <c r="A267" s="11" t="s">
        <v>346</v>
      </c>
      <c r="B267" s="10" t="s">
        <v>299</v>
      </c>
      <c r="C267" s="10" t="s">
        <v>16</v>
      </c>
      <c r="D267" s="18" t="s">
        <v>312</v>
      </c>
      <c r="E267" s="10"/>
      <c r="F267" s="9" t="n">
        <f aca="false">SUM(F268)</f>
        <v>159235040</v>
      </c>
    </row>
    <row r="268" customFormat="false" ht="18.75" hidden="false" customHeight="true" outlineLevel="0" collapsed="false">
      <c r="A268" s="12" t="s">
        <v>347</v>
      </c>
      <c r="B268" s="8" t="s">
        <v>299</v>
      </c>
      <c r="C268" s="8" t="s">
        <v>16</v>
      </c>
      <c r="D268" s="21" t="s">
        <v>348</v>
      </c>
      <c r="E268" s="8"/>
      <c r="F268" s="13" t="n">
        <f aca="false">SUM(F269+F272)</f>
        <v>159235040</v>
      </c>
    </row>
    <row r="269" customFormat="false" ht="75.75" hidden="false" customHeight="true" outlineLevel="0" collapsed="false">
      <c r="A269" s="12" t="s">
        <v>349</v>
      </c>
      <c r="B269" s="8" t="s">
        <v>299</v>
      </c>
      <c r="C269" s="8" t="s">
        <v>16</v>
      </c>
      <c r="D269" s="21" t="s">
        <v>350</v>
      </c>
      <c r="E269" s="8"/>
      <c r="F269" s="13" t="n">
        <f aca="false">SUM(F270:F271)</f>
        <v>156927684</v>
      </c>
    </row>
    <row r="270" customFormat="false" ht="49.5" hidden="false" customHeight="true" outlineLevel="0" collapsed="false">
      <c r="A270" s="15" t="s">
        <v>23</v>
      </c>
      <c r="B270" s="8" t="s">
        <v>299</v>
      </c>
      <c r="C270" s="8" t="s">
        <v>16</v>
      </c>
      <c r="D270" s="21" t="s">
        <v>351</v>
      </c>
      <c r="E270" s="8" t="s">
        <v>24</v>
      </c>
      <c r="F270" s="13" t="n">
        <v>150349559</v>
      </c>
    </row>
    <row r="271" customFormat="false" ht="17.25" hidden="false" customHeight="true" outlineLevel="0" collapsed="false">
      <c r="A271" s="16" t="s">
        <v>32</v>
      </c>
      <c r="B271" s="8" t="s">
        <v>299</v>
      </c>
      <c r="C271" s="8" t="s">
        <v>16</v>
      </c>
      <c r="D271" s="21" t="s">
        <v>351</v>
      </c>
      <c r="E271" s="8" t="s">
        <v>33</v>
      </c>
      <c r="F271" s="13" t="n">
        <v>6578125</v>
      </c>
    </row>
    <row r="272" s="64" customFormat="true" ht="19.15" hidden="false" customHeight="true" outlineLevel="0" collapsed="false">
      <c r="A272" s="15" t="s">
        <v>352</v>
      </c>
      <c r="B272" s="8" t="s">
        <v>299</v>
      </c>
      <c r="C272" s="8" t="s">
        <v>16</v>
      </c>
      <c r="D272" s="21" t="s">
        <v>353</v>
      </c>
      <c r="E272" s="8"/>
      <c r="F272" s="13" t="n">
        <f aca="false">SUM(F273)</f>
        <v>2307356</v>
      </c>
    </row>
    <row r="273" s="64" customFormat="true" ht="49.5" hidden="false" customHeight="true" outlineLevel="0" collapsed="false">
      <c r="A273" s="15" t="s">
        <v>23</v>
      </c>
      <c r="B273" s="8" t="s">
        <v>299</v>
      </c>
      <c r="C273" s="8" t="s">
        <v>16</v>
      </c>
      <c r="D273" s="21" t="s">
        <v>353</v>
      </c>
      <c r="E273" s="8" t="s">
        <v>24</v>
      </c>
      <c r="F273" s="13" t="n">
        <v>2307356</v>
      </c>
    </row>
    <row r="274" customFormat="false" ht="45.75" hidden="false" customHeight="true" outlineLevel="0" collapsed="false">
      <c r="A274" s="11" t="s">
        <v>354</v>
      </c>
      <c r="B274" s="10" t="s">
        <v>299</v>
      </c>
      <c r="C274" s="10" t="s">
        <v>16</v>
      </c>
      <c r="D274" s="18" t="s">
        <v>355</v>
      </c>
      <c r="E274" s="10"/>
      <c r="F274" s="9" t="n">
        <f aca="false">SUM(F275)</f>
        <v>13483612</v>
      </c>
    </row>
    <row r="275" customFormat="false" ht="30" hidden="false" customHeight="true" outlineLevel="0" collapsed="false">
      <c r="A275" s="12" t="s">
        <v>356</v>
      </c>
      <c r="B275" s="8" t="s">
        <v>299</v>
      </c>
      <c r="C275" s="8" t="s">
        <v>16</v>
      </c>
      <c r="D275" s="21" t="s">
        <v>357</v>
      </c>
      <c r="E275" s="8"/>
      <c r="F275" s="13" t="n">
        <f aca="false">SUM(F276)</f>
        <v>13483612</v>
      </c>
    </row>
    <row r="276" customFormat="false" ht="14.25" hidden="false" customHeight="true" outlineLevel="0" collapsed="false">
      <c r="A276" s="12" t="s">
        <v>169</v>
      </c>
      <c r="B276" s="8" t="s">
        <v>299</v>
      </c>
      <c r="C276" s="8" t="s">
        <v>16</v>
      </c>
      <c r="D276" s="21" t="s">
        <v>358</v>
      </c>
      <c r="E276" s="8"/>
      <c r="F276" s="13" t="n">
        <f aca="false">SUM(F277:F279)</f>
        <v>13483612</v>
      </c>
    </row>
    <row r="277" customFormat="false" ht="46.9" hidden="false" customHeight="true" outlineLevel="0" collapsed="false">
      <c r="A277" s="15" t="s">
        <v>23</v>
      </c>
      <c r="B277" s="8" t="s">
        <v>299</v>
      </c>
      <c r="C277" s="8" t="s">
        <v>16</v>
      </c>
      <c r="D277" s="21" t="s">
        <v>358</v>
      </c>
      <c r="E277" s="8" t="s">
        <v>24</v>
      </c>
      <c r="F277" s="13" t="n">
        <v>12521800</v>
      </c>
    </row>
    <row r="278" customFormat="false" ht="16.5" hidden="false" customHeight="true" outlineLevel="0" collapsed="false">
      <c r="A278" s="16" t="s">
        <v>32</v>
      </c>
      <c r="B278" s="8" t="s">
        <v>299</v>
      </c>
      <c r="C278" s="8" t="s">
        <v>16</v>
      </c>
      <c r="D278" s="21" t="s">
        <v>358</v>
      </c>
      <c r="E278" s="8" t="s">
        <v>33</v>
      </c>
      <c r="F278" s="13" t="n">
        <v>910155</v>
      </c>
    </row>
    <row r="279" customFormat="false" ht="18.75" hidden="false" customHeight="true" outlineLevel="0" collapsed="false">
      <c r="A279" s="12" t="s">
        <v>77</v>
      </c>
      <c r="B279" s="8" t="s">
        <v>299</v>
      </c>
      <c r="C279" s="8" t="s">
        <v>16</v>
      </c>
      <c r="D279" s="21" t="s">
        <v>358</v>
      </c>
      <c r="E279" s="8" t="s">
        <v>78</v>
      </c>
      <c r="F279" s="13" t="n">
        <v>51657</v>
      </c>
    </row>
    <row r="280" customFormat="false" ht="58.5" hidden="false" customHeight="true" outlineLevel="0" collapsed="false">
      <c r="A280" s="12" t="s">
        <v>319</v>
      </c>
      <c r="B280" s="8" t="s">
        <v>299</v>
      </c>
      <c r="C280" s="8" t="s">
        <v>16</v>
      </c>
      <c r="D280" s="21" t="s">
        <v>320</v>
      </c>
      <c r="E280" s="8"/>
      <c r="F280" s="13" t="n">
        <f aca="false">SUM(F281)</f>
        <v>640000</v>
      </c>
    </row>
    <row r="281" customFormat="false" ht="33.75" hidden="false" customHeight="true" outlineLevel="0" collapsed="false">
      <c r="A281" s="12" t="s">
        <v>321</v>
      </c>
      <c r="B281" s="8" t="s">
        <v>299</v>
      </c>
      <c r="C281" s="8" t="s">
        <v>16</v>
      </c>
      <c r="D281" s="21" t="s">
        <v>322</v>
      </c>
      <c r="E281" s="8"/>
      <c r="F281" s="13" t="n">
        <f aca="false">SUM(F282)</f>
        <v>640000</v>
      </c>
    </row>
    <row r="282" customFormat="false" ht="15" hidden="false" customHeight="true" outlineLevel="0" collapsed="false">
      <c r="A282" s="4" t="s">
        <v>323</v>
      </c>
      <c r="B282" s="8" t="s">
        <v>299</v>
      </c>
      <c r="C282" s="8" t="s">
        <v>16</v>
      </c>
      <c r="D282" s="21" t="s">
        <v>325</v>
      </c>
      <c r="E282" s="8"/>
      <c r="F282" s="13" t="n">
        <f aca="false">SUM(F283)</f>
        <v>640000</v>
      </c>
    </row>
    <row r="283" customFormat="false" ht="16.5" hidden="false" customHeight="true" outlineLevel="0" collapsed="false">
      <c r="A283" s="16" t="s">
        <v>32</v>
      </c>
      <c r="B283" s="8" t="s">
        <v>299</v>
      </c>
      <c r="C283" s="8" t="s">
        <v>16</v>
      </c>
      <c r="D283" s="21" t="s">
        <v>325</v>
      </c>
      <c r="E283" s="8" t="s">
        <v>33</v>
      </c>
      <c r="F283" s="13" t="n">
        <v>640000</v>
      </c>
    </row>
    <row r="284" customFormat="false" ht="15" hidden="false" customHeight="false" outlineLevel="0" collapsed="false">
      <c r="A284" s="17" t="s">
        <v>359</v>
      </c>
      <c r="B284" s="10" t="s">
        <v>299</v>
      </c>
      <c r="C284" s="10" t="s">
        <v>299</v>
      </c>
      <c r="D284" s="21"/>
      <c r="E284" s="8"/>
      <c r="F284" s="9" t="n">
        <f aca="false">SUM(F285)</f>
        <v>1439000</v>
      </c>
    </row>
    <row r="285" s="64" customFormat="true" ht="48" hidden="false" customHeight="true" outlineLevel="0" collapsed="false">
      <c r="A285" s="65" t="s">
        <v>360</v>
      </c>
      <c r="B285" s="10" t="s">
        <v>299</v>
      </c>
      <c r="C285" s="10" t="s">
        <v>299</v>
      </c>
      <c r="D285" s="18" t="s">
        <v>361</v>
      </c>
      <c r="E285" s="10"/>
      <c r="F285" s="9" t="n">
        <f aca="false">SUM(F286+F290)</f>
        <v>1439000</v>
      </c>
    </row>
    <row r="286" s="64" customFormat="true" ht="53.25" hidden="false" customHeight="true" outlineLevel="0" collapsed="false">
      <c r="A286" s="44" t="s">
        <v>362</v>
      </c>
      <c r="B286" s="8" t="s">
        <v>299</v>
      </c>
      <c r="C286" s="8" t="s">
        <v>299</v>
      </c>
      <c r="D286" s="21" t="s">
        <v>363</v>
      </c>
      <c r="E286" s="8"/>
      <c r="F286" s="13" t="n">
        <f aca="false">SUM(F287)</f>
        <v>80000</v>
      </c>
    </row>
    <row r="287" s="64" customFormat="true" ht="33" hidden="false" customHeight="true" outlineLevel="0" collapsed="false">
      <c r="A287" s="47" t="s">
        <v>364</v>
      </c>
      <c r="B287" s="8" t="s">
        <v>299</v>
      </c>
      <c r="C287" s="8" t="s">
        <v>299</v>
      </c>
      <c r="D287" s="21" t="s">
        <v>365</v>
      </c>
      <c r="E287" s="8"/>
      <c r="F287" s="13" t="n">
        <f aca="false">SUM(F288)</f>
        <v>80000</v>
      </c>
    </row>
    <row r="288" s="64" customFormat="true" ht="15.75" hidden="false" customHeight="true" outlineLevel="0" collapsed="false">
      <c r="A288" s="28" t="s">
        <v>366</v>
      </c>
      <c r="B288" s="8" t="s">
        <v>299</v>
      </c>
      <c r="C288" s="8" t="s">
        <v>299</v>
      </c>
      <c r="D288" s="21" t="s">
        <v>367</v>
      </c>
      <c r="E288" s="8"/>
      <c r="F288" s="13" t="n">
        <f aca="false">SUM(F289)</f>
        <v>80000</v>
      </c>
    </row>
    <row r="289" customFormat="false" ht="16.5" hidden="false" customHeight="true" outlineLevel="0" collapsed="false">
      <c r="A289" s="16" t="s">
        <v>32</v>
      </c>
      <c r="B289" s="8" t="s">
        <v>299</v>
      </c>
      <c r="C289" s="8" t="s">
        <v>299</v>
      </c>
      <c r="D289" s="21" t="s">
        <v>368</v>
      </c>
      <c r="E289" s="8" t="s">
        <v>33</v>
      </c>
      <c r="F289" s="13" t="n">
        <v>80000</v>
      </c>
    </row>
    <row r="290" customFormat="false" ht="48.75" hidden="false" customHeight="true" outlineLevel="0" collapsed="false">
      <c r="A290" s="66" t="s">
        <v>369</v>
      </c>
      <c r="B290" s="8" t="s">
        <v>299</v>
      </c>
      <c r="C290" s="8" t="s">
        <v>299</v>
      </c>
      <c r="D290" s="21" t="s">
        <v>370</v>
      </c>
      <c r="E290" s="8"/>
      <c r="F290" s="13" t="n">
        <f aca="false">SUM(F291)</f>
        <v>1359000</v>
      </c>
    </row>
    <row r="291" customFormat="false" ht="18.75" hidden="false" customHeight="true" outlineLevel="0" collapsed="false">
      <c r="A291" s="66" t="s">
        <v>371</v>
      </c>
      <c r="B291" s="8" t="s">
        <v>299</v>
      </c>
      <c r="C291" s="8" t="s">
        <v>299</v>
      </c>
      <c r="D291" s="21" t="s">
        <v>372</v>
      </c>
      <c r="E291" s="8"/>
      <c r="F291" s="13" t="n">
        <f aca="false">SUM(F292)</f>
        <v>1359000</v>
      </c>
    </row>
    <row r="292" customFormat="false" ht="21" hidden="false" customHeight="true" outlineLevel="0" collapsed="false">
      <c r="A292" s="4" t="s">
        <v>373</v>
      </c>
      <c r="B292" s="8" t="s">
        <v>299</v>
      </c>
      <c r="C292" s="8" t="s">
        <v>299</v>
      </c>
      <c r="D292" s="21" t="s">
        <v>374</v>
      </c>
      <c r="E292" s="8"/>
      <c r="F292" s="13" t="n">
        <f aca="false">SUM(F293:F294)</f>
        <v>1359000</v>
      </c>
    </row>
    <row r="293" customFormat="false" ht="21" hidden="false" customHeight="true" outlineLevel="0" collapsed="false">
      <c r="A293" s="16" t="s">
        <v>32</v>
      </c>
      <c r="B293" s="8" t="s">
        <v>299</v>
      </c>
      <c r="C293" s="8" t="s">
        <v>299</v>
      </c>
      <c r="D293" s="21" t="s">
        <v>374</v>
      </c>
      <c r="E293" s="8" t="s">
        <v>33</v>
      </c>
      <c r="F293" s="13" t="n">
        <v>359000</v>
      </c>
    </row>
    <row r="294" s="67" customFormat="true" ht="15" hidden="false" customHeight="true" outlineLevel="0" collapsed="false">
      <c r="A294" s="16" t="s">
        <v>334</v>
      </c>
      <c r="B294" s="8" t="s">
        <v>299</v>
      </c>
      <c r="C294" s="8" t="s">
        <v>299</v>
      </c>
      <c r="D294" s="21" t="s">
        <v>374</v>
      </c>
      <c r="E294" s="8" t="s">
        <v>164</v>
      </c>
      <c r="F294" s="13" t="n">
        <v>1000000</v>
      </c>
    </row>
    <row r="295" s="67" customFormat="true" ht="20.25" hidden="false" customHeight="true" outlineLevel="0" collapsed="false">
      <c r="A295" s="17" t="s">
        <v>375</v>
      </c>
      <c r="B295" s="10" t="s">
        <v>299</v>
      </c>
      <c r="C295" s="10" t="s">
        <v>173</v>
      </c>
      <c r="D295" s="21"/>
      <c r="E295" s="8"/>
      <c r="F295" s="9" t="n">
        <f aca="false">SUM(F296)</f>
        <v>7434786</v>
      </c>
    </row>
    <row r="296" s="64" customFormat="true" ht="33" hidden="false" customHeight="true" outlineLevel="0" collapsed="false">
      <c r="A296" s="19" t="s">
        <v>376</v>
      </c>
      <c r="B296" s="8" t="s">
        <v>299</v>
      </c>
      <c r="C296" s="8" t="s">
        <v>173</v>
      </c>
      <c r="D296" s="8" t="s">
        <v>302</v>
      </c>
      <c r="E296" s="8"/>
      <c r="F296" s="13" t="n">
        <f aca="false">SUM(F298)</f>
        <v>7434786</v>
      </c>
    </row>
    <row r="297" s="64" customFormat="true" ht="48.75" hidden="false" customHeight="true" outlineLevel="0" collapsed="false">
      <c r="A297" s="19" t="s">
        <v>328</v>
      </c>
      <c r="B297" s="8" t="s">
        <v>299</v>
      </c>
      <c r="C297" s="8" t="s">
        <v>173</v>
      </c>
      <c r="D297" s="8" t="s">
        <v>304</v>
      </c>
      <c r="E297" s="8"/>
      <c r="F297" s="13" t="n">
        <f aca="false">SUM(F298)</f>
        <v>7434786</v>
      </c>
    </row>
    <row r="298" s="64" customFormat="true" ht="29.25" hidden="false" customHeight="true" outlineLevel="0" collapsed="false">
      <c r="A298" s="15" t="s">
        <v>377</v>
      </c>
      <c r="B298" s="8" t="s">
        <v>299</v>
      </c>
      <c r="C298" s="8" t="s">
        <v>173</v>
      </c>
      <c r="D298" s="8" t="s">
        <v>378</v>
      </c>
      <c r="E298" s="8"/>
      <c r="F298" s="13" t="n">
        <f aca="false">SUM(F299+F301+F305)</f>
        <v>7434786</v>
      </c>
    </row>
    <row r="299" s="64" customFormat="true" ht="32.25" hidden="false" customHeight="true" outlineLevel="0" collapsed="false">
      <c r="A299" s="12" t="s">
        <v>379</v>
      </c>
      <c r="B299" s="8" t="s">
        <v>299</v>
      </c>
      <c r="C299" s="8" t="s">
        <v>173</v>
      </c>
      <c r="D299" s="8" t="s">
        <v>380</v>
      </c>
      <c r="E299" s="8"/>
      <c r="F299" s="13" t="n">
        <f aca="false">SUM(F300)</f>
        <v>71182</v>
      </c>
    </row>
    <row r="300" s="64" customFormat="true" ht="49.5" hidden="false" customHeight="true" outlineLevel="0" collapsed="false">
      <c r="A300" s="12" t="s">
        <v>381</v>
      </c>
      <c r="B300" s="8" t="s">
        <v>299</v>
      </c>
      <c r="C300" s="8" t="s">
        <v>173</v>
      </c>
      <c r="D300" s="8" t="s">
        <v>380</v>
      </c>
      <c r="E300" s="8" t="s">
        <v>24</v>
      </c>
      <c r="F300" s="13" t="n">
        <v>71182</v>
      </c>
    </row>
    <row r="301" customFormat="false" ht="22.5" hidden="false" customHeight="true" outlineLevel="0" collapsed="false">
      <c r="A301" s="12" t="s">
        <v>169</v>
      </c>
      <c r="B301" s="8" t="s">
        <v>299</v>
      </c>
      <c r="C301" s="8" t="s">
        <v>173</v>
      </c>
      <c r="D301" s="8" t="s">
        <v>382</v>
      </c>
      <c r="E301" s="8"/>
      <c r="F301" s="13" t="n">
        <f aca="false">SUM(F302:F304)</f>
        <v>7313604</v>
      </c>
    </row>
    <row r="302" customFormat="false" ht="45.75" hidden="false" customHeight="true" outlineLevel="0" collapsed="false">
      <c r="A302" s="15" t="s">
        <v>23</v>
      </c>
      <c r="B302" s="8" t="s">
        <v>299</v>
      </c>
      <c r="C302" s="8" t="s">
        <v>173</v>
      </c>
      <c r="D302" s="8" t="s">
        <v>383</v>
      </c>
      <c r="E302" s="8" t="s">
        <v>24</v>
      </c>
      <c r="F302" s="13" t="n">
        <v>6658100</v>
      </c>
    </row>
    <row r="303" customFormat="false" ht="15" hidden="false" customHeight="false" outlineLevel="0" collapsed="false">
      <c r="A303" s="16" t="s">
        <v>32</v>
      </c>
      <c r="B303" s="8" t="s">
        <v>299</v>
      </c>
      <c r="C303" s="8" t="s">
        <v>173</v>
      </c>
      <c r="D303" s="8" t="s">
        <v>384</v>
      </c>
      <c r="E303" s="8" t="s">
        <v>33</v>
      </c>
      <c r="F303" s="13" t="n">
        <v>639120</v>
      </c>
    </row>
    <row r="304" customFormat="false" ht="15" hidden="false" customHeight="false" outlineLevel="0" collapsed="false">
      <c r="A304" s="12" t="s">
        <v>77</v>
      </c>
      <c r="B304" s="8" t="s">
        <v>299</v>
      </c>
      <c r="C304" s="8" t="s">
        <v>173</v>
      </c>
      <c r="D304" s="8" t="s">
        <v>384</v>
      </c>
      <c r="E304" s="8" t="s">
        <v>78</v>
      </c>
      <c r="F304" s="13" t="n">
        <v>16384</v>
      </c>
    </row>
    <row r="305" customFormat="false" ht="15" hidden="false" customHeight="false" outlineLevel="0" collapsed="false">
      <c r="A305" s="4" t="s">
        <v>323</v>
      </c>
      <c r="B305" s="8" t="s">
        <v>299</v>
      </c>
      <c r="C305" s="8" t="s">
        <v>173</v>
      </c>
      <c r="D305" s="8" t="s">
        <v>385</v>
      </c>
      <c r="E305" s="8"/>
      <c r="F305" s="13" t="n">
        <f aca="false">SUM(F306)</f>
        <v>50000</v>
      </c>
    </row>
    <row r="306" customFormat="false" ht="15" hidden="false" customHeight="false" outlineLevel="0" collapsed="false">
      <c r="A306" s="16" t="s">
        <v>32</v>
      </c>
      <c r="B306" s="8" t="s">
        <v>299</v>
      </c>
      <c r="C306" s="8" t="s">
        <v>173</v>
      </c>
      <c r="D306" s="8" t="s">
        <v>385</v>
      </c>
      <c r="E306" s="8" t="s">
        <v>33</v>
      </c>
      <c r="F306" s="13" t="n">
        <v>50000</v>
      </c>
    </row>
    <row r="307" s="67" customFormat="true" ht="23.25" hidden="false" customHeight="true" outlineLevel="0" collapsed="false">
      <c r="A307" s="17" t="s">
        <v>386</v>
      </c>
      <c r="B307" s="10" t="s">
        <v>387</v>
      </c>
      <c r="C307" s="10"/>
      <c r="D307" s="21"/>
      <c r="E307" s="8"/>
      <c r="F307" s="9" t="n">
        <f aca="false">SUM(F308+F327)</f>
        <v>11286553.37</v>
      </c>
    </row>
    <row r="308" s="67" customFormat="true" ht="20.25" hidden="false" customHeight="true" outlineLevel="0" collapsed="false">
      <c r="A308" s="17" t="s">
        <v>388</v>
      </c>
      <c r="B308" s="10" t="s">
        <v>387</v>
      </c>
      <c r="C308" s="10" t="s">
        <v>14</v>
      </c>
      <c r="D308" s="21"/>
      <c r="E308" s="8"/>
      <c r="F308" s="9" t="n">
        <f aca="false">SUM(F309)</f>
        <v>10215142.37</v>
      </c>
    </row>
    <row r="309" customFormat="false" ht="16.5" hidden="false" customHeight="true" outlineLevel="0" collapsed="false">
      <c r="A309" s="19" t="s">
        <v>389</v>
      </c>
      <c r="B309" s="8" t="s">
        <v>387</v>
      </c>
      <c r="C309" s="8" t="s">
        <v>14</v>
      </c>
      <c r="D309" s="21" t="s">
        <v>390</v>
      </c>
      <c r="E309" s="8"/>
      <c r="F309" s="13" t="n">
        <f aca="false">SUM(F315+F321+F310)</f>
        <v>10215142.37</v>
      </c>
    </row>
    <row r="310" customFormat="false" ht="30.75" hidden="false" customHeight="true" outlineLevel="0" collapsed="false">
      <c r="A310" s="19" t="s">
        <v>391</v>
      </c>
      <c r="B310" s="8" t="s">
        <v>387</v>
      </c>
      <c r="C310" s="8" t="s">
        <v>14</v>
      </c>
      <c r="D310" s="21" t="s">
        <v>392</v>
      </c>
      <c r="E310" s="8"/>
      <c r="F310" s="13" t="n">
        <f aca="false">SUM(F311)</f>
        <v>758978.1</v>
      </c>
    </row>
    <row r="311" customFormat="false" ht="21.75" hidden="false" customHeight="true" outlineLevel="0" collapsed="false">
      <c r="A311" s="19" t="s">
        <v>393</v>
      </c>
      <c r="B311" s="8" t="s">
        <v>387</v>
      </c>
      <c r="C311" s="8" t="s">
        <v>14</v>
      </c>
      <c r="D311" s="21" t="s">
        <v>394</v>
      </c>
      <c r="E311" s="8"/>
      <c r="F311" s="13" t="n">
        <f aca="false">SUM(F312)</f>
        <v>758978.1</v>
      </c>
    </row>
    <row r="312" customFormat="false" ht="21.75" hidden="false" customHeight="true" outlineLevel="0" collapsed="false">
      <c r="A312" s="12" t="s">
        <v>169</v>
      </c>
      <c r="B312" s="8" t="s">
        <v>387</v>
      </c>
      <c r="C312" s="8" t="s">
        <v>14</v>
      </c>
      <c r="D312" s="21" t="s">
        <v>395</v>
      </c>
      <c r="E312" s="8"/>
      <c r="F312" s="13" t="n">
        <f aca="false">SUM(F313:F314)</f>
        <v>758978.1</v>
      </c>
    </row>
    <row r="313" customFormat="false" ht="43.5" hidden="false" customHeight="true" outlineLevel="0" collapsed="false">
      <c r="A313" s="15" t="s">
        <v>23</v>
      </c>
      <c r="B313" s="8" t="s">
        <v>387</v>
      </c>
      <c r="C313" s="8" t="s">
        <v>14</v>
      </c>
      <c r="D313" s="21" t="s">
        <v>395</v>
      </c>
      <c r="E313" s="8" t="s">
        <v>24</v>
      </c>
      <c r="F313" s="13" t="n">
        <v>490594</v>
      </c>
    </row>
    <row r="314" customFormat="false" ht="17.25" hidden="false" customHeight="true" outlineLevel="0" collapsed="false">
      <c r="A314" s="16" t="s">
        <v>32</v>
      </c>
      <c r="B314" s="8" t="s">
        <v>387</v>
      </c>
      <c r="C314" s="8" t="s">
        <v>14</v>
      </c>
      <c r="D314" s="21" t="s">
        <v>395</v>
      </c>
      <c r="E314" s="8" t="s">
        <v>33</v>
      </c>
      <c r="F314" s="13" t="n">
        <v>268384.1</v>
      </c>
    </row>
    <row r="315" customFormat="false" ht="28.9" hidden="false" customHeight="true" outlineLevel="0" collapsed="false">
      <c r="A315" s="29" t="s">
        <v>396</v>
      </c>
      <c r="B315" s="8" t="s">
        <v>387</v>
      </c>
      <c r="C315" s="8" t="s">
        <v>14</v>
      </c>
      <c r="D315" s="8" t="s">
        <v>397</v>
      </c>
      <c r="E315" s="8"/>
      <c r="F315" s="13" t="n">
        <f aca="false">SUM(F316)</f>
        <v>4637427.27</v>
      </c>
    </row>
    <row r="316" customFormat="false" ht="16.5" hidden="false" customHeight="true" outlineLevel="0" collapsed="false">
      <c r="A316" s="12" t="s">
        <v>398</v>
      </c>
      <c r="B316" s="8" t="s">
        <v>387</v>
      </c>
      <c r="C316" s="8" t="s">
        <v>14</v>
      </c>
      <c r="D316" s="8" t="s">
        <v>399</v>
      </c>
      <c r="E316" s="8"/>
      <c r="F316" s="13" t="n">
        <f aca="false">SUM(F317)</f>
        <v>4637427.27</v>
      </c>
    </row>
    <row r="317" customFormat="false" ht="17.25" hidden="false" customHeight="true" outlineLevel="0" collapsed="false">
      <c r="A317" s="12" t="s">
        <v>169</v>
      </c>
      <c r="B317" s="8" t="s">
        <v>387</v>
      </c>
      <c r="C317" s="8" t="s">
        <v>14</v>
      </c>
      <c r="D317" s="8" t="s">
        <v>400</v>
      </c>
      <c r="E317" s="8"/>
      <c r="F317" s="13" t="n">
        <f aca="false">SUM(F318:F320)</f>
        <v>4637427.27</v>
      </c>
    </row>
    <row r="318" customFormat="false" ht="44.25" hidden="false" customHeight="true" outlineLevel="0" collapsed="false">
      <c r="A318" s="15" t="s">
        <v>23</v>
      </c>
      <c r="B318" s="8" t="s">
        <v>387</v>
      </c>
      <c r="C318" s="8" t="s">
        <v>14</v>
      </c>
      <c r="D318" s="8" t="s">
        <v>401</v>
      </c>
      <c r="E318" s="8" t="s">
        <v>24</v>
      </c>
      <c r="F318" s="13" t="n">
        <v>3739344</v>
      </c>
    </row>
    <row r="319" customFormat="false" ht="15" hidden="false" customHeight="false" outlineLevel="0" collapsed="false">
      <c r="A319" s="16" t="s">
        <v>32</v>
      </c>
      <c r="B319" s="8" t="s">
        <v>387</v>
      </c>
      <c r="C319" s="8" t="s">
        <v>14</v>
      </c>
      <c r="D319" s="8" t="s">
        <v>402</v>
      </c>
      <c r="E319" s="8" t="s">
        <v>33</v>
      </c>
      <c r="F319" s="13" t="n">
        <v>859521.27</v>
      </c>
    </row>
    <row r="320" customFormat="false" ht="16.5" hidden="false" customHeight="true" outlineLevel="0" collapsed="false">
      <c r="A320" s="12" t="s">
        <v>77</v>
      </c>
      <c r="B320" s="8" t="s">
        <v>387</v>
      </c>
      <c r="C320" s="8" t="s">
        <v>14</v>
      </c>
      <c r="D320" s="8" t="s">
        <v>400</v>
      </c>
      <c r="E320" s="8" t="s">
        <v>78</v>
      </c>
      <c r="F320" s="13" t="n">
        <v>38562</v>
      </c>
    </row>
    <row r="321" customFormat="false" ht="35.25" hidden="false" customHeight="true" outlineLevel="0" collapsed="false">
      <c r="A321" s="12" t="s">
        <v>403</v>
      </c>
      <c r="B321" s="8" t="s">
        <v>387</v>
      </c>
      <c r="C321" s="8" t="s">
        <v>14</v>
      </c>
      <c r="D321" s="8" t="s">
        <v>404</v>
      </c>
      <c r="E321" s="8"/>
      <c r="F321" s="13" t="n">
        <f aca="false">SUM(F323)</f>
        <v>4818737</v>
      </c>
    </row>
    <row r="322" customFormat="false" ht="35.25" hidden="false" customHeight="true" outlineLevel="0" collapsed="false">
      <c r="A322" s="12" t="s">
        <v>405</v>
      </c>
      <c r="B322" s="8" t="s">
        <v>387</v>
      </c>
      <c r="C322" s="8" t="s">
        <v>14</v>
      </c>
      <c r="D322" s="8" t="s">
        <v>406</v>
      </c>
      <c r="E322" s="8"/>
      <c r="F322" s="13" t="n">
        <f aca="false">SUM(F323)</f>
        <v>4818737</v>
      </c>
    </row>
    <row r="323" customFormat="false" ht="18.75" hidden="false" customHeight="true" outlineLevel="0" collapsed="false">
      <c r="A323" s="12" t="s">
        <v>169</v>
      </c>
      <c r="B323" s="8" t="s">
        <v>387</v>
      </c>
      <c r="C323" s="8" t="s">
        <v>14</v>
      </c>
      <c r="D323" s="8" t="s">
        <v>407</v>
      </c>
      <c r="E323" s="8"/>
      <c r="F323" s="13" t="n">
        <f aca="false">SUM(F324:F326)</f>
        <v>4818737</v>
      </c>
    </row>
    <row r="324" customFormat="false" ht="47.25" hidden="false" customHeight="true" outlineLevel="0" collapsed="false">
      <c r="A324" s="15" t="s">
        <v>23</v>
      </c>
      <c r="B324" s="8" t="s">
        <v>387</v>
      </c>
      <c r="C324" s="8" t="s">
        <v>14</v>
      </c>
      <c r="D324" s="8" t="s">
        <v>407</v>
      </c>
      <c r="E324" s="8" t="s">
        <v>24</v>
      </c>
      <c r="F324" s="13" t="n">
        <v>3046827</v>
      </c>
    </row>
    <row r="325" customFormat="false" ht="15" hidden="false" customHeight="false" outlineLevel="0" collapsed="false">
      <c r="A325" s="16" t="s">
        <v>32</v>
      </c>
      <c r="B325" s="8" t="s">
        <v>387</v>
      </c>
      <c r="C325" s="8" t="s">
        <v>14</v>
      </c>
      <c r="D325" s="8" t="s">
        <v>407</v>
      </c>
      <c r="E325" s="8" t="s">
        <v>33</v>
      </c>
      <c r="F325" s="13" t="n">
        <v>1089827</v>
      </c>
    </row>
    <row r="326" customFormat="false" ht="18.75" hidden="false" customHeight="true" outlineLevel="0" collapsed="false">
      <c r="A326" s="12" t="s">
        <v>77</v>
      </c>
      <c r="B326" s="8" t="s">
        <v>387</v>
      </c>
      <c r="C326" s="8" t="s">
        <v>14</v>
      </c>
      <c r="D326" s="8" t="s">
        <v>408</v>
      </c>
      <c r="E326" s="8" t="s">
        <v>78</v>
      </c>
      <c r="F326" s="13" t="n">
        <v>682083</v>
      </c>
    </row>
    <row r="327" customFormat="false" ht="19.5" hidden="false" customHeight="true" outlineLevel="0" collapsed="false">
      <c r="A327" s="17" t="s">
        <v>409</v>
      </c>
      <c r="B327" s="10" t="s">
        <v>387</v>
      </c>
      <c r="C327" s="10" t="s">
        <v>35</v>
      </c>
      <c r="D327" s="21"/>
      <c r="E327" s="8"/>
      <c r="F327" s="9" t="n">
        <f aca="false">SUM(F328)</f>
        <v>1071411</v>
      </c>
    </row>
    <row r="328" customFormat="false" ht="36.75" hidden="false" customHeight="true" outlineLevel="0" collapsed="false">
      <c r="A328" s="12" t="s">
        <v>410</v>
      </c>
      <c r="B328" s="8" t="s">
        <v>387</v>
      </c>
      <c r="C328" s="8" t="s">
        <v>35</v>
      </c>
      <c r="D328" s="8" t="s">
        <v>411</v>
      </c>
      <c r="E328" s="8"/>
      <c r="F328" s="13" t="n">
        <f aca="false">SUM(F329+F333)</f>
        <v>1071411</v>
      </c>
    </row>
    <row r="329" customFormat="false" ht="30.75" hidden="false" customHeight="true" outlineLevel="0" collapsed="false">
      <c r="A329" s="12" t="s">
        <v>396</v>
      </c>
      <c r="B329" s="8" t="s">
        <v>387</v>
      </c>
      <c r="C329" s="8" t="s">
        <v>35</v>
      </c>
      <c r="D329" s="8" t="s">
        <v>412</v>
      </c>
      <c r="E329" s="8"/>
      <c r="F329" s="13" t="n">
        <f aca="false">SUM(F330)</f>
        <v>140000</v>
      </c>
    </row>
    <row r="330" customFormat="false" ht="95.25" hidden="false" customHeight="true" outlineLevel="0" collapsed="false">
      <c r="A330" s="12" t="s">
        <v>413</v>
      </c>
      <c r="B330" s="8" t="s">
        <v>387</v>
      </c>
      <c r="C330" s="8" t="s">
        <v>35</v>
      </c>
      <c r="D330" s="8" t="s">
        <v>414</v>
      </c>
      <c r="E330" s="8"/>
      <c r="F330" s="13" t="n">
        <f aca="false">SUM(F331)</f>
        <v>140000</v>
      </c>
    </row>
    <row r="331" customFormat="false" ht="76.5" hidden="false" customHeight="true" outlineLevel="0" collapsed="false">
      <c r="A331" s="12" t="s">
        <v>415</v>
      </c>
      <c r="B331" s="8" t="s">
        <v>387</v>
      </c>
      <c r="C331" s="8" t="s">
        <v>35</v>
      </c>
      <c r="D331" s="8" t="s">
        <v>416</v>
      </c>
      <c r="E331" s="8"/>
      <c r="F331" s="13" t="n">
        <f aca="false">SUM(F332)</f>
        <v>140000</v>
      </c>
    </row>
    <row r="332" customFormat="false" ht="15" hidden="false" customHeight="true" outlineLevel="0" collapsed="false">
      <c r="A332" s="12" t="s">
        <v>251</v>
      </c>
      <c r="B332" s="8" t="s">
        <v>387</v>
      </c>
      <c r="C332" s="8" t="s">
        <v>35</v>
      </c>
      <c r="D332" s="8" t="s">
        <v>416</v>
      </c>
      <c r="E332" s="8" t="s">
        <v>252</v>
      </c>
      <c r="F332" s="13" t="n">
        <v>140000</v>
      </c>
    </row>
    <row r="333" customFormat="false" ht="31.5" hidden="false" customHeight="true" outlineLevel="0" collapsed="false">
      <c r="A333" s="12" t="s">
        <v>403</v>
      </c>
      <c r="B333" s="8" t="s">
        <v>387</v>
      </c>
      <c r="C333" s="8" t="s">
        <v>35</v>
      </c>
      <c r="D333" s="8" t="s">
        <v>404</v>
      </c>
      <c r="E333" s="8"/>
      <c r="F333" s="13" t="n">
        <f aca="false">SUM(F334)</f>
        <v>931411</v>
      </c>
    </row>
    <row r="334" customFormat="false" ht="33" hidden="false" customHeight="true" outlineLevel="0" collapsed="false">
      <c r="A334" s="12" t="s">
        <v>405</v>
      </c>
      <c r="B334" s="8" t="s">
        <v>387</v>
      </c>
      <c r="C334" s="8" t="s">
        <v>35</v>
      </c>
      <c r="D334" s="8" t="s">
        <v>406</v>
      </c>
      <c r="E334" s="8"/>
      <c r="F334" s="13" t="n">
        <f aca="false">SUM(F335+F337)</f>
        <v>931411</v>
      </c>
    </row>
    <row r="335" customFormat="false" ht="34.5" hidden="false" customHeight="true" outlineLevel="0" collapsed="false">
      <c r="A335" s="12" t="s">
        <v>417</v>
      </c>
      <c r="B335" s="8" t="s">
        <v>387</v>
      </c>
      <c r="C335" s="8" t="s">
        <v>35</v>
      </c>
      <c r="D335" s="8" t="s">
        <v>418</v>
      </c>
      <c r="E335" s="8"/>
      <c r="F335" s="13" t="n">
        <f aca="false">SUM(F336)</f>
        <v>24276</v>
      </c>
    </row>
    <row r="336" customFormat="false" ht="48.75" hidden="false" customHeight="true" outlineLevel="0" collapsed="false">
      <c r="A336" s="15" t="s">
        <v>23</v>
      </c>
      <c r="B336" s="8" t="s">
        <v>387</v>
      </c>
      <c r="C336" s="8" t="s">
        <v>35</v>
      </c>
      <c r="D336" s="8" t="s">
        <v>418</v>
      </c>
      <c r="E336" s="8" t="s">
        <v>24</v>
      </c>
      <c r="F336" s="13" t="n">
        <v>24276</v>
      </c>
    </row>
    <row r="337" customFormat="false" ht="22.5" hidden="false" customHeight="true" outlineLevel="0" collapsed="false">
      <c r="A337" s="12" t="s">
        <v>169</v>
      </c>
      <c r="B337" s="8" t="s">
        <v>387</v>
      </c>
      <c r="C337" s="8" t="s">
        <v>35</v>
      </c>
      <c r="D337" s="8" t="s">
        <v>407</v>
      </c>
      <c r="E337" s="8"/>
      <c r="F337" s="13" t="n">
        <f aca="false">SUM(F338:F340)</f>
        <v>907135</v>
      </c>
    </row>
    <row r="338" customFormat="false" ht="45" hidden="false" customHeight="false" outlineLevel="0" collapsed="false">
      <c r="A338" s="15" t="s">
        <v>23</v>
      </c>
      <c r="B338" s="8" t="s">
        <v>387</v>
      </c>
      <c r="C338" s="8" t="s">
        <v>35</v>
      </c>
      <c r="D338" s="8" t="s">
        <v>407</v>
      </c>
      <c r="E338" s="8" t="s">
        <v>24</v>
      </c>
      <c r="F338" s="13" t="n">
        <v>631235</v>
      </c>
    </row>
    <row r="339" customFormat="false" ht="20.25" hidden="false" customHeight="true" outlineLevel="0" collapsed="false">
      <c r="A339" s="16" t="s">
        <v>32</v>
      </c>
      <c r="B339" s="8" t="s">
        <v>387</v>
      </c>
      <c r="C339" s="8" t="s">
        <v>35</v>
      </c>
      <c r="D339" s="8" t="s">
        <v>407</v>
      </c>
      <c r="E339" s="8" t="s">
        <v>33</v>
      </c>
      <c r="F339" s="13" t="n">
        <v>272200</v>
      </c>
    </row>
    <row r="340" customFormat="false" ht="16.5" hidden="false" customHeight="true" outlineLevel="0" collapsed="false">
      <c r="A340" s="12" t="s">
        <v>77</v>
      </c>
      <c r="B340" s="8" t="s">
        <v>387</v>
      </c>
      <c r="C340" s="8" t="s">
        <v>35</v>
      </c>
      <c r="D340" s="8" t="s">
        <v>407</v>
      </c>
      <c r="E340" s="8" t="s">
        <v>78</v>
      </c>
      <c r="F340" s="13" t="n">
        <v>3700</v>
      </c>
    </row>
    <row r="341" customFormat="false" ht="22.5" hidden="false" customHeight="true" outlineLevel="0" collapsed="false">
      <c r="A341" s="17" t="s">
        <v>419</v>
      </c>
      <c r="B341" s="21" t="n">
        <v>10</v>
      </c>
      <c r="C341" s="21"/>
      <c r="D341" s="21"/>
      <c r="E341" s="8"/>
      <c r="F341" s="9" t="n">
        <f aca="false">SUM(F342+F348+F390)</f>
        <v>45513450</v>
      </c>
    </row>
    <row r="342" customFormat="false" ht="15" hidden="false" customHeight="false" outlineLevel="0" collapsed="false">
      <c r="A342" s="17" t="s">
        <v>420</v>
      </c>
      <c r="B342" s="21" t="n">
        <v>10</v>
      </c>
      <c r="C342" s="10" t="s">
        <v>14</v>
      </c>
      <c r="D342" s="21"/>
      <c r="E342" s="8"/>
      <c r="F342" s="9" t="n">
        <f aca="false">SUM(F343)</f>
        <v>258562</v>
      </c>
    </row>
    <row r="343" customFormat="false" ht="32.25" hidden="false" customHeight="true" outlineLevel="0" collapsed="false">
      <c r="A343" s="23" t="s">
        <v>105</v>
      </c>
      <c r="B343" s="10" t="s">
        <v>421</v>
      </c>
      <c r="C343" s="21" t="n">
        <v>1</v>
      </c>
      <c r="D343" s="18" t="s">
        <v>37</v>
      </c>
      <c r="E343" s="8"/>
      <c r="F343" s="13" t="n">
        <f aca="false">SUM(F344)</f>
        <v>258562</v>
      </c>
    </row>
    <row r="344" customFormat="false" ht="51.75" hidden="false" customHeight="true" outlineLevel="0" collapsed="false">
      <c r="A344" s="12" t="s">
        <v>422</v>
      </c>
      <c r="B344" s="21" t="n">
        <v>10</v>
      </c>
      <c r="C344" s="8" t="s">
        <v>14</v>
      </c>
      <c r="D344" s="21" t="s">
        <v>423</v>
      </c>
      <c r="E344" s="8"/>
      <c r="F344" s="13" t="n">
        <f aca="false">SUM(F346)</f>
        <v>258562</v>
      </c>
    </row>
    <row r="345" customFormat="false" ht="33.75" hidden="false" customHeight="true" outlineLevel="0" collapsed="false">
      <c r="A345" s="12" t="s">
        <v>424</v>
      </c>
      <c r="B345" s="21" t="n">
        <v>10</v>
      </c>
      <c r="C345" s="8" t="s">
        <v>14</v>
      </c>
      <c r="D345" s="21" t="s">
        <v>425</v>
      </c>
      <c r="E345" s="8"/>
      <c r="F345" s="13" t="n">
        <f aca="false">SUM(F346)</f>
        <v>258562</v>
      </c>
    </row>
    <row r="346" customFormat="false" ht="18" hidden="false" customHeight="true" outlineLevel="0" collapsed="false">
      <c r="A346" s="12" t="s">
        <v>426</v>
      </c>
      <c r="B346" s="21" t="n">
        <v>10</v>
      </c>
      <c r="C346" s="8" t="s">
        <v>14</v>
      </c>
      <c r="D346" s="21" t="s">
        <v>427</v>
      </c>
      <c r="E346" s="8"/>
      <c r="F346" s="13" t="n">
        <f aca="false">SUM(F347)</f>
        <v>258562</v>
      </c>
    </row>
    <row r="347" customFormat="false" ht="18" hidden="false" customHeight="true" outlineLevel="0" collapsed="false">
      <c r="A347" s="12" t="s">
        <v>334</v>
      </c>
      <c r="B347" s="21" t="n">
        <v>10</v>
      </c>
      <c r="C347" s="8" t="s">
        <v>14</v>
      </c>
      <c r="D347" s="21" t="s">
        <v>428</v>
      </c>
      <c r="E347" s="8" t="s">
        <v>164</v>
      </c>
      <c r="F347" s="13" t="n">
        <v>258562</v>
      </c>
    </row>
    <row r="348" customFormat="false" ht="21" hidden="false" customHeight="true" outlineLevel="0" collapsed="false">
      <c r="A348" s="17" t="s">
        <v>429</v>
      </c>
      <c r="B348" s="21" t="n">
        <v>10</v>
      </c>
      <c r="C348" s="10" t="s">
        <v>26</v>
      </c>
      <c r="D348" s="21"/>
      <c r="E348" s="8"/>
      <c r="F348" s="9" t="n">
        <f aca="false">SUM(F349+F354+F375+F385)</f>
        <v>29787999</v>
      </c>
    </row>
    <row r="349" customFormat="false" ht="32.25" hidden="false" customHeight="true" outlineLevel="0" collapsed="false">
      <c r="A349" s="23" t="s">
        <v>430</v>
      </c>
      <c r="B349" s="21" t="n">
        <v>10</v>
      </c>
      <c r="C349" s="10" t="s">
        <v>26</v>
      </c>
      <c r="D349" s="18" t="s">
        <v>431</v>
      </c>
      <c r="E349" s="10"/>
      <c r="F349" s="9" t="n">
        <f aca="false">SUM(F350)</f>
        <v>776045</v>
      </c>
    </row>
    <row r="350" customFormat="false" ht="31.5" hidden="false" customHeight="true" outlineLevel="0" collapsed="false">
      <c r="A350" s="15" t="s">
        <v>403</v>
      </c>
      <c r="B350" s="21" t="n">
        <v>10</v>
      </c>
      <c r="C350" s="8" t="s">
        <v>26</v>
      </c>
      <c r="D350" s="21" t="s">
        <v>404</v>
      </c>
      <c r="E350" s="8"/>
      <c r="F350" s="13" t="n">
        <f aca="false">SUM(F352)</f>
        <v>776045</v>
      </c>
    </row>
    <row r="351" customFormat="false" ht="37.9" hidden="false" customHeight="true" outlineLevel="0" collapsed="false">
      <c r="A351" s="15" t="s">
        <v>432</v>
      </c>
      <c r="B351" s="21" t="n">
        <v>10</v>
      </c>
      <c r="C351" s="8" t="s">
        <v>26</v>
      </c>
      <c r="D351" s="21" t="s">
        <v>433</v>
      </c>
      <c r="E351" s="8"/>
      <c r="F351" s="13" t="n">
        <f aca="false">SUM(F352)</f>
        <v>776045</v>
      </c>
    </row>
    <row r="352" customFormat="false" ht="37.5" hidden="false" customHeight="true" outlineLevel="0" collapsed="false">
      <c r="A352" s="12" t="s">
        <v>434</v>
      </c>
      <c r="B352" s="21" t="n">
        <v>10</v>
      </c>
      <c r="C352" s="8" t="s">
        <v>26</v>
      </c>
      <c r="D352" s="21" t="s">
        <v>435</v>
      </c>
      <c r="E352" s="8"/>
      <c r="F352" s="13" t="n">
        <f aca="false">SUM(F353)</f>
        <v>776045</v>
      </c>
    </row>
    <row r="353" customFormat="false" ht="15" hidden="false" customHeight="false" outlineLevel="0" collapsed="false">
      <c r="A353" s="12" t="s">
        <v>334</v>
      </c>
      <c r="B353" s="21" t="n">
        <v>10</v>
      </c>
      <c r="C353" s="8" t="s">
        <v>26</v>
      </c>
      <c r="D353" s="21" t="s">
        <v>436</v>
      </c>
      <c r="E353" s="8" t="s">
        <v>164</v>
      </c>
      <c r="F353" s="13" t="n">
        <v>776045</v>
      </c>
    </row>
    <row r="354" customFormat="false" ht="32.25" hidden="false" customHeight="true" outlineLevel="0" collapsed="false">
      <c r="A354" s="23" t="s">
        <v>105</v>
      </c>
      <c r="B354" s="10" t="s">
        <v>421</v>
      </c>
      <c r="C354" s="8" t="s">
        <v>26</v>
      </c>
      <c r="D354" s="18" t="s">
        <v>37</v>
      </c>
      <c r="E354" s="8"/>
      <c r="F354" s="13" t="n">
        <f aca="false">SUM(F355+F371)</f>
        <v>13659478</v>
      </c>
    </row>
    <row r="355" customFormat="false" ht="32.25" hidden="false" customHeight="true" outlineLevel="0" collapsed="false">
      <c r="A355" s="11" t="s">
        <v>422</v>
      </c>
      <c r="B355" s="21" t="n">
        <v>10</v>
      </c>
      <c r="C355" s="10" t="s">
        <v>26</v>
      </c>
      <c r="D355" s="18" t="s">
        <v>423</v>
      </c>
      <c r="E355" s="10"/>
      <c r="F355" s="9" t="n">
        <f aca="false">SUM(F356+F360+F367)</f>
        <v>9576121</v>
      </c>
    </row>
    <row r="356" customFormat="false" ht="21" hidden="false" customHeight="true" outlineLevel="0" collapsed="false">
      <c r="A356" s="12" t="s">
        <v>437</v>
      </c>
      <c r="B356" s="21" t="n">
        <v>10</v>
      </c>
      <c r="C356" s="8" t="s">
        <v>26</v>
      </c>
      <c r="D356" s="21" t="s">
        <v>438</v>
      </c>
      <c r="E356" s="8"/>
      <c r="F356" s="13" t="n">
        <f aca="false">SUM(F357)</f>
        <v>284621</v>
      </c>
    </row>
    <row r="357" customFormat="false" ht="32.25" hidden="false" customHeight="true" outlineLevel="0" collapsed="false">
      <c r="A357" s="15" t="s">
        <v>439</v>
      </c>
      <c r="B357" s="21" t="n">
        <v>10</v>
      </c>
      <c r="C357" s="8" t="s">
        <v>26</v>
      </c>
      <c r="D357" s="21" t="s">
        <v>440</v>
      </c>
      <c r="E357" s="8"/>
      <c r="F357" s="13" t="n">
        <f aca="false">SUM(F359+F358)</f>
        <v>284621</v>
      </c>
    </row>
    <row r="358" customFormat="false" ht="19.5" hidden="false" customHeight="true" outlineLevel="0" collapsed="false">
      <c r="A358" s="16" t="s">
        <v>32</v>
      </c>
      <c r="B358" s="21" t="n">
        <v>10</v>
      </c>
      <c r="C358" s="8" t="s">
        <v>26</v>
      </c>
      <c r="D358" s="21" t="s">
        <v>440</v>
      </c>
      <c r="E358" s="8" t="s">
        <v>33</v>
      </c>
      <c r="F358" s="13" t="n">
        <v>6200</v>
      </c>
    </row>
    <row r="359" customFormat="false" ht="19.5" hidden="false" customHeight="true" outlineLevel="0" collapsed="false">
      <c r="A359" s="12" t="s">
        <v>334</v>
      </c>
      <c r="B359" s="21" t="n">
        <v>10</v>
      </c>
      <c r="C359" s="8" t="s">
        <v>26</v>
      </c>
      <c r="D359" s="21" t="s">
        <v>440</v>
      </c>
      <c r="E359" s="8" t="s">
        <v>164</v>
      </c>
      <c r="F359" s="13" t="n">
        <v>278421</v>
      </c>
    </row>
    <row r="360" customFormat="false" ht="32.25" hidden="false" customHeight="true" outlineLevel="0" collapsed="false">
      <c r="A360" s="12" t="s">
        <v>441</v>
      </c>
      <c r="B360" s="21" t="n">
        <v>10</v>
      </c>
      <c r="C360" s="8" t="s">
        <v>26</v>
      </c>
      <c r="D360" s="21" t="s">
        <v>442</v>
      </c>
      <c r="E360" s="8"/>
      <c r="F360" s="13" t="n">
        <f aca="false">SUM(F364+F361)</f>
        <v>8480754</v>
      </c>
    </row>
    <row r="361" customFormat="false" ht="19.5" hidden="false" customHeight="true" outlineLevel="0" collapsed="false">
      <c r="A361" s="68" t="s">
        <v>443</v>
      </c>
      <c r="B361" s="21" t="n">
        <v>10</v>
      </c>
      <c r="C361" s="8" t="s">
        <v>26</v>
      </c>
      <c r="D361" s="21" t="s">
        <v>444</v>
      </c>
      <c r="E361" s="8"/>
      <c r="F361" s="13" t="n">
        <f aca="false">SUM(F363+F362)</f>
        <v>5980754</v>
      </c>
    </row>
    <row r="362" customFormat="false" ht="24" hidden="false" customHeight="true" outlineLevel="0" collapsed="false">
      <c r="A362" s="16" t="s">
        <v>32</v>
      </c>
      <c r="B362" s="21" t="n">
        <v>10</v>
      </c>
      <c r="C362" s="8" t="s">
        <v>26</v>
      </c>
      <c r="D362" s="21" t="s">
        <v>444</v>
      </c>
      <c r="E362" s="8" t="s">
        <v>33</v>
      </c>
      <c r="F362" s="13" t="n">
        <v>103000</v>
      </c>
    </row>
    <row r="363" customFormat="false" ht="19.5" hidden="false" customHeight="true" outlineLevel="0" collapsed="false">
      <c r="A363" s="12" t="s">
        <v>334</v>
      </c>
      <c r="B363" s="21" t="n">
        <v>10</v>
      </c>
      <c r="C363" s="8" t="s">
        <v>26</v>
      </c>
      <c r="D363" s="21" t="s">
        <v>445</v>
      </c>
      <c r="E363" s="8" t="s">
        <v>164</v>
      </c>
      <c r="F363" s="13" t="n">
        <v>5877754</v>
      </c>
    </row>
    <row r="364" customFormat="false" ht="18" hidden="false" customHeight="true" outlineLevel="0" collapsed="false">
      <c r="A364" s="29" t="s">
        <v>446</v>
      </c>
      <c r="B364" s="21" t="n">
        <v>10</v>
      </c>
      <c r="C364" s="8" t="s">
        <v>26</v>
      </c>
      <c r="D364" s="21" t="s">
        <v>447</v>
      </c>
      <c r="E364" s="8"/>
      <c r="F364" s="13" t="n">
        <f aca="false">SUM(F366+F365)</f>
        <v>2500000</v>
      </c>
    </row>
    <row r="365" customFormat="false" ht="16.15" hidden="false" customHeight="true" outlineLevel="0" collapsed="false">
      <c r="A365" s="16" t="s">
        <v>32</v>
      </c>
      <c r="B365" s="21" t="n">
        <v>10</v>
      </c>
      <c r="C365" s="8" t="s">
        <v>26</v>
      </c>
      <c r="D365" s="21" t="s">
        <v>448</v>
      </c>
      <c r="E365" s="8" t="s">
        <v>33</v>
      </c>
      <c r="F365" s="13" t="n">
        <v>50000</v>
      </c>
    </row>
    <row r="366" customFormat="false" ht="16.15" hidden="false" customHeight="true" outlineLevel="0" collapsed="false">
      <c r="A366" s="12" t="s">
        <v>334</v>
      </c>
      <c r="B366" s="21" t="n">
        <v>10</v>
      </c>
      <c r="C366" s="8" t="s">
        <v>26</v>
      </c>
      <c r="D366" s="21" t="s">
        <v>448</v>
      </c>
      <c r="E366" s="8" t="s">
        <v>164</v>
      </c>
      <c r="F366" s="13" t="n">
        <v>2450000</v>
      </c>
    </row>
    <row r="367" customFormat="false" ht="32.25" hidden="false" customHeight="true" outlineLevel="0" collapsed="false">
      <c r="A367" s="12" t="s">
        <v>449</v>
      </c>
      <c r="B367" s="21" t="n">
        <v>10</v>
      </c>
      <c r="C367" s="8" t="s">
        <v>26</v>
      </c>
      <c r="D367" s="21" t="s">
        <v>450</v>
      </c>
      <c r="E367" s="8"/>
      <c r="F367" s="13" t="n">
        <f aca="false">SUM(F368)</f>
        <v>810746</v>
      </c>
    </row>
    <row r="368" customFormat="false" ht="32.25" hidden="false" customHeight="true" outlineLevel="0" collapsed="false">
      <c r="A368" s="22" t="s">
        <v>451</v>
      </c>
      <c r="B368" s="21" t="n">
        <v>10</v>
      </c>
      <c r="C368" s="8" t="s">
        <v>26</v>
      </c>
      <c r="D368" s="21" t="s">
        <v>452</v>
      </c>
      <c r="E368" s="8"/>
      <c r="F368" s="13" t="n">
        <f aca="false">SUM(F370+F369)</f>
        <v>810746</v>
      </c>
    </row>
    <row r="369" customFormat="false" ht="16.9" hidden="false" customHeight="true" outlineLevel="0" collapsed="false">
      <c r="A369" s="16" t="s">
        <v>32</v>
      </c>
      <c r="B369" s="21" t="n">
        <v>10</v>
      </c>
      <c r="C369" s="8" t="s">
        <v>26</v>
      </c>
      <c r="D369" s="21" t="s">
        <v>452</v>
      </c>
      <c r="E369" s="8" t="s">
        <v>33</v>
      </c>
      <c r="F369" s="13" t="n">
        <v>25000</v>
      </c>
    </row>
    <row r="370" customFormat="false" ht="17.25" hidden="false" customHeight="true" outlineLevel="0" collapsed="false">
      <c r="A370" s="12" t="s">
        <v>334</v>
      </c>
      <c r="B370" s="21" t="n">
        <v>10</v>
      </c>
      <c r="C370" s="8" t="s">
        <v>26</v>
      </c>
      <c r="D370" s="21" t="s">
        <v>453</v>
      </c>
      <c r="E370" s="8" t="s">
        <v>164</v>
      </c>
      <c r="F370" s="13" t="n">
        <v>785746</v>
      </c>
    </row>
    <row r="371" customFormat="false" ht="65.25" hidden="false" customHeight="true" outlineLevel="0" collapsed="false">
      <c r="A371" s="12" t="s">
        <v>44</v>
      </c>
      <c r="B371" s="21" t="n">
        <v>10</v>
      </c>
      <c r="C371" s="8" t="s">
        <v>26</v>
      </c>
      <c r="D371" s="21" t="s">
        <v>45</v>
      </c>
      <c r="E371" s="8"/>
      <c r="F371" s="13" t="n">
        <f aca="false">SUM(F372)</f>
        <v>4083357</v>
      </c>
    </row>
    <row r="372" customFormat="false" ht="32.25" hidden="false" customHeight="true" outlineLevel="0" collapsed="false">
      <c r="A372" s="12" t="s">
        <v>454</v>
      </c>
      <c r="B372" s="21" t="n">
        <v>10</v>
      </c>
      <c r="C372" s="8" t="s">
        <v>26</v>
      </c>
      <c r="D372" s="21" t="s">
        <v>455</v>
      </c>
      <c r="E372" s="8"/>
      <c r="F372" s="13" t="n">
        <f aca="false">SUM(F373)</f>
        <v>4083357</v>
      </c>
    </row>
    <row r="373" customFormat="false" ht="15" hidden="false" customHeight="false" outlineLevel="0" collapsed="false">
      <c r="A373" s="22" t="s">
        <v>456</v>
      </c>
      <c r="B373" s="21" t="n">
        <v>10</v>
      </c>
      <c r="C373" s="8" t="s">
        <v>26</v>
      </c>
      <c r="D373" s="21" t="s">
        <v>457</v>
      </c>
      <c r="E373" s="8"/>
      <c r="F373" s="13" t="n">
        <f aca="false">SUM(F374)</f>
        <v>4083357</v>
      </c>
    </row>
    <row r="374" customFormat="false" ht="18.75" hidden="false" customHeight="true" outlineLevel="0" collapsed="false">
      <c r="A374" s="12" t="s">
        <v>334</v>
      </c>
      <c r="B374" s="21" t="n">
        <v>10</v>
      </c>
      <c r="C374" s="8" t="s">
        <v>26</v>
      </c>
      <c r="D374" s="21" t="s">
        <v>457</v>
      </c>
      <c r="E374" s="8" t="s">
        <v>164</v>
      </c>
      <c r="F374" s="13" t="n">
        <v>4083357</v>
      </c>
    </row>
    <row r="375" customFormat="false" ht="31.9" hidden="false" customHeight="true" outlineLevel="0" collapsed="false">
      <c r="A375" s="66" t="s">
        <v>327</v>
      </c>
      <c r="B375" s="21" t="n">
        <v>10</v>
      </c>
      <c r="C375" s="8" t="s">
        <v>26</v>
      </c>
      <c r="D375" s="21" t="s">
        <v>302</v>
      </c>
      <c r="E375" s="8"/>
      <c r="F375" s="13" t="n">
        <f aca="false">SUM(F376)</f>
        <v>14678939</v>
      </c>
    </row>
    <row r="376" customFormat="false" ht="50.45" hidden="false" customHeight="true" outlineLevel="0" collapsed="false">
      <c r="A376" s="29" t="s">
        <v>346</v>
      </c>
      <c r="B376" s="21" t="n">
        <v>10</v>
      </c>
      <c r="C376" s="8" t="s">
        <v>26</v>
      </c>
      <c r="D376" s="21" t="s">
        <v>312</v>
      </c>
      <c r="E376" s="8"/>
      <c r="F376" s="13" t="n">
        <f aca="false">SUM(F377+F381)</f>
        <v>14678939</v>
      </c>
    </row>
    <row r="377" customFormat="false" ht="36" hidden="false" customHeight="true" outlineLevel="0" collapsed="false">
      <c r="A377" s="15" t="s">
        <v>458</v>
      </c>
      <c r="B377" s="21" t="n">
        <v>10</v>
      </c>
      <c r="C377" s="8" t="s">
        <v>26</v>
      </c>
      <c r="D377" s="21" t="s">
        <v>459</v>
      </c>
      <c r="E377" s="8"/>
      <c r="F377" s="13" t="n">
        <f aca="false">SUM(F378)</f>
        <v>2321301</v>
      </c>
    </row>
    <row r="378" customFormat="false" ht="51.75" hidden="false" customHeight="true" outlineLevel="0" collapsed="false">
      <c r="A378" s="12" t="s">
        <v>460</v>
      </c>
      <c r="B378" s="21" t="n">
        <v>10</v>
      </c>
      <c r="C378" s="8" t="s">
        <v>26</v>
      </c>
      <c r="D378" s="21" t="s">
        <v>461</v>
      </c>
      <c r="E378" s="8"/>
      <c r="F378" s="13" t="n">
        <f aca="false">SUM(F380+F379)</f>
        <v>2321301</v>
      </c>
    </row>
    <row r="379" customFormat="false" ht="18.75" hidden="false" customHeight="true" outlineLevel="0" collapsed="false">
      <c r="A379" s="16" t="s">
        <v>32</v>
      </c>
      <c r="B379" s="21" t="n">
        <v>10</v>
      </c>
      <c r="C379" s="8" t="s">
        <v>26</v>
      </c>
      <c r="D379" s="21" t="s">
        <v>461</v>
      </c>
      <c r="E379" s="8" t="s">
        <v>33</v>
      </c>
      <c r="F379" s="13" t="n">
        <v>8195</v>
      </c>
    </row>
    <row r="380" customFormat="false" ht="18.75" hidden="false" customHeight="true" outlineLevel="0" collapsed="false">
      <c r="A380" s="12" t="s">
        <v>334</v>
      </c>
      <c r="B380" s="21" t="n">
        <v>10</v>
      </c>
      <c r="C380" s="8" t="s">
        <v>26</v>
      </c>
      <c r="D380" s="21" t="s">
        <v>461</v>
      </c>
      <c r="E380" s="8" t="s">
        <v>164</v>
      </c>
      <c r="F380" s="13" t="n">
        <v>2313106</v>
      </c>
    </row>
    <row r="381" customFormat="false" ht="32.25" hidden="false" customHeight="true" outlineLevel="0" collapsed="false">
      <c r="A381" s="12" t="s">
        <v>462</v>
      </c>
      <c r="B381" s="21" t="n">
        <v>10</v>
      </c>
      <c r="C381" s="8" t="s">
        <v>26</v>
      </c>
      <c r="D381" s="21" t="s">
        <v>463</v>
      </c>
      <c r="E381" s="8"/>
      <c r="F381" s="13" t="n">
        <f aca="false">SUM(F382)</f>
        <v>12357638</v>
      </c>
    </row>
    <row r="382" customFormat="false" ht="47.25" hidden="false" customHeight="true" outlineLevel="0" collapsed="false">
      <c r="A382" s="12" t="s">
        <v>460</v>
      </c>
      <c r="B382" s="21" t="n">
        <v>10</v>
      </c>
      <c r="C382" s="8" t="s">
        <v>26</v>
      </c>
      <c r="D382" s="21" t="s">
        <v>464</v>
      </c>
      <c r="E382" s="8"/>
      <c r="F382" s="13" t="n">
        <f aca="false">SUM(F383:F384)</f>
        <v>12357638</v>
      </c>
    </row>
    <row r="383" customFormat="false" ht="18.75" hidden="false" customHeight="true" outlineLevel="0" collapsed="false">
      <c r="A383" s="16" t="s">
        <v>32</v>
      </c>
      <c r="B383" s="21" t="n">
        <v>10</v>
      </c>
      <c r="C383" s="8" t="s">
        <v>26</v>
      </c>
      <c r="D383" s="21" t="s">
        <v>464</v>
      </c>
      <c r="E383" s="8" t="s">
        <v>33</v>
      </c>
      <c r="F383" s="13" t="n">
        <v>21995</v>
      </c>
    </row>
    <row r="384" customFormat="false" ht="18.75" hidden="false" customHeight="true" outlineLevel="0" collapsed="false">
      <c r="A384" s="12" t="s">
        <v>334</v>
      </c>
      <c r="B384" s="21" t="n">
        <v>10</v>
      </c>
      <c r="C384" s="8" t="s">
        <v>26</v>
      </c>
      <c r="D384" s="21" t="s">
        <v>464</v>
      </c>
      <c r="E384" s="8" t="s">
        <v>164</v>
      </c>
      <c r="F384" s="13" t="n">
        <v>12335643</v>
      </c>
    </row>
    <row r="385" customFormat="false" ht="33.75" hidden="false" customHeight="true" outlineLevel="0" collapsed="false">
      <c r="A385" s="12" t="s">
        <v>465</v>
      </c>
      <c r="B385" s="21" t="n">
        <v>10</v>
      </c>
      <c r="C385" s="8" t="s">
        <v>26</v>
      </c>
      <c r="D385" s="21" t="s">
        <v>265</v>
      </c>
      <c r="E385" s="8"/>
      <c r="F385" s="13" t="n">
        <f aca="false">SUM(F386)</f>
        <v>673537</v>
      </c>
    </row>
    <row r="386" customFormat="false" ht="64.9" hidden="false" customHeight="true" outlineLevel="0" collapsed="false">
      <c r="A386" s="12" t="s">
        <v>466</v>
      </c>
      <c r="B386" s="21" t="n">
        <v>10</v>
      </c>
      <c r="C386" s="8" t="s">
        <v>26</v>
      </c>
      <c r="D386" s="21" t="s">
        <v>467</v>
      </c>
      <c r="E386" s="8"/>
      <c r="F386" s="13" t="n">
        <f aca="false">SUM(F387)</f>
        <v>673537</v>
      </c>
    </row>
    <row r="387" customFormat="false" ht="18.6" hidden="false" customHeight="true" outlineLevel="0" collapsed="false">
      <c r="A387" s="12" t="s">
        <v>468</v>
      </c>
      <c r="B387" s="21" t="n">
        <v>10</v>
      </c>
      <c r="C387" s="8" t="s">
        <v>26</v>
      </c>
      <c r="D387" s="21" t="s">
        <v>469</v>
      </c>
      <c r="E387" s="8"/>
      <c r="F387" s="13" t="n">
        <f aca="false">SUM(F388)</f>
        <v>673537</v>
      </c>
    </row>
    <row r="388" customFormat="false" ht="18" hidden="false" customHeight="true" outlineLevel="0" collapsed="false">
      <c r="A388" s="12" t="s">
        <v>470</v>
      </c>
      <c r="B388" s="21" t="n">
        <v>10</v>
      </c>
      <c r="C388" s="8" t="s">
        <v>26</v>
      </c>
      <c r="D388" s="21" t="s">
        <v>471</v>
      </c>
      <c r="E388" s="8"/>
      <c r="F388" s="13" t="n">
        <f aca="false">SUM(F389)</f>
        <v>673537</v>
      </c>
    </row>
    <row r="389" customFormat="false" ht="18.75" hidden="false" customHeight="true" outlineLevel="0" collapsed="false">
      <c r="A389" s="12" t="s">
        <v>334</v>
      </c>
      <c r="B389" s="21" t="n">
        <v>10</v>
      </c>
      <c r="C389" s="8" t="s">
        <v>26</v>
      </c>
      <c r="D389" s="21" t="s">
        <v>471</v>
      </c>
      <c r="E389" s="8" t="s">
        <v>164</v>
      </c>
      <c r="F389" s="13" t="n">
        <v>673537</v>
      </c>
    </row>
    <row r="390" customFormat="false" ht="15" hidden="false" customHeight="false" outlineLevel="0" collapsed="false">
      <c r="A390" s="17" t="s">
        <v>472</v>
      </c>
      <c r="B390" s="21" t="n">
        <v>10</v>
      </c>
      <c r="C390" s="10" t="s">
        <v>35</v>
      </c>
      <c r="D390" s="21"/>
      <c r="E390" s="8"/>
      <c r="F390" s="9" t="n">
        <f aca="false">SUM(F391+F396)</f>
        <v>15466889</v>
      </c>
    </row>
    <row r="391" s="64" customFormat="true" ht="35.25" hidden="false" customHeight="true" outlineLevel="0" collapsed="false">
      <c r="A391" s="23" t="s">
        <v>473</v>
      </c>
      <c r="B391" s="10" t="s">
        <v>421</v>
      </c>
      <c r="C391" s="10" t="s">
        <v>35</v>
      </c>
      <c r="D391" s="18" t="s">
        <v>37</v>
      </c>
      <c r="E391" s="8"/>
      <c r="F391" s="9" t="n">
        <f aca="false">SUM(F392)</f>
        <v>13150677</v>
      </c>
    </row>
    <row r="392" customFormat="false" ht="38.45" hidden="false" customHeight="true" outlineLevel="0" collapsed="false">
      <c r="A392" s="22" t="s">
        <v>474</v>
      </c>
      <c r="B392" s="21" t="n">
        <v>10</v>
      </c>
      <c r="C392" s="8" t="s">
        <v>35</v>
      </c>
      <c r="D392" s="21" t="s">
        <v>45</v>
      </c>
      <c r="E392" s="8"/>
      <c r="F392" s="13" t="n">
        <f aca="false">SUM(F393)</f>
        <v>13150677</v>
      </c>
    </row>
    <row r="393" customFormat="false" ht="35.25" hidden="false" customHeight="true" outlineLevel="0" collapsed="false">
      <c r="A393" s="22" t="s">
        <v>475</v>
      </c>
      <c r="B393" s="21" t="n">
        <v>10</v>
      </c>
      <c r="C393" s="8" t="s">
        <v>35</v>
      </c>
      <c r="D393" s="21" t="s">
        <v>476</v>
      </c>
      <c r="E393" s="8"/>
      <c r="F393" s="13" t="n">
        <f aca="false">SUM(F394)</f>
        <v>13150677</v>
      </c>
    </row>
    <row r="394" customFormat="false" ht="32.45" hidden="false" customHeight="true" outlineLevel="0" collapsed="false">
      <c r="A394" s="12" t="s">
        <v>477</v>
      </c>
      <c r="B394" s="21" t="n">
        <v>10</v>
      </c>
      <c r="C394" s="8" t="s">
        <v>35</v>
      </c>
      <c r="D394" s="21" t="s">
        <v>478</v>
      </c>
      <c r="E394" s="8"/>
      <c r="F394" s="13" t="n">
        <f aca="false">SUM(F395)</f>
        <v>13150677</v>
      </c>
    </row>
    <row r="395" customFormat="false" ht="18.6" hidden="false" customHeight="true" outlineLevel="0" collapsed="false">
      <c r="A395" s="12" t="s">
        <v>334</v>
      </c>
      <c r="B395" s="21" t="n">
        <v>10</v>
      </c>
      <c r="C395" s="8" t="s">
        <v>35</v>
      </c>
      <c r="D395" s="21" t="s">
        <v>479</v>
      </c>
      <c r="E395" s="8" t="s">
        <v>164</v>
      </c>
      <c r="F395" s="13" t="n">
        <v>13150677</v>
      </c>
    </row>
    <row r="396" customFormat="false" ht="24.75" hidden="false" customHeight="true" outlineLevel="0" collapsed="false">
      <c r="A396" s="17" t="s">
        <v>79</v>
      </c>
      <c r="B396" s="8" t="s">
        <v>421</v>
      </c>
      <c r="C396" s="8" t="s">
        <v>35</v>
      </c>
      <c r="D396" s="21" t="s">
        <v>80</v>
      </c>
      <c r="E396" s="8"/>
      <c r="F396" s="13" t="n">
        <f aca="false">SUM(F397)</f>
        <v>2316212</v>
      </c>
    </row>
    <row r="397" customFormat="false" ht="20.45" hidden="false" customHeight="true" outlineLevel="0" collapsed="false">
      <c r="A397" s="22" t="s">
        <v>81</v>
      </c>
      <c r="B397" s="21" t="n">
        <v>10</v>
      </c>
      <c r="C397" s="8" t="s">
        <v>35</v>
      </c>
      <c r="D397" s="21" t="s">
        <v>158</v>
      </c>
      <c r="E397" s="8"/>
      <c r="F397" s="13" t="n">
        <f aca="false">SUM(F398)</f>
        <v>2316212</v>
      </c>
    </row>
    <row r="398" customFormat="false" ht="20.45" hidden="false" customHeight="true" outlineLevel="0" collapsed="false">
      <c r="A398" s="15" t="s">
        <v>480</v>
      </c>
      <c r="B398" s="21" t="n">
        <v>10</v>
      </c>
      <c r="C398" s="8" t="s">
        <v>35</v>
      </c>
      <c r="D398" s="21" t="s">
        <v>481</v>
      </c>
      <c r="E398" s="8"/>
      <c r="F398" s="13" t="n">
        <f aca="false">SUM(F399)</f>
        <v>2316212</v>
      </c>
    </row>
    <row r="399" customFormat="false" ht="17.45" hidden="false" customHeight="true" outlineLevel="0" collapsed="false">
      <c r="A399" s="12" t="s">
        <v>334</v>
      </c>
      <c r="B399" s="21" t="n">
        <v>10</v>
      </c>
      <c r="C399" s="8" t="s">
        <v>35</v>
      </c>
      <c r="D399" s="21" t="s">
        <v>482</v>
      </c>
      <c r="E399" s="8" t="s">
        <v>164</v>
      </c>
      <c r="F399" s="13" t="n">
        <v>2316212</v>
      </c>
    </row>
    <row r="400" customFormat="false" ht="21" hidden="false" customHeight="true" outlineLevel="0" collapsed="false">
      <c r="A400" s="11" t="s">
        <v>483</v>
      </c>
      <c r="B400" s="21" t="n">
        <v>11</v>
      </c>
      <c r="C400" s="10" t="s">
        <v>484</v>
      </c>
      <c r="D400" s="21"/>
      <c r="E400" s="10"/>
      <c r="F400" s="9" t="n">
        <f aca="false">SUM(F401)</f>
        <v>170000</v>
      </c>
    </row>
    <row r="401" customFormat="false" ht="16.5" hidden="false" customHeight="true" outlineLevel="0" collapsed="false">
      <c r="A401" s="17" t="s">
        <v>485</v>
      </c>
      <c r="B401" s="21" t="n">
        <v>11</v>
      </c>
      <c r="C401" s="10" t="s">
        <v>16</v>
      </c>
      <c r="D401" s="21"/>
      <c r="E401" s="8"/>
      <c r="F401" s="9" t="n">
        <f aca="false">SUM(F402)</f>
        <v>170000</v>
      </c>
    </row>
    <row r="402" customFormat="false" ht="32.45" hidden="false" customHeight="true" outlineLevel="0" collapsed="false">
      <c r="A402" s="69" t="s">
        <v>360</v>
      </c>
      <c r="B402" s="8" t="s">
        <v>486</v>
      </c>
      <c r="C402" s="8" t="s">
        <v>16</v>
      </c>
      <c r="D402" s="21" t="s">
        <v>361</v>
      </c>
      <c r="E402" s="8"/>
      <c r="F402" s="13" t="n">
        <f aca="false">SUM(F403)</f>
        <v>170000</v>
      </c>
    </row>
    <row r="403" customFormat="false" ht="41.25" hidden="false" customHeight="true" outlineLevel="0" collapsed="false">
      <c r="A403" s="19" t="s">
        <v>487</v>
      </c>
      <c r="B403" s="8" t="s">
        <v>486</v>
      </c>
      <c r="C403" s="8" t="s">
        <v>16</v>
      </c>
      <c r="D403" s="21" t="s">
        <v>488</v>
      </c>
      <c r="E403" s="8"/>
      <c r="F403" s="13" t="n">
        <f aca="false">SUM(F404)</f>
        <v>170000</v>
      </c>
    </row>
    <row r="404" customFormat="false" ht="48" hidden="false" customHeight="true" outlineLevel="0" collapsed="false">
      <c r="A404" s="47" t="s">
        <v>489</v>
      </c>
      <c r="B404" s="8" t="s">
        <v>486</v>
      </c>
      <c r="C404" s="8" t="s">
        <v>16</v>
      </c>
      <c r="D404" s="21" t="s">
        <v>490</v>
      </c>
      <c r="E404" s="8"/>
      <c r="F404" s="13" t="n">
        <f aca="false">SUM(F405)</f>
        <v>170000</v>
      </c>
    </row>
    <row r="405" customFormat="false" ht="48.75" hidden="false" customHeight="true" outlineLevel="0" collapsed="false">
      <c r="A405" s="12" t="s">
        <v>491</v>
      </c>
      <c r="B405" s="8" t="s">
        <v>486</v>
      </c>
      <c r="C405" s="8" t="s">
        <v>16</v>
      </c>
      <c r="D405" s="21" t="s">
        <v>492</v>
      </c>
      <c r="E405" s="8"/>
      <c r="F405" s="13" t="n">
        <f aca="false">SUM(F406)</f>
        <v>170000</v>
      </c>
    </row>
    <row r="406" customFormat="false" ht="15.75" hidden="false" customHeight="true" outlineLevel="0" collapsed="false">
      <c r="A406" s="16" t="s">
        <v>32</v>
      </c>
      <c r="B406" s="8" t="s">
        <v>486</v>
      </c>
      <c r="C406" s="8" t="s">
        <v>16</v>
      </c>
      <c r="D406" s="21" t="s">
        <v>492</v>
      </c>
      <c r="E406" s="8" t="s">
        <v>33</v>
      </c>
      <c r="F406" s="13" t="n">
        <v>170000</v>
      </c>
    </row>
    <row r="407" customFormat="false" ht="39" hidden="false" customHeight="true" outlineLevel="0" collapsed="false">
      <c r="A407" s="17" t="s">
        <v>493</v>
      </c>
      <c r="B407" s="21" t="n">
        <v>14</v>
      </c>
      <c r="C407" s="21"/>
      <c r="D407" s="21"/>
      <c r="E407" s="8"/>
      <c r="F407" s="9" t="n">
        <f aca="false">SUM(F408+F414)</f>
        <v>10165608</v>
      </c>
    </row>
    <row r="408" customFormat="false" ht="36.75" hidden="false" customHeight="true" outlineLevel="0" collapsed="false">
      <c r="A408" s="17" t="s">
        <v>494</v>
      </c>
      <c r="B408" s="21" t="n">
        <v>14</v>
      </c>
      <c r="C408" s="10" t="s">
        <v>14</v>
      </c>
      <c r="D408" s="21"/>
      <c r="E408" s="8"/>
      <c r="F408" s="9" t="n">
        <f aca="false">SUM(F409)</f>
        <v>9665608</v>
      </c>
    </row>
    <row r="409" customFormat="false" ht="21.6" hidden="false" customHeight="true" outlineLevel="0" collapsed="false">
      <c r="A409" s="22" t="s">
        <v>495</v>
      </c>
      <c r="B409" s="21" t="n">
        <v>14</v>
      </c>
      <c r="C409" s="8" t="s">
        <v>14</v>
      </c>
      <c r="D409" s="21" t="s">
        <v>496</v>
      </c>
      <c r="E409" s="8"/>
      <c r="F409" s="13" t="n">
        <f aca="false">SUM(F411)</f>
        <v>9665608</v>
      </c>
    </row>
    <row r="410" customFormat="false" ht="36" hidden="false" customHeight="true" outlineLevel="0" collapsed="false">
      <c r="A410" s="22" t="s">
        <v>497</v>
      </c>
      <c r="B410" s="21" t="n">
        <v>14</v>
      </c>
      <c r="C410" s="8" t="s">
        <v>14</v>
      </c>
      <c r="D410" s="21" t="s">
        <v>498</v>
      </c>
      <c r="E410" s="8"/>
      <c r="F410" s="13" t="n">
        <v>9665608</v>
      </c>
    </row>
    <row r="411" customFormat="false" ht="21" hidden="false" customHeight="true" outlineLevel="0" collapsed="false">
      <c r="A411" s="12" t="s">
        <v>499</v>
      </c>
      <c r="B411" s="21" t="n">
        <v>14</v>
      </c>
      <c r="C411" s="8" t="s">
        <v>14</v>
      </c>
      <c r="D411" s="21" t="s">
        <v>500</v>
      </c>
      <c r="E411" s="8"/>
      <c r="F411" s="13" t="n">
        <f aca="false">SUM(F412)</f>
        <v>9665608</v>
      </c>
    </row>
    <row r="412" customFormat="false" ht="33.75" hidden="false" customHeight="true" outlineLevel="0" collapsed="false">
      <c r="A412" s="41" t="s">
        <v>501</v>
      </c>
      <c r="B412" s="21" t="n">
        <v>14</v>
      </c>
      <c r="C412" s="8" t="s">
        <v>14</v>
      </c>
      <c r="D412" s="21" t="s">
        <v>502</v>
      </c>
      <c r="E412" s="8"/>
      <c r="F412" s="13" t="n">
        <f aca="false">SUM(F413)</f>
        <v>9665608</v>
      </c>
    </row>
    <row r="413" customFormat="false" ht="21.75" hidden="false" customHeight="true" outlineLevel="0" collapsed="false">
      <c r="A413" s="41" t="s">
        <v>251</v>
      </c>
      <c r="B413" s="21" t="n">
        <v>14</v>
      </c>
      <c r="C413" s="8" t="s">
        <v>14</v>
      </c>
      <c r="D413" s="21" t="s">
        <v>502</v>
      </c>
      <c r="E413" s="8" t="s">
        <v>252</v>
      </c>
      <c r="F413" s="13" t="n">
        <v>9665608</v>
      </c>
    </row>
    <row r="414" customFormat="false" ht="18" hidden="false" customHeight="true" outlineLevel="0" collapsed="false">
      <c r="A414" s="70" t="s">
        <v>503</v>
      </c>
      <c r="B414" s="21" t="n">
        <v>14</v>
      </c>
      <c r="C414" s="8" t="s">
        <v>26</v>
      </c>
      <c r="D414" s="21"/>
      <c r="E414" s="8"/>
      <c r="F414" s="9" t="n">
        <f aca="false">SUM(F415)</f>
        <v>500000</v>
      </c>
    </row>
    <row r="415" customFormat="false" ht="23.25" hidden="false" customHeight="true" outlineLevel="0" collapsed="false">
      <c r="A415" s="41" t="s">
        <v>151</v>
      </c>
      <c r="B415" s="21" t="n">
        <v>14</v>
      </c>
      <c r="C415" s="8" t="s">
        <v>26</v>
      </c>
      <c r="D415" s="21" t="s">
        <v>152</v>
      </c>
      <c r="E415" s="8"/>
      <c r="F415" s="13" t="n">
        <f aca="false">SUM(F416)</f>
        <v>500000</v>
      </c>
    </row>
    <row r="416" customFormat="false" ht="17.45" hidden="false" customHeight="true" outlineLevel="0" collapsed="false">
      <c r="A416" s="41" t="s">
        <v>504</v>
      </c>
      <c r="B416" s="21" t="n">
        <v>14</v>
      </c>
      <c r="C416" s="8" t="s">
        <v>26</v>
      </c>
      <c r="D416" s="21" t="s">
        <v>154</v>
      </c>
      <c r="E416" s="8"/>
      <c r="F416" s="13" t="n">
        <f aca="false">SUM(F417)</f>
        <v>500000</v>
      </c>
    </row>
    <row r="417" customFormat="false" ht="21.6" hidden="false" customHeight="true" outlineLevel="0" collapsed="false">
      <c r="A417" s="41" t="s">
        <v>114</v>
      </c>
      <c r="B417" s="21" t="n">
        <v>14</v>
      </c>
      <c r="C417" s="8" t="s">
        <v>26</v>
      </c>
      <c r="D417" s="21" t="s">
        <v>505</v>
      </c>
      <c r="E417" s="8"/>
      <c r="F417" s="13" t="n">
        <f aca="false">SUM(F418)</f>
        <v>500000</v>
      </c>
    </row>
    <row r="418" customFormat="false" ht="16.5" hidden="false" customHeight="true" outlineLevel="0" collapsed="false">
      <c r="A418" s="41" t="s">
        <v>251</v>
      </c>
      <c r="B418" s="71" t="n">
        <v>14</v>
      </c>
      <c r="C418" s="8" t="s">
        <v>26</v>
      </c>
      <c r="D418" s="72" t="s">
        <v>155</v>
      </c>
      <c r="E418" s="73" t="n">
        <v>500</v>
      </c>
      <c r="F418" s="13" t="n">
        <v>500000</v>
      </c>
    </row>
    <row r="419" customFormat="false" ht="1.5" hidden="false" customHeight="true" outlineLevel="0" collapsed="false">
      <c r="A419" s="74"/>
      <c r="B419" s="75"/>
      <c r="C419" s="76"/>
      <c r="D419" s="75"/>
      <c r="E419" s="76"/>
      <c r="F419" s="77"/>
    </row>
    <row r="420" customFormat="false" ht="21" hidden="false" customHeight="true" outlineLevel="0" collapsed="false">
      <c r="A420" s="78"/>
      <c r="B420" s="79"/>
      <c r="C420" s="80"/>
      <c r="D420" s="79"/>
      <c r="E420" s="80"/>
      <c r="F420" s="81"/>
    </row>
  </sheetData>
  <mergeCells count="5">
    <mergeCell ref="B1:F8"/>
    <mergeCell ref="A9:E9"/>
    <mergeCell ref="A10:E10"/>
    <mergeCell ref="A11:F11"/>
    <mergeCell ref="A12:F12"/>
  </mergeCells>
  <hyperlinks>
    <hyperlink ref="A187" r:id="rId1" display="Муниципальная программа «Охрана окружающей среды в Октябрьском районе Курской области»"/>
  </hyperlinks>
  <printOptions headings="false" gridLines="false" gridLinesSet="true" horizontalCentered="false" verticalCentered="false"/>
  <pageMargins left="0.39375" right="0.196527777777778" top="0.354166666666667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5" activeCellId="0" sqref="A3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6.13"/>
    <col collapsed="false" customWidth="true" hidden="false" outlineLevel="0" max="4" min="3" style="0" width="4.85"/>
    <col collapsed="false" customWidth="true" hidden="false" outlineLevel="0" max="5" min="5" style="0" width="14.85"/>
    <col collapsed="false" customWidth="true" hidden="false" outlineLevel="0" max="6" min="6" style="0" width="5.85"/>
    <col collapsed="false" customWidth="true" hidden="false" outlineLevel="0" max="7" min="7" style="0" width="13.99"/>
  </cols>
  <sheetData>
    <row r="1" customFormat="false" ht="15" hidden="false" customHeight="false" outlineLevel="0" collapsed="false">
      <c r="C1" s="4"/>
      <c r="D1" s="82" t="s">
        <v>506</v>
      </c>
      <c r="E1" s="82"/>
      <c r="F1" s="83"/>
      <c r="G1" s="83"/>
    </row>
    <row r="2" customFormat="false" ht="15" hidden="false" customHeight="false" outlineLevel="0" collapsed="false">
      <c r="C2" s="4"/>
      <c r="D2" s="82" t="s">
        <v>507</v>
      </c>
      <c r="E2" s="83"/>
      <c r="F2" s="83"/>
      <c r="G2" s="83"/>
    </row>
    <row r="3" customFormat="false" ht="15" hidden="false" customHeight="false" outlineLevel="0" collapsed="false">
      <c r="C3" s="4"/>
      <c r="D3" s="82" t="s">
        <v>508</v>
      </c>
      <c r="E3" s="83"/>
      <c r="F3" s="83"/>
      <c r="G3" s="83"/>
    </row>
    <row r="4" customFormat="false" ht="15" hidden="false" customHeight="false" outlineLevel="0" collapsed="false">
      <c r="C4" s="4"/>
      <c r="D4" s="82" t="s">
        <v>509</v>
      </c>
      <c r="E4" s="83"/>
      <c r="F4" s="83"/>
      <c r="G4" s="83"/>
    </row>
    <row r="5" customFormat="false" ht="15" hidden="false" customHeight="false" outlineLevel="0" collapsed="false">
      <c r="C5" s="4"/>
      <c r="D5" s="82" t="s">
        <v>510</v>
      </c>
      <c r="E5" s="83"/>
      <c r="F5" s="83"/>
      <c r="G5" s="83"/>
    </row>
    <row r="6" customFormat="false" ht="15" hidden="false" customHeight="false" outlineLevel="0" collapsed="false">
      <c r="C6" s="4"/>
      <c r="D6" s="82" t="s">
        <v>511</v>
      </c>
      <c r="E6" s="83"/>
      <c r="F6" s="83"/>
      <c r="G6" s="83"/>
    </row>
    <row r="7" customFormat="false" ht="15" hidden="false" customHeight="false" outlineLevel="0" collapsed="false">
      <c r="C7" s="4"/>
      <c r="D7" s="82" t="s">
        <v>512</v>
      </c>
      <c r="E7" s="83"/>
      <c r="F7" s="83"/>
      <c r="G7" s="83"/>
    </row>
    <row r="8" customFormat="false" ht="15" hidden="false" customHeight="false" outlineLevel="0" collapsed="false">
      <c r="C8" s="4"/>
      <c r="D8" s="82" t="s">
        <v>513</v>
      </c>
      <c r="E8" s="83"/>
      <c r="F8" s="83"/>
      <c r="G8" s="83"/>
    </row>
    <row r="9" customFormat="false" ht="15" hidden="false" customHeight="false" outlineLevel="0" collapsed="false">
      <c r="C9" s="4"/>
      <c r="D9" s="84" t="s">
        <v>514</v>
      </c>
      <c r="E9" s="84"/>
      <c r="F9" s="83"/>
      <c r="G9" s="83"/>
    </row>
    <row r="10" customFormat="false" ht="5.25" hidden="false" customHeight="true" outlineLevel="0" collapsed="false">
      <c r="C10" s="4"/>
      <c r="D10" s="85"/>
      <c r="E10" s="4"/>
      <c r="F10" s="4"/>
      <c r="G10" s="4"/>
    </row>
    <row r="11" customFormat="false" ht="18.75" hidden="false" customHeight="false" outlineLevel="0" collapsed="false">
      <c r="A11" s="3" t="s">
        <v>515</v>
      </c>
      <c r="B11" s="3"/>
      <c r="C11" s="3"/>
      <c r="D11" s="3"/>
      <c r="E11" s="3"/>
      <c r="F11" s="3"/>
    </row>
    <row r="12" customFormat="false" ht="18.75" hidden="false" customHeight="false" outlineLevel="0" collapsed="false">
      <c r="A12" s="3" t="s">
        <v>516</v>
      </c>
      <c r="B12" s="3"/>
      <c r="C12" s="3"/>
      <c r="D12" s="3"/>
      <c r="E12" s="3"/>
      <c r="F12" s="3"/>
    </row>
    <row r="13" customFormat="false" ht="18.75" hidden="false" customHeight="false" outlineLevel="0" collapsed="false">
      <c r="A13" s="3" t="s">
        <v>517</v>
      </c>
      <c r="B13" s="3"/>
      <c r="C13" s="3"/>
      <c r="D13" s="3"/>
      <c r="E13" s="3"/>
      <c r="F13" s="3"/>
    </row>
    <row r="14" customFormat="false" ht="12.75" hidden="false" customHeight="true" outlineLevel="0" collapsed="false">
      <c r="C14" s="86"/>
      <c r="G14" s="4" t="s">
        <v>518</v>
      </c>
    </row>
    <row r="15" customFormat="false" ht="30" hidden="false" customHeight="false" outlineLevel="0" collapsed="false">
      <c r="A15" s="87" t="s">
        <v>6</v>
      </c>
      <c r="B15" s="87" t="s">
        <v>519</v>
      </c>
      <c r="C15" s="87" t="s">
        <v>7</v>
      </c>
      <c r="D15" s="87" t="s">
        <v>8</v>
      </c>
      <c r="E15" s="87" t="s">
        <v>9</v>
      </c>
      <c r="F15" s="87" t="s">
        <v>10</v>
      </c>
      <c r="G15" s="87" t="s">
        <v>11</v>
      </c>
    </row>
    <row r="16" customFormat="false" ht="15" hidden="false" customHeight="false" outlineLevel="0" collapsed="false">
      <c r="A16" s="7" t="s">
        <v>12</v>
      </c>
      <c r="B16" s="8"/>
      <c r="C16" s="8"/>
      <c r="D16" s="8"/>
      <c r="E16" s="8"/>
      <c r="F16" s="8"/>
      <c r="G16" s="9" t="n">
        <f aca="false">SUM(G17+G129+G142+G187+G227+G309+G343+G402+G409)</f>
        <v>409404550.37</v>
      </c>
    </row>
    <row r="17" customFormat="false" ht="15" hidden="false" customHeight="false" outlineLevel="0" collapsed="false">
      <c r="A17" s="7" t="s">
        <v>13</v>
      </c>
      <c r="B17" s="10" t="s">
        <v>520</v>
      </c>
      <c r="C17" s="10" t="s">
        <v>14</v>
      </c>
      <c r="D17" s="10"/>
      <c r="E17" s="10"/>
      <c r="F17" s="10"/>
      <c r="G17" s="9" t="n">
        <f aca="false">SUM(G18+G23+G29+G63+G77+G72)</f>
        <v>40767812</v>
      </c>
    </row>
    <row r="18" customFormat="false" ht="28.5" hidden="false" customHeight="false" outlineLevel="0" collapsed="false">
      <c r="A18" s="11" t="s">
        <v>15</v>
      </c>
      <c r="B18" s="10" t="s">
        <v>520</v>
      </c>
      <c r="C18" s="10" t="s">
        <v>14</v>
      </c>
      <c r="D18" s="10" t="s">
        <v>16</v>
      </c>
      <c r="E18" s="10"/>
      <c r="F18" s="10"/>
      <c r="G18" s="9" t="n">
        <f aca="false">SUM(G19)</f>
        <v>1259800</v>
      </c>
    </row>
    <row r="19" customFormat="false" ht="19.5" hidden="false" customHeight="true" outlineLevel="0" collapsed="false">
      <c r="A19" s="12" t="s">
        <v>17</v>
      </c>
      <c r="B19" s="8" t="s">
        <v>520</v>
      </c>
      <c r="C19" s="8" t="s">
        <v>14</v>
      </c>
      <c r="D19" s="8" t="s">
        <v>16</v>
      </c>
      <c r="E19" s="8" t="s">
        <v>18</v>
      </c>
      <c r="F19" s="8"/>
      <c r="G19" s="13" t="n">
        <f aca="false">SUM(G20)</f>
        <v>1259800</v>
      </c>
    </row>
    <row r="20" customFormat="false" ht="15" hidden="false" customHeight="false" outlineLevel="0" collapsed="false">
      <c r="A20" s="14" t="s">
        <v>19</v>
      </c>
      <c r="B20" s="8" t="s">
        <v>520</v>
      </c>
      <c r="C20" s="8" t="s">
        <v>14</v>
      </c>
      <c r="D20" s="8" t="s">
        <v>16</v>
      </c>
      <c r="E20" s="8" t="s">
        <v>20</v>
      </c>
      <c r="F20" s="8"/>
      <c r="G20" s="13" t="n">
        <f aca="false">SUM(G21)</f>
        <v>1259800</v>
      </c>
    </row>
    <row r="21" customFormat="false" ht="30" hidden="false" customHeight="false" outlineLevel="0" collapsed="false">
      <c r="A21" s="12" t="s">
        <v>21</v>
      </c>
      <c r="B21" s="8" t="s">
        <v>520</v>
      </c>
      <c r="C21" s="8" t="s">
        <v>14</v>
      </c>
      <c r="D21" s="8" t="s">
        <v>16</v>
      </c>
      <c r="E21" s="8" t="s">
        <v>22</v>
      </c>
      <c r="F21" s="8"/>
      <c r="G21" s="13" t="n">
        <f aca="false">SUM(G22)</f>
        <v>1259800</v>
      </c>
    </row>
    <row r="22" customFormat="false" ht="44.25" hidden="false" customHeight="true" outlineLevel="0" collapsed="false">
      <c r="A22" s="15" t="s">
        <v>23</v>
      </c>
      <c r="B22" s="8" t="s">
        <v>520</v>
      </c>
      <c r="C22" s="8" t="s">
        <v>14</v>
      </c>
      <c r="D22" s="8" t="s">
        <v>16</v>
      </c>
      <c r="E22" s="8" t="s">
        <v>22</v>
      </c>
      <c r="F22" s="8" t="s">
        <v>24</v>
      </c>
      <c r="G22" s="13" t="n">
        <v>1259800</v>
      </c>
    </row>
    <row r="23" customFormat="false" ht="42.75" hidden="false" customHeight="false" outlineLevel="0" collapsed="false">
      <c r="A23" s="11" t="s">
        <v>25</v>
      </c>
      <c r="B23" s="10" t="s">
        <v>520</v>
      </c>
      <c r="C23" s="10" t="s">
        <v>14</v>
      </c>
      <c r="D23" s="10" t="s">
        <v>26</v>
      </c>
      <c r="E23" s="10"/>
      <c r="F23" s="10"/>
      <c r="G23" s="9" t="n">
        <f aca="false">SUM(,G24)</f>
        <v>1031738</v>
      </c>
    </row>
    <row r="24" customFormat="false" ht="15.75" hidden="false" customHeight="true" outlineLevel="0" collapsed="false">
      <c r="A24" s="4" t="s">
        <v>27</v>
      </c>
      <c r="B24" s="8" t="s">
        <v>520</v>
      </c>
      <c r="C24" s="8" t="s">
        <v>14</v>
      </c>
      <c r="D24" s="8" t="s">
        <v>26</v>
      </c>
      <c r="E24" s="8" t="s">
        <v>28</v>
      </c>
      <c r="F24" s="8"/>
      <c r="G24" s="13" t="n">
        <f aca="false">SUM(G25)</f>
        <v>1031738</v>
      </c>
    </row>
    <row r="25" customFormat="false" ht="15" hidden="false" customHeight="false" outlineLevel="0" collapsed="false">
      <c r="A25" s="12" t="s">
        <v>29</v>
      </c>
      <c r="B25" s="8" t="s">
        <v>520</v>
      </c>
      <c r="C25" s="8" t="s">
        <v>14</v>
      </c>
      <c r="D25" s="8" t="s">
        <v>26</v>
      </c>
      <c r="E25" s="8" t="s">
        <v>30</v>
      </c>
      <c r="F25" s="8"/>
      <c r="G25" s="13" t="n">
        <f aca="false">SUM(G26)</f>
        <v>1031738</v>
      </c>
    </row>
    <row r="26" customFormat="false" ht="21" hidden="false" customHeight="true" outlineLevel="0" collapsed="false">
      <c r="A26" s="12" t="s">
        <v>21</v>
      </c>
      <c r="B26" s="8" t="s">
        <v>520</v>
      </c>
      <c r="C26" s="8" t="s">
        <v>14</v>
      </c>
      <c r="D26" s="8" t="s">
        <v>26</v>
      </c>
      <c r="E26" s="8" t="s">
        <v>31</v>
      </c>
      <c r="F26" s="8"/>
      <c r="G26" s="13" t="n">
        <f aca="false">SUM(G27:G28,)</f>
        <v>1031738</v>
      </c>
    </row>
    <row r="27" customFormat="false" ht="42" hidden="false" customHeight="true" outlineLevel="0" collapsed="false">
      <c r="A27" s="15" t="s">
        <v>23</v>
      </c>
      <c r="B27" s="8" t="s">
        <v>520</v>
      </c>
      <c r="C27" s="8" t="s">
        <v>14</v>
      </c>
      <c r="D27" s="8" t="s">
        <v>26</v>
      </c>
      <c r="E27" s="8" t="s">
        <v>31</v>
      </c>
      <c r="F27" s="8" t="s">
        <v>24</v>
      </c>
      <c r="G27" s="13" t="n">
        <v>898500</v>
      </c>
    </row>
    <row r="28" customFormat="false" ht="27" hidden="false" customHeight="true" outlineLevel="0" collapsed="false">
      <c r="A28" s="16" t="s">
        <v>32</v>
      </c>
      <c r="B28" s="8" t="s">
        <v>520</v>
      </c>
      <c r="C28" s="8" t="s">
        <v>14</v>
      </c>
      <c r="D28" s="8" t="s">
        <v>26</v>
      </c>
      <c r="E28" s="8" t="s">
        <v>31</v>
      </c>
      <c r="F28" s="8" t="s">
        <v>33</v>
      </c>
      <c r="G28" s="13" t="n">
        <v>133238</v>
      </c>
    </row>
    <row r="29" customFormat="false" ht="42.75" hidden="false" customHeight="false" outlineLevel="0" collapsed="false">
      <c r="A29" s="17" t="s">
        <v>34</v>
      </c>
      <c r="B29" s="10" t="s">
        <v>520</v>
      </c>
      <c r="C29" s="10" t="s">
        <v>14</v>
      </c>
      <c r="D29" s="10" t="s">
        <v>35</v>
      </c>
      <c r="E29" s="10"/>
      <c r="F29" s="10"/>
      <c r="G29" s="9" t="n">
        <f aca="false">SUM(G30+G41+G53+G59+G48)</f>
        <v>19488769</v>
      </c>
    </row>
    <row r="30" customFormat="false" ht="42.75" hidden="false" customHeight="false" outlineLevel="0" collapsed="false">
      <c r="A30" s="17" t="s">
        <v>36</v>
      </c>
      <c r="B30" s="10" t="s">
        <v>520</v>
      </c>
      <c r="C30" s="10" t="s">
        <v>14</v>
      </c>
      <c r="D30" s="10" t="s">
        <v>35</v>
      </c>
      <c r="E30" s="18" t="s">
        <v>37</v>
      </c>
      <c r="F30" s="10"/>
      <c r="G30" s="9" t="n">
        <f aca="false">SUM(G31+G35)</f>
        <v>2370000</v>
      </c>
    </row>
    <row r="31" customFormat="false" ht="42" hidden="false" customHeight="true" outlineLevel="0" collapsed="false">
      <c r="A31" s="19" t="s">
        <v>38</v>
      </c>
      <c r="B31" s="20" t="s">
        <v>520</v>
      </c>
      <c r="C31" s="20" t="s">
        <v>14</v>
      </c>
      <c r="D31" s="8" t="s">
        <v>35</v>
      </c>
      <c r="E31" s="21" t="s">
        <v>39</v>
      </c>
      <c r="F31" s="8"/>
      <c r="G31" s="13" t="n">
        <f aca="false">SUM(G33)</f>
        <v>1422000</v>
      </c>
    </row>
    <row r="32" customFormat="false" ht="30" hidden="false" customHeight="false" outlineLevel="0" collapsed="false">
      <c r="A32" s="19" t="s">
        <v>40</v>
      </c>
      <c r="B32" s="20" t="s">
        <v>520</v>
      </c>
      <c r="C32" s="20" t="s">
        <v>14</v>
      </c>
      <c r="D32" s="8" t="s">
        <v>35</v>
      </c>
      <c r="E32" s="21" t="s">
        <v>41</v>
      </c>
      <c r="F32" s="8"/>
      <c r="G32" s="13" t="n">
        <f aca="false">SUM(G33)</f>
        <v>1422000</v>
      </c>
    </row>
    <row r="33" customFormat="false" ht="34.5" hidden="false" customHeight="true" outlineLevel="0" collapsed="false">
      <c r="A33" s="12" t="s">
        <v>42</v>
      </c>
      <c r="B33" s="20" t="s">
        <v>520</v>
      </c>
      <c r="C33" s="20" t="s">
        <v>14</v>
      </c>
      <c r="D33" s="8" t="s">
        <v>35</v>
      </c>
      <c r="E33" s="21" t="s">
        <v>43</v>
      </c>
      <c r="F33" s="8"/>
      <c r="G33" s="13" t="n">
        <f aca="false">SUM(G34:G34)</f>
        <v>1422000</v>
      </c>
    </row>
    <row r="34" customFormat="false" ht="42.75" hidden="false" customHeight="true" outlineLevel="0" collapsed="false">
      <c r="A34" s="15" t="s">
        <v>23</v>
      </c>
      <c r="B34" s="20" t="s">
        <v>520</v>
      </c>
      <c r="C34" s="20" t="s">
        <v>14</v>
      </c>
      <c r="D34" s="8" t="s">
        <v>35</v>
      </c>
      <c r="E34" s="21" t="s">
        <v>43</v>
      </c>
      <c r="F34" s="8" t="s">
        <v>24</v>
      </c>
      <c r="G34" s="13" t="n">
        <v>1422000</v>
      </c>
    </row>
    <row r="35" customFormat="false" ht="63.75" hidden="false" customHeight="true" outlineLevel="0" collapsed="false">
      <c r="A35" s="22" t="s">
        <v>44</v>
      </c>
      <c r="B35" s="8" t="s">
        <v>520</v>
      </c>
      <c r="C35" s="8" t="s">
        <v>14</v>
      </c>
      <c r="D35" s="8" t="s">
        <v>35</v>
      </c>
      <c r="E35" s="21" t="s">
        <v>45</v>
      </c>
      <c r="F35" s="8"/>
      <c r="G35" s="13" t="n">
        <f aca="false">SUM(G37+G39)</f>
        <v>948000</v>
      </c>
    </row>
    <row r="36" customFormat="false" ht="35.25" hidden="false" customHeight="true" outlineLevel="0" collapsed="false">
      <c r="A36" s="22" t="s">
        <v>46</v>
      </c>
      <c r="B36" s="8" t="s">
        <v>520</v>
      </c>
      <c r="C36" s="8" t="s">
        <v>14</v>
      </c>
      <c r="D36" s="8" t="s">
        <v>35</v>
      </c>
      <c r="E36" s="21" t="s">
        <v>47</v>
      </c>
      <c r="F36" s="8"/>
      <c r="G36" s="13" t="n">
        <f aca="false">SUM(G37+G39)</f>
        <v>948000</v>
      </c>
    </row>
    <row r="37" customFormat="false" ht="45" hidden="false" customHeight="false" outlineLevel="0" collapsed="false">
      <c r="A37" s="22" t="s">
        <v>48</v>
      </c>
      <c r="B37" s="8" t="s">
        <v>520</v>
      </c>
      <c r="C37" s="8" t="s">
        <v>14</v>
      </c>
      <c r="D37" s="8" t="s">
        <v>35</v>
      </c>
      <c r="E37" s="21" t="s">
        <v>49</v>
      </c>
      <c r="F37" s="8"/>
      <c r="G37" s="13" t="n">
        <f aca="false">SUM(G38:G38)</f>
        <v>711000</v>
      </c>
    </row>
    <row r="38" customFormat="false" ht="42" hidden="false" customHeight="true" outlineLevel="0" collapsed="false">
      <c r="A38" s="15" t="s">
        <v>23</v>
      </c>
      <c r="B38" s="8" t="s">
        <v>520</v>
      </c>
      <c r="C38" s="8" t="s">
        <v>14</v>
      </c>
      <c r="D38" s="8" t="s">
        <v>35</v>
      </c>
      <c r="E38" s="21" t="s">
        <v>50</v>
      </c>
      <c r="F38" s="8" t="s">
        <v>24</v>
      </c>
      <c r="G38" s="13" t="n">
        <v>711000</v>
      </c>
    </row>
    <row r="39" customFormat="false" ht="29.25" hidden="false" customHeight="true" outlineLevel="0" collapsed="false">
      <c r="A39" s="16" t="s">
        <v>51</v>
      </c>
      <c r="B39" s="8" t="s">
        <v>520</v>
      </c>
      <c r="C39" s="8" t="s">
        <v>14</v>
      </c>
      <c r="D39" s="8" t="s">
        <v>35</v>
      </c>
      <c r="E39" s="21" t="s">
        <v>52</v>
      </c>
      <c r="F39" s="8"/>
      <c r="G39" s="13" t="n">
        <f aca="false">SUM(G40)</f>
        <v>237000</v>
      </c>
    </row>
    <row r="40" customFormat="false" ht="44.25" hidden="false" customHeight="true" outlineLevel="0" collapsed="false">
      <c r="A40" s="15" t="s">
        <v>23</v>
      </c>
      <c r="B40" s="8" t="s">
        <v>520</v>
      </c>
      <c r="C40" s="8" t="s">
        <v>14</v>
      </c>
      <c r="D40" s="8" t="s">
        <v>35</v>
      </c>
      <c r="E40" s="21" t="s">
        <v>52</v>
      </c>
      <c r="F40" s="8" t="s">
        <v>24</v>
      </c>
      <c r="G40" s="13" t="n">
        <v>237000</v>
      </c>
    </row>
    <row r="41" customFormat="false" ht="33" hidden="false" customHeight="true" outlineLevel="0" collapsed="false">
      <c r="A41" s="23" t="s">
        <v>53</v>
      </c>
      <c r="B41" s="10" t="s">
        <v>520</v>
      </c>
      <c r="C41" s="10" t="s">
        <v>14</v>
      </c>
      <c r="D41" s="10" t="s">
        <v>35</v>
      </c>
      <c r="E41" s="18" t="s">
        <v>54</v>
      </c>
      <c r="F41" s="10"/>
      <c r="G41" s="9" t="n">
        <f aca="false">SUM(G42)</f>
        <v>213669</v>
      </c>
    </row>
    <row r="42" customFormat="false" ht="60" hidden="false" customHeight="true" outlineLevel="0" collapsed="false">
      <c r="A42" s="24" t="s">
        <v>55</v>
      </c>
      <c r="B42" s="8" t="s">
        <v>520</v>
      </c>
      <c r="C42" s="8" t="s">
        <v>14</v>
      </c>
      <c r="D42" s="8" t="s">
        <v>35</v>
      </c>
      <c r="E42" s="8" t="s">
        <v>56</v>
      </c>
      <c r="F42" s="8"/>
      <c r="G42" s="13" t="n">
        <f aca="false">SUM(G43)</f>
        <v>213669</v>
      </c>
    </row>
    <row r="43" customFormat="false" ht="57" hidden="false" customHeight="true" outlineLevel="0" collapsed="false">
      <c r="A43" s="19" t="s">
        <v>57</v>
      </c>
      <c r="B43" s="8" t="s">
        <v>520</v>
      </c>
      <c r="C43" s="8" t="s">
        <v>14</v>
      </c>
      <c r="D43" s="8" t="s">
        <v>35</v>
      </c>
      <c r="E43" s="8" t="s">
        <v>58</v>
      </c>
      <c r="F43" s="8"/>
      <c r="G43" s="13" t="n">
        <f aca="false">SUM(G44+G46)</f>
        <v>213669</v>
      </c>
    </row>
    <row r="44" customFormat="false" ht="15" hidden="false" customHeight="false" outlineLevel="0" collapsed="false">
      <c r="A44" s="25" t="s">
        <v>59</v>
      </c>
      <c r="B44" s="8" t="s">
        <v>520</v>
      </c>
      <c r="C44" s="8" t="s">
        <v>14</v>
      </c>
      <c r="D44" s="8" t="s">
        <v>35</v>
      </c>
      <c r="E44" s="8" t="s">
        <v>60</v>
      </c>
      <c r="F44" s="8"/>
      <c r="G44" s="13" t="n">
        <f aca="false">SUM(G45:G45)</f>
        <v>198669</v>
      </c>
    </row>
    <row r="45" customFormat="false" ht="47.25" hidden="false" customHeight="true" outlineLevel="0" collapsed="false">
      <c r="A45" s="15" t="s">
        <v>23</v>
      </c>
      <c r="B45" s="8" t="s">
        <v>520</v>
      </c>
      <c r="C45" s="8" t="s">
        <v>14</v>
      </c>
      <c r="D45" s="8" t="s">
        <v>35</v>
      </c>
      <c r="E45" s="8" t="s">
        <v>61</v>
      </c>
      <c r="F45" s="8" t="s">
        <v>24</v>
      </c>
      <c r="G45" s="13" t="n">
        <v>198669</v>
      </c>
    </row>
    <row r="46" customFormat="false" ht="30" hidden="false" customHeight="false" outlineLevel="0" collapsed="false">
      <c r="A46" s="22" t="s">
        <v>62</v>
      </c>
      <c r="B46" s="8" t="s">
        <v>520</v>
      </c>
      <c r="C46" s="8" t="s">
        <v>14</v>
      </c>
      <c r="D46" s="8" t="s">
        <v>35</v>
      </c>
      <c r="E46" s="8" t="s">
        <v>63</v>
      </c>
      <c r="F46" s="8"/>
      <c r="G46" s="13" t="n">
        <f aca="false">SUM(G47)</f>
        <v>15000</v>
      </c>
    </row>
    <row r="47" customFormat="false" ht="30" hidden="false" customHeight="true" outlineLevel="0" collapsed="false">
      <c r="A47" s="16" t="s">
        <v>32</v>
      </c>
      <c r="B47" s="8" t="s">
        <v>520</v>
      </c>
      <c r="C47" s="8" t="s">
        <v>14</v>
      </c>
      <c r="D47" s="8" t="s">
        <v>35</v>
      </c>
      <c r="E47" s="8" t="s">
        <v>63</v>
      </c>
      <c r="F47" s="8" t="s">
        <v>33</v>
      </c>
      <c r="G47" s="13" t="n">
        <v>15000</v>
      </c>
    </row>
    <row r="48" customFormat="false" ht="32.25" hidden="false" customHeight="true" outlineLevel="0" collapsed="false">
      <c r="A48" s="11" t="s">
        <v>64</v>
      </c>
      <c r="B48" s="10" t="s">
        <v>520</v>
      </c>
      <c r="C48" s="10" t="s">
        <v>14</v>
      </c>
      <c r="D48" s="10" t="s">
        <v>35</v>
      </c>
      <c r="E48" s="10" t="s">
        <v>65</v>
      </c>
      <c r="F48" s="10"/>
      <c r="G48" s="9" t="n">
        <f aca="false">SUM(G49)</f>
        <v>237000</v>
      </c>
    </row>
    <row r="49" customFormat="false" ht="32.25" hidden="false" customHeight="true" outlineLevel="0" collapsed="false">
      <c r="A49" s="16" t="s">
        <v>66</v>
      </c>
      <c r="B49" s="8" t="s">
        <v>520</v>
      </c>
      <c r="C49" s="8" t="s">
        <v>14</v>
      </c>
      <c r="D49" s="20" t="s">
        <v>35</v>
      </c>
      <c r="E49" s="21" t="s">
        <v>67</v>
      </c>
      <c r="F49" s="8"/>
      <c r="G49" s="13" t="n">
        <f aca="false">SUM(G50)</f>
        <v>237000</v>
      </c>
    </row>
    <row r="50" customFormat="false" ht="59.25" hidden="false" customHeight="true" outlineLevel="0" collapsed="false">
      <c r="A50" s="16" t="s">
        <v>68</v>
      </c>
      <c r="B50" s="8" t="s">
        <v>520</v>
      </c>
      <c r="C50" s="8" t="s">
        <v>14</v>
      </c>
      <c r="D50" s="20" t="s">
        <v>35</v>
      </c>
      <c r="E50" s="21" t="s">
        <v>69</v>
      </c>
      <c r="F50" s="8"/>
      <c r="G50" s="13" t="n">
        <f aca="false">SUM(G51)</f>
        <v>237000</v>
      </c>
    </row>
    <row r="51" customFormat="false" ht="16.5" hidden="false" customHeight="true" outlineLevel="0" collapsed="false">
      <c r="A51" s="25" t="s">
        <v>70</v>
      </c>
      <c r="B51" s="8" t="s">
        <v>520</v>
      </c>
      <c r="C51" s="8" t="s">
        <v>14</v>
      </c>
      <c r="D51" s="8" t="s">
        <v>35</v>
      </c>
      <c r="E51" s="21" t="s">
        <v>71</v>
      </c>
      <c r="F51" s="8"/>
      <c r="G51" s="13" t="n">
        <f aca="false">SUM(G52:G52)</f>
        <v>237000</v>
      </c>
    </row>
    <row r="52" customFormat="false" ht="29.25" hidden="false" customHeight="true" outlineLevel="0" collapsed="false">
      <c r="A52" s="15" t="s">
        <v>23</v>
      </c>
      <c r="B52" s="8" t="s">
        <v>520</v>
      </c>
      <c r="C52" s="8" t="s">
        <v>14</v>
      </c>
      <c r="D52" s="8" t="s">
        <v>35</v>
      </c>
      <c r="E52" s="21" t="s">
        <v>71</v>
      </c>
      <c r="F52" s="8" t="s">
        <v>24</v>
      </c>
      <c r="G52" s="13" t="n">
        <v>237000</v>
      </c>
    </row>
    <row r="53" customFormat="false" ht="15" hidden="false" customHeight="false" outlineLevel="0" collapsed="false">
      <c r="A53" s="26" t="s">
        <v>72</v>
      </c>
      <c r="B53" s="10" t="s">
        <v>520</v>
      </c>
      <c r="C53" s="10" t="s">
        <v>14</v>
      </c>
      <c r="D53" s="10" t="s">
        <v>35</v>
      </c>
      <c r="E53" s="10" t="s">
        <v>73</v>
      </c>
      <c r="F53" s="10"/>
      <c r="G53" s="9" t="n">
        <f aca="false">SUM(G54)</f>
        <v>16431100</v>
      </c>
    </row>
    <row r="54" customFormat="false" ht="32.25" hidden="false" customHeight="true" outlineLevel="0" collapsed="false">
      <c r="A54" s="27" t="s">
        <v>74</v>
      </c>
      <c r="B54" s="8" t="s">
        <v>520</v>
      </c>
      <c r="C54" s="8" t="s">
        <v>14</v>
      </c>
      <c r="D54" s="8" t="s">
        <v>35</v>
      </c>
      <c r="E54" s="8" t="s">
        <v>75</v>
      </c>
      <c r="F54" s="8"/>
      <c r="G54" s="13" t="n">
        <f aca="false">SUM(G55,)</f>
        <v>16431100</v>
      </c>
    </row>
    <row r="55" customFormat="false" ht="30" hidden="false" customHeight="false" outlineLevel="0" collapsed="false">
      <c r="A55" s="12" t="s">
        <v>21</v>
      </c>
      <c r="B55" s="8" t="s">
        <v>520</v>
      </c>
      <c r="C55" s="8" t="s">
        <v>14</v>
      </c>
      <c r="D55" s="8" t="s">
        <v>35</v>
      </c>
      <c r="E55" s="8" t="s">
        <v>76</v>
      </c>
      <c r="F55" s="8"/>
      <c r="G55" s="13" t="n">
        <f aca="false">SUM(G56:G58)</f>
        <v>16431100</v>
      </c>
    </row>
    <row r="56" customFormat="false" ht="39.75" hidden="false" customHeight="true" outlineLevel="0" collapsed="false">
      <c r="A56" s="15" t="s">
        <v>23</v>
      </c>
      <c r="B56" s="8" t="s">
        <v>520</v>
      </c>
      <c r="C56" s="8" t="s">
        <v>14</v>
      </c>
      <c r="D56" s="8" t="s">
        <v>35</v>
      </c>
      <c r="E56" s="8" t="s">
        <v>76</v>
      </c>
      <c r="F56" s="8" t="s">
        <v>24</v>
      </c>
      <c r="G56" s="13" t="n">
        <v>14742700</v>
      </c>
    </row>
    <row r="57" customFormat="false" ht="32.25" hidden="false" customHeight="true" outlineLevel="0" collapsed="false">
      <c r="A57" s="16" t="s">
        <v>32</v>
      </c>
      <c r="B57" s="8" t="s">
        <v>520</v>
      </c>
      <c r="C57" s="8" t="s">
        <v>14</v>
      </c>
      <c r="D57" s="8" t="s">
        <v>35</v>
      </c>
      <c r="E57" s="8" t="s">
        <v>76</v>
      </c>
      <c r="F57" s="8" t="s">
        <v>33</v>
      </c>
      <c r="G57" s="13" t="n">
        <v>1635500</v>
      </c>
    </row>
    <row r="58" customFormat="false" ht="15" hidden="false" customHeight="false" outlineLevel="0" collapsed="false">
      <c r="A58" s="12" t="s">
        <v>77</v>
      </c>
      <c r="B58" s="8" t="s">
        <v>520</v>
      </c>
      <c r="C58" s="8" t="s">
        <v>14</v>
      </c>
      <c r="D58" s="8" t="s">
        <v>35</v>
      </c>
      <c r="E58" s="8" t="s">
        <v>76</v>
      </c>
      <c r="F58" s="8" t="s">
        <v>78</v>
      </c>
      <c r="G58" s="13" t="n">
        <v>52900</v>
      </c>
    </row>
    <row r="59" customFormat="false" ht="18" hidden="false" customHeight="true" outlineLevel="0" collapsed="false">
      <c r="A59" s="17" t="s">
        <v>79</v>
      </c>
      <c r="B59" s="10" t="s">
        <v>520</v>
      </c>
      <c r="C59" s="10" t="s">
        <v>14</v>
      </c>
      <c r="D59" s="10" t="s">
        <v>35</v>
      </c>
      <c r="E59" s="18" t="s">
        <v>80</v>
      </c>
      <c r="F59" s="10"/>
      <c r="G59" s="9" t="n">
        <f aca="false">SUM(G60)</f>
        <v>237000</v>
      </c>
    </row>
    <row r="60" customFormat="false" ht="15" hidden="false" customHeight="false" outlineLevel="0" collapsed="false">
      <c r="A60" s="22" t="s">
        <v>81</v>
      </c>
      <c r="B60" s="8" t="s">
        <v>520</v>
      </c>
      <c r="C60" s="8" t="s">
        <v>14</v>
      </c>
      <c r="D60" s="8" t="s">
        <v>35</v>
      </c>
      <c r="E60" s="21" t="s">
        <v>82</v>
      </c>
      <c r="F60" s="8"/>
      <c r="G60" s="13" t="n">
        <f aca="false">SUM(G61)</f>
        <v>237000</v>
      </c>
    </row>
    <row r="61" customFormat="false" ht="27.75" hidden="false" customHeight="true" outlineLevel="0" collapsed="false">
      <c r="A61" s="19" t="s">
        <v>83</v>
      </c>
      <c r="B61" s="8" t="s">
        <v>520</v>
      </c>
      <c r="C61" s="8" t="s">
        <v>14</v>
      </c>
      <c r="D61" s="8" t="s">
        <v>35</v>
      </c>
      <c r="E61" s="21" t="s">
        <v>84</v>
      </c>
      <c r="F61" s="8"/>
      <c r="G61" s="13" t="n">
        <f aca="false">SUM(G62)</f>
        <v>237000</v>
      </c>
    </row>
    <row r="62" customFormat="false" ht="47.25" hidden="false" customHeight="true" outlineLevel="0" collapsed="false">
      <c r="A62" s="15" t="s">
        <v>23</v>
      </c>
      <c r="B62" s="8" t="s">
        <v>520</v>
      </c>
      <c r="C62" s="8" t="s">
        <v>14</v>
      </c>
      <c r="D62" s="8" t="s">
        <v>35</v>
      </c>
      <c r="E62" s="21" t="s">
        <v>85</v>
      </c>
      <c r="F62" s="8" t="s">
        <v>24</v>
      </c>
      <c r="G62" s="13" t="n">
        <v>237000</v>
      </c>
    </row>
    <row r="63" customFormat="false" ht="36.75" hidden="false" customHeight="true" outlineLevel="0" collapsed="false">
      <c r="A63" s="17" t="s">
        <v>86</v>
      </c>
      <c r="B63" s="10" t="s">
        <v>520</v>
      </c>
      <c r="C63" s="10" t="s">
        <v>14</v>
      </c>
      <c r="D63" s="10" t="s">
        <v>87</v>
      </c>
      <c r="E63" s="10"/>
      <c r="F63" s="10"/>
      <c r="G63" s="9" t="n">
        <f aca="false">SUM(G64)</f>
        <v>904000</v>
      </c>
    </row>
    <row r="64" customFormat="false" ht="21" hidden="false" customHeight="true" outlineLevel="0" collapsed="false">
      <c r="A64" s="28" t="s">
        <v>88</v>
      </c>
      <c r="B64" s="8" t="s">
        <v>520</v>
      </c>
      <c r="C64" s="8" t="s">
        <v>14</v>
      </c>
      <c r="D64" s="8" t="s">
        <v>87</v>
      </c>
      <c r="E64" s="8" t="s">
        <v>89</v>
      </c>
      <c r="F64" s="8"/>
      <c r="G64" s="13" t="n">
        <f aca="false">SUM(G65+G68)</f>
        <v>904000</v>
      </c>
    </row>
    <row r="65" customFormat="false" ht="16.5" hidden="false" customHeight="true" outlineLevel="0" collapsed="false">
      <c r="A65" s="28" t="s">
        <v>90</v>
      </c>
      <c r="B65" s="8" t="s">
        <v>520</v>
      </c>
      <c r="C65" s="8" t="s">
        <v>14</v>
      </c>
      <c r="D65" s="8" t="s">
        <v>87</v>
      </c>
      <c r="E65" s="8" t="s">
        <v>91</v>
      </c>
      <c r="F65" s="8"/>
      <c r="G65" s="13" t="n">
        <f aca="false">SUM(G66)</f>
        <v>574000</v>
      </c>
    </row>
    <row r="66" customFormat="false" ht="30" hidden="false" customHeight="false" outlineLevel="0" collapsed="false">
      <c r="A66" s="12" t="s">
        <v>21</v>
      </c>
      <c r="B66" s="8" t="s">
        <v>520</v>
      </c>
      <c r="C66" s="8" t="s">
        <v>14</v>
      </c>
      <c r="D66" s="8" t="s">
        <v>87</v>
      </c>
      <c r="E66" s="8" t="s">
        <v>92</v>
      </c>
      <c r="F66" s="8"/>
      <c r="G66" s="13" t="n">
        <f aca="false">SUM(G67)</f>
        <v>574000</v>
      </c>
    </row>
    <row r="67" customFormat="false" ht="48" hidden="false" customHeight="true" outlineLevel="0" collapsed="false">
      <c r="A67" s="29" t="s">
        <v>23</v>
      </c>
      <c r="B67" s="8" t="s">
        <v>520</v>
      </c>
      <c r="C67" s="8" t="s">
        <v>93</v>
      </c>
      <c r="D67" s="8" t="s">
        <v>94</v>
      </c>
      <c r="E67" s="8" t="s">
        <v>92</v>
      </c>
      <c r="F67" s="8" t="s">
        <v>24</v>
      </c>
      <c r="G67" s="13" t="n">
        <v>574000</v>
      </c>
    </row>
    <row r="68" customFormat="false" ht="15" hidden="false" customHeight="false" outlineLevel="0" collapsed="false">
      <c r="A68" s="15" t="s">
        <v>95</v>
      </c>
      <c r="B68" s="8" t="s">
        <v>520</v>
      </c>
      <c r="C68" s="8" t="s">
        <v>14</v>
      </c>
      <c r="D68" s="8" t="s">
        <v>87</v>
      </c>
      <c r="E68" s="8" t="s">
        <v>96</v>
      </c>
      <c r="F68" s="8"/>
      <c r="G68" s="13" t="n">
        <f aca="false">SUM(G69)</f>
        <v>330000</v>
      </c>
    </row>
    <row r="69" customFormat="false" ht="30" hidden="false" customHeight="false" outlineLevel="0" collapsed="false">
      <c r="A69" s="12" t="s">
        <v>21</v>
      </c>
      <c r="B69" s="8" t="s">
        <v>520</v>
      </c>
      <c r="C69" s="8" t="s">
        <v>14</v>
      </c>
      <c r="D69" s="8" t="s">
        <v>87</v>
      </c>
      <c r="E69" s="8" t="s">
        <v>97</v>
      </c>
      <c r="F69" s="8"/>
      <c r="G69" s="13" t="n">
        <f aca="false">SUM(G70+G71)</f>
        <v>330000</v>
      </c>
    </row>
    <row r="70" customFormat="false" ht="42.75" hidden="false" customHeight="true" outlineLevel="0" collapsed="false">
      <c r="A70" s="29" t="s">
        <v>23</v>
      </c>
      <c r="B70" s="8" t="s">
        <v>520</v>
      </c>
      <c r="C70" s="8" t="s">
        <v>14</v>
      </c>
      <c r="D70" s="8" t="s">
        <v>87</v>
      </c>
      <c r="E70" s="8" t="s">
        <v>97</v>
      </c>
      <c r="F70" s="8" t="s">
        <v>24</v>
      </c>
      <c r="G70" s="13" t="n">
        <v>326000</v>
      </c>
    </row>
    <row r="71" customFormat="false" ht="27" hidden="false" customHeight="true" outlineLevel="0" collapsed="false">
      <c r="A71" s="16" t="s">
        <v>32</v>
      </c>
      <c r="B71" s="8" t="s">
        <v>520</v>
      </c>
      <c r="C71" s="8" t="s">
        <v>14</v>
      </c>
      <c r="D71" s="8" t="s">
        <v>87</v>
      </c>
      <c r="E71" s="8" t="s">
        <v>97</v>
      </c>
      <c r="F71" s="8" t="s">
        <v>33</v>
      </c>
      <c r="G71" s="13" t="n">
        <v>4000</v>
      </c>
    </row>
    <row r="72" customFormat="false" ht="22.5" hidden="false" customHeight="true" outlineLevel="0" collapsed="false">
      <c r="A72" s="17" t="s">
        <v>98</v>
      </c>
      <c r="B72" s="8" t="s">
        <v>520</v>
      </c>
      <c r="C72" s="10" t="s">
        <v>14</v>
      </c>
      <c r="D72" s="21" t="n">
        <v>11</v>
      </c>
      <c r="E72" s="21"/>
      <c r="F72" s="8"/>
      <c r="G72" s="9" t="n">
        <f aca="false">SUM(G73)</f>
        <v>500000</v>
      </c>
    </row>
    <row r="73" customFormat="false" ht="15" hidden="false" customHeight="false" outlineLevel="0" collapsed="false">
      <c r="A73" s="22" t="s">
        <v>99</v>
      </c>
      <c r="B73" s="8" t="s">
        <v>520</v>
      </c>
      <c r="C73" s="8" t="s">
        <v>14</v>
      </c>
      <c r="D73" s="21" t="n">
        <v>11</v>
      </c>
      <c r="E73" s="21" t="s">
        <v>100</v>
      </c>
      <c r="F73" s="8"/>
      <c r="G73" s="13" t="n">
        <f aca="false">SUM(G74)</f>
        <v>500000</v>
      </c>
    </row>
    <row r="74" customFormat="false" ht="15" hidden="false" customHeight="false" outlineLevel="0" collapsed="false">
      <c r="A74" s="22" t="s">
        <v>98</v>
      </c>
      <c r="B74" s="8" t="s">
        <v>520</v>
      </c>
      <c r="C74" s="8" t="s">
        <v>14</v>
      </c>
      <c r="D74" s="21" t="n">
        <v>11</v>
      </c>
      <c r="E74" s="21" t="s">
        <v>101</v>
      </c>
      <c r="F74" s="8"/>
      <c r="G74" s="13" t="n">
        <f aca="false">SUM(G75)</f>
        <v>500000</v>
      </c>
    </row>
    <row r="75" customFormat="false" ht="15" hidden="false" customHeight="false" outlineLevel="0" collapsed="false">
      <c r="A75" s="12" t="s">
        <v>102</v>
      </c>
      <c r="B75" s="8" t="s">
        <v>520</v>
      </c>
      <c r="C75" s="8" t="s">
        <v>14</v>
      </c>
      <c r="D75" s="21" t="n">
        <v>11</v>
      </c>
      <c r="E75" s="21" t="s">
        <v>103</v>
      </c>
      <c r="F75" s="8"/>
      <c r="G75" s="13" t="n">
        <f aca="false">SUM(G76)</f>
        <v>500000</v>
      </c>
    </row>
    <row r="76" customFormat="false" ht="15" hidden="false" customHeight="false" outlineLevel="0" collapsed="false">
      <c r="A76" s="12" t="s">
        <v>77</v>
      </c>
      <c r="B76" s="8" t="s">
        <v>520</v>
      </c>
      <c r="C76" s="8" t="s">
        <v>14</v>
      </c>
      <c r="D76" s="21" t="n">
        <v>11</v>
      </c>
      <c r="E76" s="21" t="s">
        <v>103</v>
      </c>
      <c r="F76" s="8" t="s">
        <v>78</v>
      </c>
      <c r="G76" s="13" t="n">
        <v>500000</v>
      </c>
    </row>
    <row r="77" customFormat="false" ht="15" hidden="false" customHeight="false" outlineLevel="0" collapsed="false">
      <c r="A77" s="17" t="s">
        <v>104</v>
      </c>
      <c r="B77" s="8" t="s">
        <v>520</v>
      </c>
      <c r="C77" s="10" t="s">
        <v>14</v>
      </c>
      <c r="D77" s="21" t="n">
        <v>13</v>
      </c>
      <c r="E77" s="21"/>
      <c r="F77" s="8"/>
      <c r="G77" s="9" t="n">
        <f aca="false">SUM(G78+G86+G110+G117+G123+G104+G91)</f>
        <v>17583505</v>
      </c>
    </row>
    <row r="78" customFormat="false" ht="43.5" hidden="false" customHeight="false" outlineLevel="0" collapsed="false">
      <c r="A78" s="23" t="s">
        <v>105</v>
      </c>
      <c r="B78" s="8" t="s">
        <v>520</v>
      </c>
      <c r="C78" s="10" t="s">
        <v>14</v>
      </c>
      <c r="D78" s="21" t="n">
        <v>13</v>
      </c>
      <c r="E78" s="18" t="s">
        <v>37</v>
      </c>
      <c r="F78" s="10"/>
      <c r="G78" s="9" t="n">
        <f aca="false">SUM(G79)</f>
        <v>162400</v>
      </c>
    </row>
    <row r="79" customFormat="false" ht="60" hidden="false" customHeight="false" outlineLevel="0" collapsed="false">
      <c r="A79" s="19" t="s">
        <v>38</v>
      </c>
      <c r="B79" s="8" t="s">
        <v>520</v>
      </c>
      <c r="C79" s="8" t="s">
        <v>14</v>
      </c>
      <c r="D79" s="21" t="n">
        <v>13</v>
      </c>
      <c r="E79" s="21" t="s">
        <v>39</v>
      </c>
      <c r="F79" s="8"/>
      <c r="G79" s="13" t="n">
        <f aca="false">SUM(G81+G83)</f>
        <v>162400</v>
      </c>
    </row>
    <row r="80" customFormat="false" ht="31.5" hidden="false" customHeight="true" outlineLevel="0" collapsed="false">
      <c r="A80" s="19" t="s">
        <v>106</v>
      </c>
      <c r="B80" s="8" t="s">
        <v>520</v>
      </c>
      <c r="C80" s="8" t="s">
        <v>14</v>
      </c>
      <c r="D80" s="21" t="n">
        <v>13</v>
      </c>
      <c r="E80" s="21" t="s">
        <v>107</v>
      </c>
      <c r="F80" s="8"/>
      <c r="G80" s="13" t="n">
        <f aca="false">SUM(G81)</f>
        <v>112400</v>
      </c>
    </row>
    <row r="81" customFormat="false" ht="34.5" hidden="false" customHeight="true" outlineLevel="0" collapsed="false">
      <c r="A81" s="12" t="s">
        <v>108</v>
      </c>
      <c r="B81" s="8" t="s">
        <v>520</v>
      </c>
      <c r="C81" s="8" t="s">
        <v>14</v>
      </c>
      <c r="D81" s="21" t="n">
        <v>13</v>
      </c>
      <c r="E81" s="21" t="s">
        <v>109</v>
      </c>
      <c r="F81" s="8"/>
      <c r="G81" s="13" t="n">
        <f aca="false">SUM(G82)</f>
        <v>112400</v>
      </c>
    </row>
    <row r="82" customFormat="false" ht="35.25" hidden="false" customHeight="true" outlineLevel="0" collapsed="false">
      <c r="A82" s="12" t="s">
        <v>110</v>
      </c>
      <c r="B82" s="8" t="s">
        <v>520</v>
      </c>
      <c r="C82" s="8" t="s">
        <v>14</v>
      </c>
      <c r="D82" s="21" t="n">
        <v>13</v>
      </c>
      <c r="E82" s="21" t="s">
        <v>109</v>
      </c>
      <c r="F82" s="8" t="s">
        <v>111</v>
      </c>
      <c r="G82" s="13" t="n">
        <v>112400</v>
      </c>
    </row>
    <row r="83" customFormat="false" ht="15" hidden="false" customHeight="true" outlineLevel="0" collapsed="false">
      <c r="A83" s="12" t="s">
        <v>112</v>
      </c>
      <c r="B83" s="8" t="s">
        <v>520</v>
      </c>
      <c r="C83" s="8" t="s">
        <v>14</v>
      </c>
      <c r="D83" s="21" t="n">
        <v>13</v>
      </c>
      <c r="E83" s="21" t="s">
        <v>113</v>
      </c>
      <c r="F83" s="8"/>
      <c r="G83" s="13" t="n">
        <f aca="false">SUM(G84)</f>
        <v>50000</v>
      </c>
    </row>
    <row r="84" customFormat="false" ht="15.75" hidden="false" customHeight="true" outlineLevel="0" collapsed="false">
      <c r="A84" s="16" t="s">
        <v>114</v>
      </c>
      <c r="B84" s="8" t="s">
        <v>520</v>
      </c>
      <c r="C84" s="8" t="s">
        <v>14</v>
      </c>
      <c r="D84" s="21" t="n">
        <v>13</v>
      </c>
      <c r="E84" s="21" t="s">
        <v>115</v>
      </c>
      <c r="F84" s="8"/>
      <c r="G84" s="13" t="n">
        <f aca="false">SUM(G85)</f>
        <v>50000</v>
      </c>
    </row>
    <row r="85" customFormat="false" ht="33.75" hidden="false" customHeight="true" outlineLevel="0" collapsed="false">
      <c r="A85" s="16" t="s">
        <v>32</v>
      </c>
      <c r="B85" s="8" t="s">
        <v>520</v>
      </c>
      <c r="C85" s="8" t="s">
        <v>14</v>
      </c>
      <c r="D85" s="21" t="n">
        <v>13</v>
      </c>
      <c r="E85" s="21" t="s">
        <v>115</v>
      </c>
      <c r="F85" s="8" t="s">
        <v>33</v>
      </c>
      <c r="G85" s="13" t="n">
        <v>50000</v>
      </c>
    </row>
    <row r="86" customFormat="false" ht="35.25" hidden="false" customHeight="true" outlineLevel="0" collapsed="false">
      <c r="A86" s="23" t="s">
        <v>116</v>
      </c>
      <c r="B86" s="8" t="s">
        <v>520</v>
      </c>
      <c r="C86" s="10" t="s">
        <v>14</v>
      </c>
      <c r="D86" s="21" t="n">
        <v>13</v>
      </c>
      <c r="E86" s="18" t="s">
        <v>117</v>
      </c>
      <c r="F86" s="10"/>
      <c r="G86" s="9" t="n">
        <f aca="false">SUM(G87)</f>
        <v>50000</v>
      </c>
    </row>
    <row r="87" customFormat="false" ht="45" hidden="false" customHeight="false" outlineLevel="0" collapsed="false">
      <c r="A87" s="19" t="s">
        <v>118</v>
      </c>
      <c r="B87" s="8" t="s">
        <v>520</v>
      </c>
      <c r="C87" s="8" t="s">
        <v>14</v>
      </c>
      <c r="D87" s="21" t="n">
        <v>13</v>
      </c>
      <c r="E87" s="21" t="s">
        <v>119</v>
      </c>
      <c r="F87" s="8"/>
      <c r="G87" s="13" t="n">
        <f aca="false">SUM(G90)</f>
        <v>50000</v>
      </c>
    </row>
    <row r="88" customFormat="false" ht="15.75" hidden="false" customHeight="true" outlineLevel="0" collapsed="false">
      <c r="A88" s="19" t="s">
        <v>120</v>
      </c>
      <c r="B88" s="8" t="s">
        <v>520</v>
      </c>
      <c r="C88" s="8" t="s">
        <v>14</v>
      </c>
      <c r="D88" s="21" t="n">
        <v>13</v>
      </c>
      <c r="E88" s="21" t="s">
        <v>121</v>
      </c>
      <c r="F88" s="8"/>
      <c r="G88" s="13" t="n">
        <f aca="false">SUM(G90)</f>
        <v>50000</v>
      </c>
    </row>
    <row r="89" customFormat="false" ht="18.75" hidden="false" customHeight="true" outlineLevel="0" collapsed="false">
      <c r="A89" s="19" t="s">
        <v>122</v>
      </c>
      <c r="B89" s="8" t="s">
        <v>520</v>
      </c>
      <c r="C89" s="8" t="s">
        <v>14</v>
      </c>
      <c r="D89" s="21" t="n">
        <v>13</v>
      </c>
      <c r="E89" s="21" t="s">
        <v>123</v>
      </c>
      <c r="F89" s="8"/>
      <c r="G89" s="13" t="n">
        <f aca="false">SUM(G90)</f>
        <v>50000</v>
      </c>
    </row>
    <row r="90" customFormat="false" ht="29.25" hidden="false" customHeight="true" outlineLevel="0" collapsed="false">
      <c r="A90" s="16" t="s">
        <v>32</v>
      </c>
      <c r="B90" s="8" t="s">
        <v>520</v>
      </c>
      <c r="C90" s="8" t="s">
        <v>14</v>
      </c>
      <c r="D90" s="21" t="n">
        <v>13</v>
      </c>
      <c r="E90" s="21" t="s">
        <v>123</v>
      </c>
      <c r="F90" s="8" t="s">
        <v>33</v>
      </c>
      <c r="G90" s="13" t="n">
        <v>50000</v>
      </c>
    </row>
    <row r="91" customFormat="false" ht="33.75" hidden="false" customHeight="true" outlineLevel="0" collapsed="false">
      <c r="A91" s="88" t="s">
        <v>124</v>
      </c>
      <c r="B91" s="8" t="s">
        <v>520</v>
      </c>
      <c r="C91" s="10" t="s">
        <v>14</v>
      </c>
      <c r="D91" s="21" t="n">
        <v>13</v>
      </c>
      <c r="E91" s="18" t="s">
        <v>125</v>
      </c>
      <c r="F91" s="10"/>
      <c r="G91" s="9" t="n">
        <f aca="false">SUM(G92+G96+G100)</f>
        <v>57500</v>
      </c>
    </row>
    <row r="92" customFormat="false" ht="27" hidden="false" customHeight="true" outlineLevel="0" collapsed="false">
      <c r="A92" s="37" t="s">
        <v>126</v>
      </c>
      <c r="B92" s="8" t="s">
        <v>520</v>
      </c>
      <c r="C92" s="8" t="s">
        <v>14</v>
      </c>
      <c r="D92" s="21" t="n">
        <v>13</v>
      </c>
      <c r="E92" s="21" t="s">
        <v>127</v>
      </c>
      <c r="F92" s="8"/>
      <c r="G92" s="13" t="n">
        <f aca="false">SUM(G93)</f>
        <v>1500</v>
      </c>
    </row>
    <row r="93" customFormat="false" ht="15" hidden="false" customHeight="true" outlineLevel="0" collapsed="false">
      <c r="A93" s="37" t="s">
        <v>521</v>
      </c>
      <c r="B93" s="8" t="s">
        <v>520</v>
      </c>
      <c r="C93" s="8" t="s">
        <v>14</v>
      </c>
      <c r="D93" s="21" t="n">
        <v>13</v>
      </c>
      <c r="E93" s="21" t="s">
        <v>129</v>
      </c>
      <c r="F93" s="8"/>
      <c r="G93" s="13" t="n">
        <f aca="false">SUM(G94)</f>
        <v>1500</v>
      </c>
    </row>
    <row r="94" customFormat="false" ht="26.25" hidden="false" customHeight="true" outlineLevel="0" collapsed="false">
      <c r="A94" s="37" t="s">
        <v>130</v>
      </c>
      <c r="B94" s="8" t="s">
        <v>520</v>
      </c>
      <c r="C94" s="8" t="s">
        <v>14</v>
      </c>
      <c r="D94" s="21" t="n">
        <v>13</v>
      </c>
      <c r="E94" s="21" t="s">
        <v>131</v>
      </c>
      <c r="F94" s="8"/>
      <c r="G94" s="13" t="n">
        <f aca="false">SUM(G95)</f>
        <v>1500</v>
      </c>
    </row>
    <row r="95" customFormat="false" ht="30" hidden="false" customHeight="true" outlineLevel="0" collapsed="false">
      <c r="A95" s="16" t="s">
        <v>32</v>
      </c>
      <c r="B95" s="8" t="s">
        <v>520</v>
      </c>
      <c r="C95" s="8" t="s">
        <v>14</v>
      </c>
      <c r="D95" s="21" t="n">
        <v>13</v>
      </c>
      <c r="E95" s="21" t="s">
        <v>131</v>
      </c>
      <c r="F95" s="8" t="s">
        <v>33</v>
      </c>
      <c r="G95" s="13" t="n">
        <v>1500</v>
      </c>
    </row>
    <row r="96" customFormat="false" ht="63" hidden="false" customHeight="false" outlineLevel="0" collapsed="false">
      <c r="A96" s="32" t="s">
        <v>132</v>
      </c>
      <c r="B96" s="8" t="s">
        <v>520</v>
      </c>
      <c r="C96" s="8" t="s">
        <v>14</v>
      </c>
      <c r="D96" s="21" t="n">
        <v>13</v>
      </c>
      <c r="E96" s="21" t="s">
        <v>133</v>
      </c>
      <c r="F96" s="8"/>
      <c r="G96" s="13" t="n">
        <f aca="false">SUM(G97)</f>
        <v>35000</v>
      </c>
    </row>
    <row r="97" customFormat="false" ht="15" hidden="false" customHeight="true" outlineLevel="0" collapsed="false">
      <c r="A97" s="36" t="s">
        <v>134</v>
      </c>
      <c r="B97" s="8" t="s">
        <v>520</v>
      </c>
      <c r="C97" s="8" t="s">
        <v>14</v>
      </c>
      <c r="D97" s="21" t="n">
        <v>13</v>
      </c>
      <c r="E97" s="21" t="s">
        <v>136</v>
      </c>
      <c r="F97" s="8"/>
      <c r="G97" s="13" t="n">
        <f aca="false">SUM(G98)</f>
        <v>35000</v>
      </c>
      <c r="IQ97" s="37"/>
    </row>
    <row r="98" customFormat="false" ht="15" hidden="false" customHeight="true" outlineLevel="0" collapsed="false">
      <c r="A98" s="37" t="s">
        <v>130</v>
      </c>
      <c r="B98" s="8" t="s">
        <v>520</v>
      </c>
      <c r="C98" s="8" t="s">
        <v>14</v>
      </c>
      <c r="D98" s="21" t="n">
        <v>13</v>
      </c>
      <c r="E98" s="21" t="s">
        <v>136</v>
      </c>
      <c r="F98" s="37"/>
      <c r="G98" s="89" t="n">
        <f aca="false">SUM(G99)</f>
        <v>35000</v>
      </c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Q98" s="37"/>
      <c r="IR98" s="37"/>
      <c r="IS98" s="37"/>
      <c r="IT98" s="37"/>
      <c r="IU98" s="37"/>
      <c r="IV98" s="37"/>
    </row>
    <row r="99" customFormat="false" ht="31.5" hidden="false" customHeight="true" outlineLevel="0" collapsed="false">
      <c r="A99" s="16" t="s">
        <v>32</v>
      </c>
      <c r="B99" s="8" t="s">
        <v>520</v>
      </c>
      <c r="C99" s="8" t="s">
        <v>14</v>
      </c>
      <c r="D99" s="21" t="n">
        <v>13</v>
      </c>
      <c r="E99" s="21" t="s">
        <v>136</v>
      </c>
      <c r="F99" s="8" t="s">
        <v>33</v>
      </c>
      <c r="G99" s="13" t="n">
        <v>35000</v>
      </c>
    </row>
    <row r="100" customFormat="false" ht="45" hidden="false" customHeight="false" outlineLevel="0" collapsed="false">
      <c r="A100" s="90" t="s">
        <v>137</v>
      </c>
      <c r="B100" s="8" t="s">
        <v>520</v>
      </c>
      <c r="C100" s="8" t="s">
        <v>14</v>
      </c>
      <c r="D100" s="21" t="n">
        <v>13</v>
      </c>
      <c r="E100" s="21" t="s">
        <v>138</v>
      </c>
      <c r="F100" s="8"/>
      <c r="G100" s="13" t="n">
        <f aca="false">SUM(G101)</f>
        <v>21000</v>
      </c>
    </row>
    <row r="101" customFormat="false" ht="35.25" hidden="false" customHeight="true" outlineLevel="0" collapsed="false">
      <c r="A101" s="91" t="s">
        <v>139</v>
      </c>
      <c r="B101" s="8" t="s">
        <v>520</v>
      </c>
      <c r="C101" s="8" t="s">
        <v>14</v>
      </c>
      <c r="D101" s="21" t="n">
        <v>13</v>
      </c>
      <c r="E101" s="21" t="s">
        <v>140</v>
      </c>
      <c r="F101" s="8"/>
      <c r="G101" s="13" t="n">
        <f aca="false">SUM(G102)</f>
        <v>21000</v>
      </c>
    </row>
    <row r="102" customFormat="false" ht="18" hidden="false" customHeight="true" outlineLevel="0" collapsed="false">
      <c r="A102" s="37" t="s">
        <v>141</v>
      </c>
      <c r="B102" s="8" t="s">
        <v>520</v>
      </c>
      <c r="C102" s="8" t="s">
        <v>14</v>
      </c>
      <c r="D102" s="21" t="n">
        <v>13</v>
      </c>
      <c r="E102" s="21" t="s">
        <v>142</v>
      </c>
      <c r="F102" s="8"/>
      <c r="G102" s="13" t="n">
        <f aca="false">SUM(G103)</f>
        <v>21000</v>
      </c>
    </row>
    <row r="103" customFormat="false" ht="27.75" hidden="false" customHeight="true" outlineLevel="0" collapsed="false">
      <c r="A103" s="16" t="s">
        <v>32</v>
      </c>
      <c r="B103" s="8" t="s">
        <v>520</v>
      </c>
      <c r="C103" s="8" t="s">
        <v>14</v>
      </c>
      <c r="D103" s="21" t="n">
        <v>13</v>
      </c>
      <c r="E103" s="21" t="s">
        <v>142</v>
      </c>
      <c r="F103" s="8" t="s">
        <v>33</v>
      </c>
      <c r="G103" s="13" t="n">
        <v>21000</v>
      </c>
    </row>
    <row r="104" customFormat="false" ht="17.25" hidden="false" customHeight="true" outlineLevel="0" collapsed="false">
      <c r="A104" s="40" t="s">
        <v>143</v>
      </c>
      <c r="B104" s="8" t="s">
        <v>520</v>
      </c>
      <c r="C104" s="10" t="s">
        <v>14</v>
      </c>
      <c r="D104" s="21" t="n">
        <v>13</v>
      </c>
      <c r="E104" s="18" t="s">
        <v>144</v>
      </c>
      <c r="F104" s="10"/>
      <c r="G104" s="9" t="n">
        <f aca="false">SUM(G105)</f>
        <v>130000</v>
      </c>
    </row>
    <row r="105" customFormat="false" ht="45" hidden="false" customHeight="true" outlineLevel="0" collapsed="false">
      <c r="A105" s="19" t="s">
        <v>145</v>
      </c>
      <c r="B105" s="8" t="s">
        <v>520</v>
      </c>
      <c r="C105" s="8" t="s">
        <v>93</v>
      </c>
      <c r="D105" s="21" t="n">
        <v>13</v>
      </c>
      <c r="E105" s="21" t="s">
        <v>146</v>
      </c>
      <c r="F105" s="8"/>
      <c r="G105" s="13" t="n">
        <f aca="false">SUM(G107)</f>
        <v>130000</v>
      </c>
    </row>
    <row r="106" customFormat="false" ht="34.5" hidden="false" customHeight="true" outlineLevel="0" collapsed="false">
      <c r="A106" s="19" t="s">
        <v>147</v>
      </c>
      <c r="B106" s="8" t="s">
        <v>520</v>
      </c>
      <c r="C106" s="8" t="s">
        <v>14</v>
      </c>
      <c r="D106" s="21" t="n">
        <v>13</v>
      </c>
      <c r="E106" s="21" t="s">
        <v>148</v>
      </c>
      <c r="F106" s="8"/>
      <c r="G106" s="13" t="n">
        <f aca="false">SUM(G107)</f>
        <v>130000</v>
      </c>
    </row>
    <row r="107" customFormat="false" ht="15" hidden="false" customHeight="false" outlineLevel="0" collapsed="false">
      <c r="A107" s="41" t="s">
        <v>149</v>
      </c>
      <c r="B107" s="8" t="s">
        <v>520</v>
      </c>
      <c r="C107" s="8" t="s">
        <v>14</v>
      </c>
      <c r="D107" s="21" t="n">
        <v>13</v>
      </c>
      <c r="E107" s="21" t="s">
        <v>150</v>
      </c>
      <c r="F107" s="8"/>
      <c r="G107" s="13" t="n">
        <f aca="false">SUM(G109+G108)</f>
        <v>130000</v>
      </c>
    </row>
    <row r="108" customFormat="false" ht="47.25" hidden="false" customHeight="true" outlineLevel="0" collapsed="false">
      <c r="A108" s="15" t="s">
        <v>23</v>
      </c>
      <c r="B108" s="8" t="s">
        <v>520</v>
      </c>
      <c r="C108" s="8" t="s">
        <v>14</v>
      </c>
      <c r="D108" s="21" t="n">
        <v>13</v>
      </c>
      <c r="E108" s="21" t="s">
        <v>150</v>
      </c>
      <c r="F108" s="8" t="s">
        <v>24</v>
      </c>
      <c r="G108" s="13" t="n">
        <v>27000</v>
      </c>
    </row>
    <row r="109" customFormat="false" ht="30" hidden="false" customHeight="false" outlineLevel="0" collapsed="false">
      <c r="A109" s="16" t="s">
        <v>32</v>
      </c>
      <c r="B109" s="8" t="s">
        <v>520</v>
      </c>
      <c r="C109" s="8" t="s">
        <v>14</v>
      </c>
      <c r="D109" s="21" t="n">
        <v>13</v>
      </c>
      <c r="E109" s="21" t="s">
        <v>150</v>
      </c>
      <c r="F109" s="8" t="s">
        <v>33</v>
      </c>
      <c r="G109" s="13" t="n">
        <v>103000</v>
      </c>
    </row>
    <row r="110" customFormat="false" ht="42" hidden="false" customHeight="true" outlineLevel="0" collapsed="false">
      <c r="A110" s="42" t="s">
        <v>151</v>
      </c>
      <c r="B110" s="8" t="s">
        <v>520</v>
      </c>
      <c r="C110" s="10" t="s">
        <v>14</v>
      </c>
      <c r="D110" s="21" t="n">
        <v>13</v>
      </c>
      <c r="E110" s="18" t="s">
        <v>152</v>
      </c>
      <c r="F110" s="10"/>
      <c r="G110" s="9" t="n">
        <f aca="false">SUM(G111)</f>
        <v>5369764</v>
      </c>
    </row>
    <row r="111" customFormat="false" ht="30" hidden="false" customHeight="true" outlineLevel="0" collapsed="false">
      <c r="A111" s="28" t="s">
        <v>153</v>
      </c>
      <c r="B111" s="8" t="s">
        <v>520</v>
      </c>
      <c r="C111" s="8" t="s">
        <v>14</v>
      </c>
      <c r="D111" s="21" t="n">
        <v>13</v>
      </c>
      <c r="E111" s="21" t="s">
        <v>154</v>
      </c>
      <c r="F111" s="8"/>
      <c r="G111" s="13" t="n">
        <f aca="false">SUM(G112+G115)</f>
        <v>5369764</v>
      </c>
    </row>
    <row r="112" customFormat="false" ht="17.25" hidden="false" customHeight="true" outlineLevel="0" collapsed="false">
      <c r="A112" s="16" t="s">
        <v>114</v>
      </c>
      <c r="B112" s="8" t="s">
        <v>520</v>
      </c>
      <c r="C112" s="8" t="s">
        <v>93</v>
      </c>
      <c r="D112" s="21" t="n">
        <v>13</v>
      </c>
      <c r="E112" s="21" t="s">
        <v>155</v>
      </c>
      <c r="F112" s="8"/>
      <c r="G112" s="13" t="n">
        <f aca="false">SUM(G113:G114)</f>
        <v>5249764</v>
      </c>
    </row>
    <row r="113" customFormat="false" ht="30" hidden="false" customHeight="false" outlineLevel="0" collapsed="false">
      <c r="A113" s="16" t="s">
        <v>32</v>
      </c>
      <c r="B113" s="8" t="s">
        <v>520</v>
      </c>
      <c r="C113" s="8" t="s">
        <v>14</v>
      </c>
      <c r="D113" s="21" t="n">
        <v>13</v>
      </c>
      <c r="E113" s="21" t="s">
        <v>155</v>
      </c>
      <c r="F113" s="8" t="s">
        <v>33</v>
      </c>
      <c r="G113" s="13" t="n">
        <v>138000</v>
      </c>
    </row>
    <row r="114" customFormat="false" ht="20.25" hidden="false" customHeight="true" outlineLevel="0" collapsed="false">
      <c r="A114" s="12" t="s">
        <v>77</v>
      </c>
      <c r="B114" s="8" t="s">
        <v>520</v>
      </c>
      <c r="C114" s="8" t="s">
        <v>14</v>
      </c>
      <c r="D114" s="21" t="n">
        <v>13</v>
      </c>
      <c r="E114" s="21" t="s">
        <v>155</v>
      </c>
      <c r="F114" s="8" t="s">
        <v>78</v>
      </c>
      <c r="G114" s="13" t="n">
        <v>5111764</v>
      </c>
    </row>
    <row r="115" customFormat="false" ht="15" hidden="false" customHeight="false" outlineLevel="0" collapsed="false">
      <c r="A115" s="12" t="s">
        <v>156</v>
      </c>
      <c r="B115" s="8" t="s">
        <v>520</v>
      </c>
      <c r="C115" s="8" t="s">
        <v>14</v>
      </c>
      <c r="D115" s="21" t="n">
        <v>13</v>
      </c>
      <c r="E115" s="21" t="s">
        <v>157</v>
      </c>
      <c r="F115" s="8"/>
      <c r="G115" s="13" t="n">
        <f aca="false">SUM(G116)</f>
        <v>120000</v>
      </c>
    </row>
    <row r="116" customFormat="false" ht="33" hidden="false" customHeight="true" outlineLevel="0" collapsed="false">
      <c r="A116" s="16" t="s">
        <v>32</v>
      </c>
      <c r="B116" s="8" t="s">
        <v>520</v>
      </c>
      <c r="C116" s="8" t="s">
        <v>14</v>
      </c>
      <c r="D116" s="21" t="n">
        <v>13</v>
      </c>
      <c r="E116" s="21" t="s">
        <v>157</v>
      </c>
      <c r="F116" s="8" t="s">
        <v>33</v>
      </c>
      <c r="G116" s="13" t="n">
        <v>120000</v>
      </c>
    </row>
    <row r="117" customFormat="false" ht="15" hidden="false" customHeight="false" outlineLevel="0" collapsed="false">
      <c r="A117" s="43" t="s">
        <v>79</v>
      </c>
      <c r="B117" s="8" t="s">
        <v>520</v>
      </c>
      <c r="C117" s="10" t="s">
        <v>14</v>
      </c>
      <c r="D117" s="21" t="n">
        <v>13</v>
      </c>
      <c r="E117" s="18" t="s">
        <v>80</v>
      </c>
      <c r="F117" s="10"/>
      <c r="G117" s="9" t="n">
        <f aca="false">SUM(G118)</f>
        <v>921152</v>
      </c>
    </row>
    <row r="118" customFormat="false" ht="15" hidden="false" customHeight="false" outlineLevel="0" collapsed="false">
      <c r="A118" s="25" t="s">
        <v>81</v>
      </c>
      <c r="B118" s="8" t="s">
        <v>520</v>
      </c>
      <c r="C118" s="8" t="s">
        <v>14</v>
      </c>
      <c r="D118" s="21" t="n">
        <v>13</v>
      </c>
      <c r="E118" s="21" t="s">
        <v>158</v>
      </c>
      <c r="F118" s="8"/>
      <c r="G118" s="13" t="n">
        <f aca="false">SUM(G119+G121)</f>
        <v>921152</v>
      </c>
    </row>
    <row r="119" customFormat="false" ht="29.25" hidden="false" customHeight="true" outlineLevel="0" collapsed="false">
      <c r="A119" s="41" t="s">
        <v>159</v>
      </c>
      <c r="B119" s="8" t="s">
        <v>520</v>
      </c>
      <c r="C119" s="8" t="s">
        <v>14</v>
      </c>
      <c r="D119" s="21" t="n">
        <v>13</v>
      </c>
      <c r="E119" s="21" t="s">
        <v>160</v>
      </c>
      <c r="F119" s="8"/>
      <c r="G119" s="13" t="n">
        <f aca="false">SUM(G120:G120)</f>
        <v>891152</v>
      </c>
    </row>
    <row r="120" customFormat="false" ht="46.5" hidden="false" customHeight="true" outlineLevel="0" collapsed="false">
      <c r="A120" s="15" t="s">
        <v>23</v>
      </c>
      <c r="B120" s="8" t="s">
        <v>520</v>
      </c>
      <c r="C120" s="8" t="s">
        <v>14</v>
      </c>
      <c r="D120" s="21" t="n">
        <v>13</v>
      </c>
      <c r="E120" s="21" t="s">
        <v>160</v>
      </c>
      <c r="F120" s="8" t="s">
        <v>24</v>
      </c>
      <c r="G120" s="13" t="n">
        <v>891152</v>
      </c>
    </row>
    <row r="121" customFormat="false" ht="16.5" hidden="false" customHeight="true" outlineLevel="0" collapsed="false">
      <c r="A121" s="15" t="s">
        <v>161</v>
      </c>
      <c r="B121" s="8" t="s">
        <v>520</v>
      </c>
      <c r="C121" s="8" t="s">
        <v>14</v>
      </c>
      <c r="D121" s="21" t="n">
        <v>13</v>
      </c>
      <c r="E121" s="21" t="s">
        <v>162</v>
      </c>
      <c r="F121" s="8"/>
      <c r="G121" s="13" t="n">
        <f aca="false">SUM(G122)</f>
        <v>30000</v>
      </c>
    </row>
    <row r="122" customFormat="false" ht="15.75" hidden="false" customHeight="true" outlineLevel="0" collapsed="false">
      <c r="A122" s="15" t="s">
        <v>163</v>
      </c>
      <c r="B122" s="8" t="s">
        <v>520</v>
      </c>
      <c r="C122" s="8" t="s">
        <v>14</v>
      </c>
      <c r="D122" s="21" t="n">
        <v>13</v>
      </c>
      <c r="E122" s="21" t="s">
        <v>162</v>
      </c>
      <c r="F122" s="8" t="s">
        <v>164</v>
      </c>
      <c r="G122" s="13" t="n">
        <v>30000</v>
      </c>
    </row>
    <row r="123" customFormat="false" ht="28.5" hidden="false" customHeight="false" outlineLevel="0" collapsed="false">
      <c r="A123" s="42" t="s">
        <v>165</v>
      </c>
      <c r="B123" s="8" t="s">
        <v>520</v>
      </c>
      <c r="C123" s="10" t="s">
        <v>14</v>
      </c>
      <c r="D123" s="21" t="n">
        <v>13</v>
      </c>
      <c r="E123" s="18" t="s">
        <v>166</v>
      </c>
      <c r="F123" s="10"/>
      <c r="G123" s="9" t="n">
        <f aca="false">SUM(G124)</f>
        <v>10892689</v>
      </c>
    </row>
    <row r="124" customFormat="false" ht="30" hidden="false" customHeight="true" outlineLevel="0" collapsed="false">
      <c r="A124" s="44" t="s">
        <v>167</v>
      </c>
      <c r="B124" s="8" t="s">
        <v>520</v>
      </c>
      <c r="C124" s="8" t="s">
        <v>14</v>
      </c>
      <c r="D124" s="21" t="n">
        <v>13</v>
      </c>
      <c r="E124" s="21" t="s">
        <v>168</v>
      </c>
      <c r="F124" s="8"/>
      <c r="G124" s="13" t="n">
        <f aca="false">SUM(G125)</f>
        <v>10892689</v>
      </c>
    </row>
    <row r="125" customFormat="false" ht="33.75" hidden="false" customHeight="true" outlineLevel="0" collapsed="false">
      <c r="A125" s="41" t="s">
        <v>169</v>
      </c>
      <c r="B125" s="8" t="s">
        <v>520</v>
      </c>
      <c r="C125" s="8" t="s">
        <v>14</v>
      </c>
      <c r="D125" s="21" t="n">
        <v>13</v>
      </c>
      <c r="E125" s="21" t="s">
        <v>170</v>
      </c>
      <c r="F125" s="8"/>
      <c r="G125" s="13" t="n">
        <f aca="false">SUM(G126:G128)</f>
        <v>10892689</v>
      </c>
    </row>
    <row r="126" customFormat="false" ht="43.5" hidden="false" customHeight="true" outlineLevel="0" collapsed="false">
      <c r="A126" s="15" t="s">
        <v>23</v>
      </c>
      <c r="B126" s="8" t="s">
        <v>520</v>
      </c>
      <c r="C126" s="8" t="s">
        <v>14</v>
      </c>
      <c r="D126" s="21" t="n">
        <v>13</v>
      </c>
      <c r="E126" s="21" t="s">
        <v>170</v>
      </c>
      <c r="F126" s="8" t="s">
        <v>24</v>
      </c>
      <c r="G126" s="13" t="n">
        <v>6191200</v>
      </c>
    </row>
    <row r="127" customFormat="false" ht="30" hidden="false" customHeight="true" outlineLevel="0" collapsed="false">
      <c r="A127" s="16" t="s">
        <v>32</v>
      </c>
      <c r="B127" s="8" t="s">
        <v>520</v>
      </c>
      <c r="C127" s="8" t="s">
        <v>14</v>
      </c>
      <c r="D127" s="21" t="n">
        <v>13</v>
      </c>
      <c r="E127" s="21" t="s">
        <v>170</v>
      </c>
      <c r="F127" s="8" t="s">
        <v>33</v>
      </c>
      <c r="G127" s="13" t="n">
        <v>3387758</v>
      </c>
    </row>
    <row r="128" customFormat="false" ht="15" hidden="false" customHeight="false" outlineLevel="0" collapsed="false">
      <c r="A128" s="12" t="s">
        <v>77</v>
      </c>
      <c r="B128" s="8" t="s">
        <v>520</v>
      </c>
      <c r="C128" s="8" t="s">
        <v>14</v>
      </c>
      <c r="D128" s="21" t="n">
        <v>13</v>
      </c>
      <c r="E128" s="21" t="s">
        <v>170</v>
      </c>
      <c r="F128" s="8" t="s">
        <v>78</v>
      </c>
      <c r="G128" s="13" t="n">
        <v>1313731</v>
      </c>
    </row>
    <row r="129" customFormat="false" ht="28.5" hidden="false" customHeight="false" outlineLevel="0" collapsed="false">
      <c r="A129" s="17" t="s">
        <v>171</v>
      </c>
      <c r="B129" s="8" t="s">
        <v>520</v>
      </c>
      <c r="C129" s="10" t="s">
        <v>26</v>
      </c>
      <c r="D129" s="21"/>
      <c r="E129" s="21"/>
      <c r="F129" s="8"/>
      <c r="G129" s="9" t="n">
        <f aca="false">SUM(G130)</f>
        <v>874000</v>
      </c>
    </row>
    <row r="130" customFormat="false" ht="37.5" hidden="false" customHeight="true" outlineLevel="0" collapsed="false">
      <c r="A130" s="17" t="s">
        <v>172</v>
      </c>
      <c r="B130" s="8" t="s">
        <v>520</v>
      </c>
      <c r="C130" s="10" t="s">
        <v>26</v>
      </c>
      <c r="D130" s="45" t="s">
        <v>173</v>
      </c>
      <c r="E130" s="21"/>
      <c r="F130" s="8"/>
      <c r="G130" s="9" t="n">
        <f aca="false">SUM(G131)</f>
        <v>874000</v>
      </c>
    </row>
    <row r="131" customFormat="false" ht="51" hidden="false" customHeight="true" outlineLevel="0" collapsed="false">
      <c r="A131" s="46" t="s">
        <v>174</v>
      </c>
      <c r="B131" s="8" t="s">
        <v>520</v>
      </c>
      <c r="C131" s="8" t="s">
        <v>26</v>
      </c>
      <c r="D131" s="20" t="s">
        <v>173</v>
      </c>
      <c r="E131" s="21" t="s">
        <v>175</v>
      </c>
      <c r="F131" s="8"/>
      <c r="G131" s="13" t="n">
        <f aca="false">SUM(G132)</f>
        <v>874000</v>
      </c>
    </row>
    <row r="132" customFormat="false" ht="78.75" hidden="false" customHeight="true" outlineLevel="0" collapsed="false">
      <c r="A132" s="44" t="s">
        <v>176</v>
      </c>
      <c r="B132" s="8" t="s">
        <v>520</v>
      </c>
      <c r="C132" s="8" t="s">
        <v>26</v>
      </c>
      <c r="D132" s="20" t="s">
        <v>173</v>
      </c>
      <c r="E132" s="21" t="s">
        <v>177</v>
      </c>
      <c r="F132" s="8"/>
      <c r="G132" s="13" t="n">
        <f aca="false">SUM(G133+G136+G139)</f>
        <v>874000</v>
      </c>
    </row>
    <row r="133" customFormat="false" ht="30" hidden="false" customHeight="true" outlineLevel="0" collapsed="false">
      <c r="A133" s="47" t="s">
        <v>178</v>
      </c>
      <c r="B133" s="8" t="s">
        <v>520</v>
      </c>
      <c r="C133" s="8" t="s">
        <v>26</v>
      </c>
      <c r="D133" s="20" t="s">
        <v>173</v>
      </c>
      <c r="E133" s="21" t="s">
        <v>179</v>
      </c>
      <c r="F133" s="8"/>
      <c r="G133" s="13" t="n">
        <f aca="false">SUM(G134)</f>
        <v>700000</v>
      </c>
    </row>
    <row r="134" customFormat="false" ht="30" hidden="false" customHeight="true" outlineLevel="0" collapsed="false">
      <c r="A134" s="41" t="s">
        <v>169</v>
      </c>
      <c r="B134" s="8" t="s">
        <v>520</v>
      </c>
      <c r="C134" s="8" t="s">
        <v>26</v>
      </c>
      <c r="D134" s="20" t="s">
        <v>173</v>
      </c>
      <c r="E134" s="21" t="s">
        <v>180</v>
      </c>
      <c r="F134" s="8"/>
      <c r="G134" s="13" t="n">
        <f aca="false">SUM(G135)</f>
        <v>700000</v>
      </c>
    </row>
    <row r="135" customFormat="false" ht="46.5" hidden="false" customHeight="true" outlineLevel="0" collapsed="false">
      <c r="A135" s="15" t="s">
        <v>23</v>
      </c>
      <c r="B135" s="8" t="s">
        <v>520</v>
      </c>
      <c r="C135" s="8" t="s">
        <v>26</v>
      </c>
      <c r="D135" s="20" t="s">
        <v>173</v>
      </c>
      <c r="E135" s="21" t="s">
        <v>180</v>
      </c>
      <c r="F135" s="8" t="s">
        <v>24</v>
      </c>
      <c r="G135" s="13" t="n">
        <v>700000</v>
      </c>
    </row>
    <row r="136" customFormat="false" ht="45" hidden="false" customHeight="false" outlineLevel="0" collapsed="false">
      <c r="A136" s="19" t="s">
        <v>181</v>
      </c>
      <c r="B136" s="8" t="s">
        <v>520</v>
      </c>
      <c r="C136" s="8" t="s">
        <v>26</v>
      </c>
      <c r="D136" s="20" t="s">
        <v>173</v>
      </c>
      <c r="E136" s="21" t="s">
        <v>182</v>
      </c>
      <c r="F136" s="8"/>
      <c r="G136" s="13" t="n">
        <f aca="false">SUM(G137)</f>
        <v>173000</v>
      </c>
    </row>
    <row r="137" customFormat="false" ht="44.25" hidden="false" customHeight="true" outlineLevel="0" collapsed="false">
      <c r="A137" s="16" t="s">
        <v>183</v>
      </c>
      <c r="B137" s="8" t="s">
        <v>520</v>
      </c>
      <c r="C137" s="8" t="s">
        <v>26</v>
      </c>
      <c r="D137" s="20" t="s">
        <v>173</v>
      </c>
      <c r="E137" s="21" t="s">
        <v>184</v>
      </c>
      <c r="F137" s="8"/>
      <c r="G137" s="13" t="n">
        <f aca="false">SUM(G138)</f>
        <v>173000</v>
      </c>
    </row>
    <row r="138" customFormat="false" ht="30" hidden="false" customHeight="false" outlineLevel="0" collapsed="false">
      <c r="A138" s="16" t="s">
        <v>32</v>
      </c>
      <c r="B138" s="8" t="s">
        <v>520</v>
      </c>
      <c r="C138" s="8" t="s">
        <v>26</v>
      </c>
      <c r="D138" s="20" t="s">
        <v>173</v>
      </c>
      <c r="E138" s="21" t="s">
        <v>184</v>
      </c>
      <c r="F138" s="8" t="s">
        <v>33</v>
      </c>
      <c r="G138" s="13" t="n">
        <v>173000</v>
      </c>
    </row>
    <row r="139" customFormat="false" ht="28.5" hidden="false" customHeight="true" outlineLevel="0" collapsed="false">
      <c r="A139" s="16" t="s">
        <v>185</v>
      </c>
      <c r="B139" s="8" t="s">
        <v>520</v>
      </c>
      <c r="C139" s="8" t="s">
        <v>26</v>
      </c>
      <c r="D139" s="20" t="s">
        <v>173</v>
      </c>
      <c r="E139" s="21" t="s">
        <v>186</v>
      </c>
      <c r="F139" s="8"/>
      <c r="G139" s="13" t="n">
        <f aca="false">SUM(G140)</f>
        <v>1000</v>
      </c>
    </row>
    <row r="140" customFormat="false" ht="41.25" hidden="false" customHeight="true" outlineLevel="0" collapsed="false">
      <c r="A140" s="16" t="s">
        <v>183</v>
      </c>
      <c r="B140" s="8" t="s">
        <v>520</v>
      </c>
      <c r="C140" s="8" t="s">
        <v>26</v>
      </c>
      <c r="D140" s="20" t="s">
        <v>173</v>
      </c>
      <c r="E140" s="21" t="s">
        <v>187</v>
      </c>
      <c r="F140" s="8"/>
      <c r="G140" s="13" t="n">
        <f aca="false">SUM(G141)</f>
        <v>1000</v>
      </c>
    </row>
    <row r="141" customFormat="false" ht="30" hidden="false" customHeight="false" outlineLevel="0" collapsed="false">
      <c r="A141" s="16" t="s">
        <v>32</v>
      </c>
      <c r="B141" s="8" t="s">
        <v>520</v>
      </c>
      <c r="C141" s="8" t="s">
        <v>188</v>
      </c>
      <c r="D141" s="20" t="s">
        <v>173</v>
      </c>
      <c r="E141" s="21" t="s">
        <v>187</v>
      </c>
      <c r="F141" s="8" t="s">
        <v>33</v>
      </c>
      <c r="G141" s="13" t="n">
        <v>1000</v>
      </c>
    </row>
    <row r="142" customFormat="false" ht="20.25" hidden="false" customHeight="true" outlineLevel="0" collapsed="false">
      <c r="A142" s="17" t="s">
        <v>189</v>
      </c>
      <c r="B142" s="8" t="s">
        <v>520</v>
      </c>
      <c r="C142" s="10" t="s">
        <v>35</v>
      </c>
      <c r="D142" s="20"/>
      <c r="E142" s="21"/>
      <c r="F142" s="8"/>
      <c r="G142" s="9" t="n">
        <f aca="false">SUM(G143+G157)</f>
        <v>13000383</v>
      </c>
    </row>
    <row r="143" customFormat="false" ht="18.75" hidden="false" customHeight="true" outlineLevel="0" collapsed="false">
      <c r="A143" s="17" t="s">
        <v>190</v>
      </c>
      <c r="B143" s="8" t="s">
        <v>520</v>
      </c>
      <c r="C143" s="10" t="s">
        <v>35</v>
      </c>
      <c r="D143" s="45" t="s">
        <v>173</v>
      </c>
      <c r="E143" s="21"/>
      <c r="F143" s="8"/>
      <c r="G143" s="9" t="n">
        <f aca="false">SUM(G145)</f>
        <v>11872883</v>
      </c>
    </row>
    <row r="144" customFormat="false" ht="44.25" hidden="false" customHeight="true" outlineLevel="0" collapsed="false">
      <c r="A144" s="23" t="s">
        <v>191</v>
      </c>
      <c r="B144" s="8" t="s">
        <v>520</v>
      </c>
      <c r="C144" s="10" t="s">
        <v>35</v>
      </c>
      <c r="D144" s="45" t="s">
        <v>173</v>
      </c>
      <c r="E144" s="18" t="s">
        <v>192</v>
      </c>
      <c r="F144" s="10"/>
      <c r="G144" s="9" t="n">
        <f aca="false">SUM(G145)</f>
        <v>11872883</v>
      </c>
    </row>
    <row r="145" customFormat="false" ht="45.75" hidden="false" customHeight="true" outlineLevel="0" collapsed="false">
      <c r="A145" s="19" t="s">
        <v>193</v>
      </c>
      <c r="B145" s="8" t="s">
        <v>520</v>
      </c>
      <c r="C145" s="8" t="s">
        <v>35</v>
      </c>
      <c r="D145" s="20" t="s">
        <v>173</v>
      </c>
      <c r="E145" s="21" t="s">
        <v>194</v>
      </c>
      <c r="F145" s="8"/>
      <c r="G145" s="13" t="n">
        <f aca="false">SUM(G146+G149)</f>
        <v>11872883</v>
      </c>
    </row>
    <row r="146" customFormat="false" ht="30" hidden="false" customHeight="false" outlineLevel="0" collapsed="false">
      <c r="A146" s="19" t="s">
        <v>195</v>
      </c>
      <c r="B146" s="8" t="s">
        <v>520</v>
      </c>
      <c r="C146" s="8" t="s">
        <v>35</v>
      </c>
      <c r="D146" s="20" t="s">
        <v>173</v>
      </c>
      <c r="E146" s="21" t="s">
        <v>196</v>
      </c>
      <c r="F146" s="8"/>
      <c r="G146" s="13" t="n">
        <f aca="false">SUM(G147)</f>
        <v>1626025</v>
      </c>
    </row>
    <row r="147" customFormat="false" ht="30" hidden="false" customHeight="false" outlineLevel="0" collapsed="false">
      <c r="A147" s="19" t="s">
        <v>197</v>
      </c>
      <c r="B147" s="8" t="s">
        <v>520</v>
      </c>
      <c r="C147" s="8" t="s">
        <v>35</v>
      </c>
      <c r="D147" s="20" t="s">
        <v>173</v>
      </c>
      <c r="E147" s="21" t="s">
        <v>198</v>
      </c>
      <c r="F147" s="8"/>
      <c r="G147" s="13" t="n">
        <f aca="false">SUM(G148)</f>
        <v>1626025</v>
      </c>
    </row>
    <row r="148" customFormat="false" ht="31.5" hidden="false" customHeight="true" outlineLevel="0" collapsed="false">
      <c r="A148" s="16" t="s">
        <v>32</v>
      </c>
      <c r="B148" s="8" t="s">
        <v>520</v>
      </c>
      <c r="C148" s="8" t="s">
        <v>35</v>
      </c>
      <c r="D148" s="20" t="s">
        <v>173</v>
      </c>
      <c r="E148" s="21" t="s">
        <v>198</v>
      </c>
      <c r="F148" s="8" t="s">
        <v>33</v>
      </c>
      <c r="G148" s="13" t="n">
        <v>1626025</v>
      </c>
    </row>
    <row r="149" customFormat="false" ht="30" hidden="false" customHeight="false" outlineLevel="0" collapsed="false">
      <c r="A149" s="19" t="s">
        <v>199</v>
      </c>
      <c r="B149" s="8" t="s">
        <v>520</v>
      </c>
      <c r="C149" s="8" t="s">
        <v>35</v>
      </c>
      <c r="D149" s="20" t="s">
        <v>173</v>
      </c>
      <c r="E149" s="21" t="s">
        <v>200</v>
      </c>
      <c r="F149" s="8"/>
      <c r="G149" s="13" t="n">
        <f aca="false">SUM(G150)</f>
        <v>10246858</v>
      </c>
    </row>
    <row r="150" customFormat="false" ht="29.25" hidden="false" customHeight="true" outlineLevel="0" collapsed="false">
      <c r="A150" s="19" t="s">
        <v>201</v>
      </c>
      <c r="B150" s="8" t="s">
        <v>520</v>
      </c>
      <c r="C150" s="8" t="s">
        <v>35</v>
      </c>
      <c r="D150" s="20" t="s">
        <v>173</v>
      </c>
      <c r="E150" s="21" t="s">
        <v>202</v>
      </c>
      <c r="F150" s="8"/>
      <c r="G150" s="13" t="n">
        <f aca="false">SUM(G151+G152+G153+G155)</f>
        <v>10246858</v>
      </c>
    </row>
    <row r="151" customFormat="false" ht="28.5" hidden="false" customHeight="true" outlineLevel="0" collapsed="false">
      <c r="A151" s="16" t="s">
        <v>32</v>
      </c>
      <c r="B151" s="8" t="s">
        <v>520</v>
      </c>
      <c r="C151" s="8" t="s">
        <v>35</v>
      </c>
      <c r="D151" s="20" t="s">
        <v>173</v>
      </c>
      <c r="E151" s="21" t="s">
        <v>202</v>
      </c>
      <c r="F151" s="8" t="s">
        <v>33</v>
      </c>
      <c r="G151" s="13" t="n">
        <v>1416858</v>
      </c>
    </row>
    <row r="152" customFormat="false" ht="29.25" hidden="false" customHeight="true" outlineLevel="0" collapsed="false">
      <c r="A152" s="16" t="s">
        <v>203</v>
      </c>
      <c r="B152" s="8" t="s">
        <v>520</v>
      </c>
      <c r="C152" s="8" t="s">
        <v>35</v>
      </c>
      <c r="D152" s="20" t="s">
        <v>173</v>
      </c>
      <c r="E152" s="21" t="s">
        <v>202</v>
      </c>
      <c r="F152" s="8" t="s">
        <v>204</v>
      </c>
      <c r="G152" s="13" t="n">
        <v>4470000</v>
      </c>
    </row>
    <row r="153" customFormat="false" ht="29.25" hidden="false" customHeight="true" outlineLevel="0" collapsed="false">
      <c r="A153" s="37" t="s">
        <v>205</v>
      </c>
      <c r="B153" s="8" t="s">
        <v>520</v>
      </c>
      <c r="C153" s="8" t="s">
        <v>35</v>
      </c>
      <c r="D153" s="20" t="s">
        <v>173</v>
      </c>
      <c r="E153" s="21" t="s">
        <v>206</v>
      </c>
      <c r="F153" s="8"/>
      <c r="G153" s="13" t="n">
        <f aca="false">SUM(G154)</f>
        <v>1360000</v>
      </c>
    </row>
    <row r="154" customFormat="false" ht="30" hidden="false" customHeight="false" outlineLevel="0" collapsed="false">
      <c r="A154" s="16" t="s">
        <v>203</v>
      </c>
      <c r="B154" s="8" t="s">
        <v>520</v>
      </c>
      <c r="C154" s="8" t="s">
        <v>35</v>
      </c>
      <c r="D154" s="20" t="s">
        <v>173</v>
      </c>
      <c r="E154" s="21" t="s">
        <v>206</v>
      </c>
      <c r="F154" s="8" t="s">
        <v>204</v>
      </c>
      <c r="G154" s="13" t="n">
        <v>1360000</v>
      </c>
    </row>
    <row r="155" s="64" customFormat="true" ht="32.25" hidden="false" customHeight="true" outlineLevel="0" collapsed="false">
      <c r="A155" s="37" t="s">
        <v>207</v>
      </c>
      <c r="B155" s="8" t="s">
        <v>520</v>
      </c>
      <c r="C155" s="8" t="s">
        <v>35</v>
      </c>
      <c r="D155" s="20" t="s">
        <v>173</v>
      </c>
      <c r="E155" s="21" t="s">
        <v>208</v>
      </c>
      <c r="F155" s="8"/>
      <c r="G155" s="13" t="n">
        <f aca="false">SUM(G156)</f>
        <v>3000000</v>
      </c>
    </row>
    <row r="156" s="64" customFormat="true" ht="30" hidden="false" customHeight="false" outlineLevel="0" collapsed="false">
      <c r="A156" s="16" t="s">
        <v>203</v>
      </c>
      <c r="B156" s="8" t="s">
        <v>520</v>
      </c>
      <c r="C156" s="8" t="s">
        <v>35</v>
      </c>
      <c r="D156" s="20" t="s">
        <v>173</v>
      </c>
      <c r="E156" s="21" t="s">
        <v>208</v>
      </c>
      <c r="F156" s="8" t="s">
        <v>204</v>
      </c>
      <c r="G156" s="13" t="n">
        <v>3000000</v>
      </c>
    </row>
    <row r="157" s="64" customFormat="true" ht="15" hidden="false" customHeight="false" outlineLevel="0" collapsed="false">
      <c r="A157" s="48" t="s">
        <v>209</v>
      </c>
      <c r="B157" s="8" t="s">
        <v>520</v>
      </c>
      <c r="C157" s="10" t="s">
        <v>35</v>
      </c>
      <c r="D157" s="45" t="s">
        <v>210</v>
      </c>
      <c r="E157" s="21"/>
      <c r="F157" s="10"/>
      <c r="G157" s="9" t="n">
        <f aca="false">SUM(G158+G169+G174+G183)</f>
        <v>1127500</v>
      </c>
    </row>
    <row r="158" s="67" customFormat="true" ht="34.5" hidden="false" customHeight="true" outlineLevel="0" collapsed="false">
      <c r="A158" s="19" t="s">
        <v>211</v>
      </c>
      <c r="B158" s="8" t="s">
        <v>520</v>
      </c>
      <c r="C158" s="8" t="s">
        <v>35</v>
      </c>
      <c r="D158" s="20" t="s">
        <v>210</v>
      </c>
      <c r="E158" s="21" t="s">
        <v>212</v>
      </c>
      <c r="F158" s="8"/>
      <c r="G158" s="13" t="n">
        <f aca="false">SUM(G159+G163)</f>
        <v>384500</v>
      </c>
    </row>
    <row r="159" s="64" customFormat="true" ht="48" hidden="false" customHeight="true" outlineLevel="0" collapsed="false">
      <c r="A159" s="19" t="s">
        <v>213</v>
      </c>
      <c r="B159" s="8" t="s">
        <v>520</v>
      </c>
      <c r="C159" s="8" t="s">
        <v>35</v>
      </c>
      <c r="D159" s="20" t="s">
        <v>210</v>
      </c>
      <c r="E159" s="21" t="s">
        <v>214</v>
      </c>
      <c r="F159" s="8"/>
      <c r="G159" s="13" t="n">
        <f aca="false">SUM(G160)</f>
        <v>26000</v>
      </c>
    </row>
    <row r="160" s="64" customFormat="true" ht="29.25" hidden="false" customHeight="true" outlineLevel="0" collapsed="false">
      <c r="A160" s="19" t="s">
        <v>215</v>
      </c>
      <c r="B160" s="8" t="s">
        <v>520</v>
      </c>
      <c r="C160" s="8" t="s">
        <v>35</v>
      </c>
      <c r="D160" s="20" t="s">
        <v>216</v>
      </c>
      <c r="E160" s="21" t="s">
        <v>217</v>
      </c>
      <c r="F160" s="8"/>
      <c r="G160" s="13" t="n">
        <f aca="false">SUM(G161)</f>
        <v>26000</v>
      </c>
    </row>
    <row r="161" s="64" customFormat="true" ht="21.75" hidden="false" customHeight="true" outlineLevel="0" collapsed="false">
      <c r="A161" s="19" t="s">
        <v>218</v>
      </c>
      <c r="B161" s="8" t="s">
        <v>520</v>
      </c>
      <c r="C161" s="8" t="s">
        <v>35</v>
      </c>
      <c r="D161" s="20" t="s">
        <v>210</v>
      </c>
      <c r="E161" s="21" t="s">
        <v>219</v>
      </c>
      <c r="F161" s="8"/>
      <c r="G161" s="13" t="n">
        <f aca="false">SUM(G162)</f>
        <v>26000</v>
      </c>
    </row>
    <row r="162" s="64" customFormat="true" ht="30" hidden="false" customHeight="false" outlineLevel="0" collapsed="false">
      <c r="A162" s="16" t="s">
        <v>32</v>
      </c>
      <c r="B162" s="8" t="s">
        <v>520</v>
      </c>
      <c r="C162" s="8" t="s">
        <v>35</v>
      </c>
      <c r="D162" s="20" t="s">
        <v>210</v>
      </c>
      <c r="E162" s="21" t="s">
        <v>219</v>
      </c>
      <c r="F162" s="8" t="s">
        <v>33</v>
      </c>
      <c r="G162" s="13" t="n">
        <v>26000</v>
      </c>
    </row>
    <row r="163" s="64" customFormat="true" ht="60" hidden="false" customHeight="false" outlineLevel="0" collapsed="false">
      <c r="A163" s="16" t="s">
        <v>220</v>
      </c>
      <c r="B163" s="8" t="s">
        <v>520</v>
      </c>
      <c r="C163" s="8" t="s">
        <v>35</v>
      </c>
      <c r="D163" s="20" t="s">
        <v>210</v>
      </c>
      <c r="E163" s="21" t="s">
        <v>221</v>
      </c>
      <c r="F163" s="8"/>
      <c r="G163" s="13" t="n">
        <f aca="false">SUM(G164)</f>
        <v>358500</v>
      </c>
    </row>
    <row r="164" customFormat="false" ht="28.5" hidden="false" customHeight="true" outlineLevel="0" collapsed="false">
      <c r="A164" s="16" t="s">
        <v>222</v>
      </c>
      <c r="B164" s="8" t="s">
        <v>520</v>
      </c>
      <c r="C164" s="8" t="s">
        <v>35</v>
      </c>
      <c r="D164" s="20" t="s">
        <v>210</v>
      </c>
      <c r="E164" s="21" t="s">
        <v>223</v>
      </c>
      <c r="F164" s="8"/>
      <c r="G164" s="13" t="n">
        <f aca="false">SUM(G165+G167)</f>
        <v>358500</v>
      </c>
    </row>
    <row r="165" customFormat="false" ht="15" hidden="false" customHeight="false" outlineLevel="0" collapsed="false">
      <c r="A165" s="19" t="s">
        <v>224</v>
      </c>
      <c r="B165" s="8" t="s">
        <v>520</v>
      </c>
      <c r="C165" s="8" t="s">
        <v>35</v>
      </c>
      <c r="D165" s="20" t="s">
        <v>210</v>
      </c>
      <c r="E165" s="21" t="s">
        <v>225</v>
      </c>
      <c r="F165" s="8"/>
      <c r="G165" s="13" t="n">
        <f aca="false">SUM(G166)</f>
        <v>194500</v>
      </c>
    </row>
    <row r="166" customFormat="false" ht="30" hidden="false" customHeight="false" outlineLevel="0" collapsed="false">
      <c r="A166" s="16" t="s">
        <v>32</v>
      </c>
      <c r="B166" s="8" t="s">
        <v>520</v>
      </c>
      <c r="C166" s="8" t="s">
        <v>35</v>
      </c>
      <c r="D166" s="20" t="s">
        <v>210</v>
      </c>
      <c r="E166" s="21" t="s">
        <v>226</v>
      </c>
      <c r="F166" s="8" t="s">
        <v>33</v>
      </c>
      <c r="G166" s="13" t="n">
        <v>194500</v>
      </c>
    </row>
    <row r="167" s="64" customFormat="true" ht="23.25" hidden="false" customHeight="true" outlineLevel="0" collapsed="false">
      <c r="A167" s="16" t="s">
        <v>227</v>
      </c>
      <c r="B167" s="8" t="s">
        <v>520</v>
      </c>
      <c r="C167" s="8" t="s">
        <v>35</v>
      </c>
      <c r="D167" s="20" t="s">
        <v>210</v>
      </c>
      <c r="E167" s="21" t="s">
        <v>228</v>
      </c>
      <c r="F167" s="8"/>
      <c r="G167" s="13" t="n">
        <f aca="false">SUM(G168)</f>
        <v>164000</v>
      </c>
    </row>
    <row r="168" customFormat="false" ht="30.75" hidden="false" customHeight="true" outlineLevel="0" collapsed="false">
      <c r="A168" s="16" t="s">
        <v>32</v>
      </c>
      <c r="B168" s="8" t="s">
        <v>520</v>
      </c>
      <c r="C168" s="8" t="s">
        <v>35</v>
      </c>
      <c r="D168" s="20" t="s">
        <v>210</v>
      </c>
      <c r="E168" s="21" t="s">
        <v>228</v>
      </c>
      <c r="F168" s="8" t="s">
        <v>33</v>
      </c>
      <c r="G168" s="13" t="n">
        <v>164000</v>
      </c>
    </row>
    <row r="169" customFormat="false" ht="44.25" hidden="false" customHeight="true" outlineLevel="0" collapsed="false">
      <c r="A169" s="23" t="s">
        <v>191</v>
      </c>
      <c r="B169" s="8" t="s">
        <v>520</v>
      </c>
      <c r="C169" s="10" t="s">
        <v>35</v>
      </c>
      <c r="D169" s="45" t="s">
        <v>210</v>
      </c>
      <c r="E169" s="18" t="s">
        <v>192</v>
      </c>
      <c r="F169" s="10"/>
      <c r="G169" s="9" t="n">
        <f aca="false">SUM(G170)</f>
        <v>466000</v>
      </c>
    </row>
    <row r="170" customFormat="false" ht="60" hidden="false" customHeight="false" outlineLevel="0" collapsed="false">
      <c r="A170" s="19" t="s">
        <v>229</v>
      </c>
      <c r="B170" s="8" t="s">
        <v>520</v>
      </c>
      <c r="C170" s="8" t="s">
        <v>35</v>
      </c>
      <c r="D170" s="20" t="s">
        <v>210</v>
      </c>
      <c r="E170" s="21" t="s">
        <v>230</v>
      </c>
      <c r="F170" s="8"/>
      <c r="G170" s="13" t="n">
        <f aca="false">SUM(G172)</f>
        <v>466000</v>
      </c>
    </row>
    <row r="171" customFormat="false" ht="15.75" hidden="false" customHeight="true" outlineLevel="0" collapsed="false">
      <c r="A171" s="19" t="s">
        <v>231</v>
      </c>
      <c r="B171" s="8" t="s">
        <v>520</v>
      </c>
      <c r="C171" s="8" t="s">
        <v>35</v>
      </c>
      <c r="D171" s="20" t="s">
        <v>210</v>
      </c>
      <c r="E171" s="21" t="s">
        <v>232</v>
      </c>
      <c r="F171" s="8"/>
      <c r="G171" s="13" t="n">
        <f aca="false">SUM(G172)</f>
        <v>466000</v>
      </c>
    </row>
    <row r="172" customFormat="false" ht="30" hidden="false" customHeight="false" outlineLevel="0" collapsed="false">
      <c r="A172" s="41" t="s">
        <v>233</v>
      </c>
      <c r="B172" s="8" t="s">
        <v>520</v>
      </c>
      <c r="C172" s="8" t="s">
        <v>35</v>
      </c>
      <c r="D172" s="20" t="s">
        <v>210</v>
      </c>
      <c r="E172" s="21" t="s">
        <v>234</v>
      </c>
      <c r="F172" s="8"/>
      <c r="G172" s="13" t="n">
        <f aca="false">SUM(G173)</f>
        <v>466000</v>
      </c>
    </row>
    <row r="173" customFormat="false" ht="31.5" hidden="false" customHeight="true" outlineLevel="0" collapsed="false">
      <c r="A173" s="16" t="s">
        <v>32</v>
      </c>
      <c r="B173" s="8" t="s">
        <v>520</v>
      </c>
      <c r="C173" s="8" t="s">
        <v>35</v>
      </c>
      <c r="D173" s="20" t="s">
        <v>210</v>
      </c>
      <c r="E173" s="21" t="s">
        <v>234</v>
      </c>
      <c r="F173" s="8" t="s">
        <v>33</v>
      </c>
      <c r="G173" s="13" t="n">
        <v>466000</v>
      </c>
    </row>
    <row r="174" s="67" customFormat="true" ht="34.5" hidden="false" customHeight="true" outlineLevel="0" collapsed="false">
      <c r="A174" s="11" t="s">
        <v>64</v>
      </c>
      <c r="B174" s="8" t="s">
        <v>520</v>
      </c>
      <c r="C174" s="10" t="s">
        <v>35</v>
      </c>
      <c r="D174" s="45" t="s">
        <v>210</v>
      </c>
      <c r="E174" s="18" t="s">
        <v>65</v>
      </c>
      <c r="F174" s="10"/>
      <c r="G174" s="9" t="n">
        <f aca="false">SUM(G175+G179)</f>
        <v>40000</v>
      </c>
    </row>
    <row r="175" s="64" customFormat="true" ht="47.25" hidden="false" customHeight="true" outlineLevel="0" collapsed="false">
      <c r="A175" s="16" t="s">
        <v>235</v>
      </c>
      <c r="B175" s="8" t="s">
        <v>520</v>
      </c>
      <c r="C175" s="8" t="s">
        <v>35</v>
      </c>
      <c r="D175" s="20" t="s">
        <v>210</v>
      </c>
      <c r="E175" s="21" t="s">
        <v>236</v>
      </c>
      <c r="F175" s="8"/>
      <c r="G175" s="13" t="n">
        <f aca="false">SUM(G176)</f>
        <v>20000</v>
      </c>
    </row>
    <row r="176" s="64" customFormat="true" ht="33" hidden="false" customHeight="true" outlineLevel="0" collapsed="false">
      <c r="A176" s="16" t="s">
        <v>237</v>
      </c>
      <c r="B176" s="8" t="s">
        <v>520</v>
      </c>
      <c r="C176" s="8" t="s">
        <v>35</v>
      </c>
      <c r="D176" s="20" t="s">
        <v>210</v>
      </c>
      <c r="E176" s="21" t="s">
        <v>238</v>
      </c>
      <c r="F176" s="8"/>
      <c r="G176" s="13" t="n">
        <f aca="false">SUM(G177)</f>
        <v>20000</v>
      </c>
    </row>
    <row r="177" s="64" customFormat="true" ht="28.5" hidden="false" customHeight="true" outlineLevel="0" collapsed="false">
      <c r="A177" s="41" t="s">
        <v>239</v>
      </c>
      <c r="B177" s="8" t="s">
        <v>520</v>
      </c>
      <c r="C177" s="8" t="s">
        <v>35</v>
      </c>
      <c r="D177" s="20" t="s">
        <v>210</v>
      </c>
      <c r="E177" s="21" t="s">
        <v>240</v>
      </c>
      <c r="F177" s="8"/>
      <c r="G177" s="13" t="n">
        <f aca="false">SUM(G178)</f>
        <v>20000</v>
      </c>
    </row>
    <row r="178" s="64" customFormat="true" ht="30" hidden="false" customHeight="true" outlineLevel="0" collapsed="false">
      <c r="A178" s="16" t="s">
        <v>32</v>
      </c>
      <c r="B178" s="8" t="s">
        <v>520</v>
      </c>
      <c r="C178" s="8" t="s">
        <v>35</v>
      </c>
      <c r="D178" s="20" t="s">
        <v>210</v>
      </c>
      <c r="E178" s="21" t="s">
        <v>241</v>
      </c>
      <c r="F178" s="8" t="s">
        <v>33</v>
      </c>
      <c r="G178" s="13" t="n">
        <v>20000</v>
      </c>
    </row>
    <row r="179" s="64" customFormat="true" ht="45" hidden="false" customHeight="true" outlineLevel="0" collapsed="false">
      <c r="A179" s="16" t="s">
        <v>242</v>
      </c>
      <c r="B179" s="8" t="s">
        <v>520</v>
      </c>
      <c r="C179" s="8" t="s">
        <v>35</v>
      </c>
      <c r="D179" s="20" t="s">
        <v>210</v>
      </c>
      <c r="E179" s="21" t="s">
        <v>243</v>
      </c>
      <c r="F179" s="8"/>
      <c r="G179" s="13" t="n">
        <f aca="false">SUM(G181)</f>
        <v>20000</v>
      </c>
    </row>
    <row r="180" customFormat="false" ht="45.75" hidden="false" customHeight="true" outlineLevel="0" collapsed="false">
      <c r="A180" s="16" t="s">
        <v>244</v>
      </c>
      <c r="B180" s="8" t="s">
        <v>520</v>
      </c>
      <c r="C180" s="8" t="s">
        <v>35</v>
      </c>
      <c r="D180" s="20" t="s">
        <v>210</v>
      </c>
      <c r="E180" s="21" t="s">
        <v>245</v>
      </c>
      <c r="F180" s="8"/>
      <c r="G180" s="13" t="n">
        <f aca="false">SUM(G181)</f>
        <v>20000</v>
      </c>
    </row>
    <row r="181" customFormat="false" ht="35.25" hidden="false" customHeight="true" outlineLevel="0" collapsed="false">
      <c r="A181" s="41" t="s">
        <v>246</v>
      </c>
      <c r="B181" s="8" t="s">
        <v>520</v>
      </c>
      <c r="C181" s="8" t="s">
        <v>35</v>
      </c>
      <c r="D181" s="20" t="s">
        <v>210</v>
      </c>
      <c r="E181" s="21" t="s">
        <v>247</v>
      </c>
      <c r="F181" s="8"/>
      <c r="G181" s="13" t="n">
        <v>20000</v>
      </c>
    </row>
    <row r="182" customFormat="false" ht="35.25" hidden="false" customHeight="true" outlineLevel="0" collapsed="false">
      <c r="A182" s="16" t="s">
        <v>32</v>
      </c>
      <c r="B182" s="8" t="s">
        <v>520</v>
      </c>
      <c r="C182" s="8" t="s">
        <v>35</v>
      </c>
      <c r="D182" s="20" t="s">
        <v>210</v>
      </c>
      <c r="E182" s="21" t="s">
        <v>248</v>
      </c>
      <c r="F182" s="8" t="s">
        <v>33</v>
      </c>
      <c r="G182" s="13" t="n">
        <v>20000</v>
      </c>
    </row>
    <row r="183" customFormat="false" ht="21.75" hidden="false" customHeight="true" outlineLevel="0" collapsed="false">
      <c r="A183" s="88" t="s">
        <v>79</v>
      </c>
      <c r="B183" s="10" t="s">
        <v>520</v>
      </c>
      <c r="C183" s="10" t="s">
        <v>35</v>
      </c>
      <c r="D183" s="45" t="s">
        <v>210</v>
      </c>
      <c r="E183" s="18" t="s">
        <v>80</v>
      </c>
      <c r="F183" s="10"/>
      <c r="G183" s="9" t="n">
        <f aca="false">SUM(G184)</f>
        <v>237000</v>
      </c>
    </row>
    <row r="184" customFormat="false" ht="18.75" hidden="false" customHeight="true" outlineLevel="0" collapsed="false">
      <c r="A184" s="4" t="s">
        <v>81</v>
      </c>
      <c r="B184" s="8" t="s">
        <v>520</v>
      </c>
      <c r="C184" s="8" t="s">
        <v>35</v>
      </c>
      <c r="D184" s="20" t="s">
        <v>210</v>
      </c>
      <c r="E184" s="21" t="s">
        <v>158</v>
      </c>
      <c r="F184" s="8"/>
      <c r="G184" s="13" t="n">
        <f aca="false">SUM(G185)</f>
        <v>237000</v>
      </c>
    </row>
    <row r="185" customFormat="false" ht="48.75" hidden="false" customHeight="true" outlineLevel="0" collapsed="false">
      <c r="A185" s="37" t="s">
        <v>249</v>
      </c>
      <c r="B185" s="8" t="s">
        <v>520</v>
      </c>
      <c r="C185" s="8" t="s">
        <v>35</v>
      </c>
      <c r="D185" s="20" t="s">
        <v>210</v>
      </c>
      <c r="E185" s="21" t="s">
        <v>250</v>
      </c>
      <c r="F185" s="8"/>
      <c r="G185" s="13" t="n">
        <f aca="false">SUM(G186)</f>
        <v>237000</v>
      </c>
    </row>
    <row r="186" customFormat="false" ht="18.75" hidden="false" customHeight="true" outlineLevel="0" collapsed="false">
      <c r="A186" s="16" t="s">
        <v>251</v>
      </c>
      <c r="B186" s="8" t="s">
        <v>520</v>
      </c>
      <c r="C186" s="8" t="s">
        <v>35</v>
      </c>
      <c r="D186" s="20" t="s">
        <v>210</v>
      </c>
      <c r="E186" s="21" t="s">
        <v>250</v>
      </c>
      <c r="F186" s="8" t="s">
        <v>252</v>
      </c>
      <c r="G186" s="13" t="n">
        <v>237000</v>
      </c>
    </row>
    <row r="187" customFormat="false" ht="19.5" hidden="false" customHeight="true" outlineLevel="0" collapsed="false">
      <c r="A187" s="40" t="s">
        <v>253</v>
      </c>
      <c r="B187" s="8" t="s">
        <v>520</v>
      </c>
      <c r="C187" s="10" t="s">
        <v>254</v>
      </c>
      <c r="D187" s="45"/>
      <c r="E187" s="21"/>
      <c r="F187" s="10"/>
      <c r="G187" s="9" t="n">
        <f aca="false">SUM(G202+G188+G212)</f>
        <v>4919288</v>
      </c>
    </row>
    <row r="188" s="67" customFormat="true" ht="18" hidden="false" customHeight="true" outlineLevel="0" collapsed="false">
      <c r="A188" s="50" t="s">
        <v>255</v>
      </c>
      <c r="B188" s="8" t="s">
        <v>520</v>
      </c>
      <c r="C188" s="51" t="s">
        <v>254</v>
      </c>
      <c r="D188" s="52" t="s">
        <v>16</v>
      </c>
      <c r="E188" s="53"/>
      <c r="F188" s="51"/>
      <c r="G188" s="54" t="n">
        <f aca="false">SUM(G194+G189)</f>
        <v>3521088</v>
      </c>
    </row>
    <row r="189" s="64" customFormat="true" ht="30" hidden="false" customHeight="false" outlineLevel="0" collapsed="false">
      <c r="A189" s="92" t="s">
        <v>256</v>
      </c>
      <c r="B189" s="8" t="s">
        <v>520</v>
      </c>
      <c r="C189" s="8" t="s">
        <v>254</v>
      </c>
      <c r="D189" s="20" t="s">
        <v>16</v>
      </c>
      <c r="E189" s="21" t="s">
        <v>257</v>
      </c>
      <c r="F189" s="10"/>
      <c r="G189" s="13" t="n">
        <f aca="false">SUM(G190)</f>
        <v>238988</v>
      </c>
    </row>
    <row r="190" s="64" customFormat="true" ht="16.5" hidden="false" customHeight="true" outlineLevel="0" collapsed="false">
      <c r="A190" s="93" t="s">
        <v>258</v>
      </c>
      <c r="B190" s="8" t="s">
        <v>520</v>
      </c>
      <c r="C190" s="8" t="s">
        <v>254</v>
      </c>
      <c r="D190" s="20" t="s">
        <v>16</v>
      </c>
      <c r="E190" s="21" t="s">
        <v>259</v>
      </c>
      <c r="F190" s="10"/>
      <c r="G190" s="13" t="n">
        <f aca="false">SUM(G191)</f>
        <v>238988</v>
      </c>
    </row>
    <row r="191" customFormat="false" ht="28.5" hidden="false" customHeight="true" outlineLevel="0" collapsed="false">
      <c r="A191" s="31" t="s">
        <v>522</v>
      </c>
      <c r="B191" s="8" t="s">
        <v>520</v>
      </c>
      <c r="C191" s="58" t="s">
        <v>254</v>
      </c>
      <c r="D191" s="59" t="s">
        <v>16</v>
      </c>
      <c r="E191" s="60" t="s">
        <v>261</v>
      </c>
      <c r="F191" s="58"/>
      <c r="G191" s="61" t="n">
        <f aca="false">SUM(G192)</f>
        <v>238988</v>
      </c>
    </row>
    <row r="192" customFormat="false" ht="45" hidden="false" customHeight="true" outlineLevel="0" collapsed="false">
      <c r="A192" s="37" t="s">
        <v>262</v>
      </c>
      <c r="B192" s="8" t="s">
        <v>520</v>
      </c>
      <c r="C192" s="8" t="s">
        <v>254</v>
      </c>
      <c r="D192" s="20" t="s">
        <v>16</v>
      </c>
      <c r="E192" s="21" t="s">
        <v>263</v>
      </c>
      <c r="F192" s="8"/>
      <c r="G192" s="13" t="n">
        <v>238988</v>
      </c>
    </row>
    <row r="193" customFormat="false" ht="20.25" hidden="false" customHeight="true" outlineLevel="0" collapsed="false">
      <c r="A193" s="16" t="s">
        <v>251</v>
      </c>
      <c r="B193" s="8" t="s">
        <v>520</v>
      </c>
      <c r="C193" s="8" t="s">
        <v>254</v>
      </c>
      <c r="D193" s="20" t="s">
        <v>16</v>
      </c>
      <c r="E193" s="21" t="s">
        <v>263</v>
      </c>
      <c r="F193" s="8" t="s">
        <v>252</v>
      </c>
      <c r="G193" s="13" t="n">
        <v>238988</v>
      </c>
    </row>
    <row r="194" customFormat="false" ht="47.25" hidden="false" customHeight="true" outlineLevel="0" collapsed="false">
      <c r="A194" s="12" t="s">
        <v>264</v>
      </c>
      <c r="B194" s="8" t="s">
        <v>520</v>
      </c>
      <c r="C194" s="8" t="s">
        <v>254</v>
      </c>
      <c r="D194" s="20" t="s">
        <v>16</v>
      </c>
      <c r="E194" s="21" t="s">
        <v>265</v>
      </c>
      <c r="F194" s="8"/>
      <c r="G194" s="13" t="n">
        <f aca="false">SUM(G195)</f>
        <v>3282100</v>
      </c>
    </row>
    <row r="195" s="67" customFormat="true" ht="42.75" hidden="false" customHeight="true" outlineLevel="0" collapsed="false">
      <c r="A195" s="16" t="s">
        <v>266</v>
      </c>
      <c r="B195" s="8" t="s">
        <v>520</v>
      </c>
      <c r="C195" s="8" t="s">
        <v>254</v>
      </c>
      <c r="D195" s="20" t="s">
        <v>16</v>
      </c>
      <c r="E195" s="21" t="s">
        <v>267</v>
      </c>
      <c r="F195" s="8"/>
      <c r="G195" s="13" t="n">
        <f aca="false">SUM(G196+G199)</f>
        <v>3282100</v>
      </c>
    </row>
    <row r="196" s="67" customFormat="true" ht="28.5" hidden="false" customHeight="true" outlineLevel="0" collapsed="false">
      <c r="A196" s="16" t="s">
        <v>268</v>
      </c>
      <c r="B196" s="8" t="s">
        <v>520</v>
      </c>
      <c r="C196" s="8" t="s">
        <v>254</v>
      </c>
      <c r="D196" s="20" t="s">
        <v>16</v>
      </c>
      <c r="E196" s="21" t="s">
        <v>269</v>
      </c>
      <c r="F196" s="8"/>
      <c r="G196" s="13" t="n">
        <f aca="false">SUM(G197)</f>
        <v>2094600</v>
      </c>
    </row>
    <row r="197" customFormat="false" ht="30" hidden="false" customHeight="false" outlineLevel="0" collapsed="false">
      <c r="A197" s="37" t="s">
        <v>270</v>
      </c>
      <c r="B197" s="8" t="s">
        <v>520</v>
      </c>
      <c r="C197" s="8" t="s">
        <v>254</v>
      </c>
      <c r="D197" s="20" t="s">
        <v>16</v>
      </c>
      <c r="E197" s="21" t="s">
        <v>271</v>
      </c>
      <c r="F197" s="8"/>
      <c r="G197" s="13" t="n">
        <f aca="false">SUM(G198)</f>
        <v>2094600</v>
      </c>
    </row>
    <row r="198" customFormat="false" ht="34.5" hidden="false" customHeight="true" outlineLevel="0" collapsed="false">
      <c r="A198" s="16" t="s">
        <v>272</v>
      </c>
      <c r="B198" s="8" t="s">
        <v>520</v>
      </c>
      <c r="C198" s="8" t="s">
        <v>254</v>
      </c>
      <c r="D198" s="20" t="s">
        <v>16</v>
      </c>
      <c r="E198" s="21" t="s">
        <v>271</v>
      </c>
      <c r="F198" s="8" t="s">
        <v>204</v>
      </c>
      <c r="G198" s="13" t="n">
        <v>2094600</v>
      </c>
    </row>
    <row r="199" customFormat="false" ht="90" hidden="false" customHeight="false" outlineLevel="0" collapsed="false">
      <c r="A199" s="16" t="s">
        <v>273</v>
      </c>
      <c r="B199" s="8" t="s">
        <v>520</v>
      </c>
      <c r="C199" s="8" t="s">
        <v>254</v>
      </c>
      <c r="D199" s="20" t="s">
        <v>16</v>
      </c>
      <c r="E199" s="21" t="s">
        <v>274</v>
      </c>
      <c r="F199" s="8"/>
      <c r="G199" s="13" t="n">
        <f aca="false">SUM(G200)</f>
        <v>1187500</v>
      </c>
    </row>
    <row r="200" customFormat="false" ht="29.25" hidden="false" customHeight="true" outlineLevel="0" collapsed="false">
      <c r="A200" s="16" t="s">
        <v>275</v>
      </c>
      <c r="B200" s="8" t="s">
        <v>520</v>
      </c>
      <c r="C200" s="8" t="s">
        <v>254</v>
      </c>
      <c r="D200" s="20" t="s">
        <v>16</v>
      </c>
      <c r="E200" s="21" t="s">
        <v>276</v>
      </c>
      <c r="F200" s="8"/>
      <c r="G200" s="13" t="n">
        <f aca="false">SUM(G201)</f>
        <v>1187500</v>
      </c>
    </row>
    <row r="201" customFormat="false" ht="15" hidden="false" customHeight="false" outlineLevel="0" collapsed="false">
      <c r="A201" s="16" t="s">
        <v>251</v>
      </c>
      <c r="B201" s="8" t="s">
        <v>520</v>
      </c>
      <c r="C201" s="8" t="s">
        <v>254</v>
      </c>
      <c r="D201" s="20" t="s">
        <v>16</v>
      </c>
      <c r="E201" s="21" t="s">
        <v>276</v>
      </c>
      <c r="F201" s="8" t="s">
        <v>252</v>
      </c>
      <c r="G201" s="13" t="n">
        <v>1187500</v>
      </c>
    </row>
    <row r="202" customFormat="false" ht="20.25" hidden="false" customHeight="true" outlineLevel="0" collapsed="false">
      <c r="A202" s="40" t="s">
        <v>277</v>
      </c>
      <c r="B202" s="8" t="s">
        <v>520</v>
      </c>
      <c r="C202" s="10" t="s">
        <v>254</v>
      </c>
      <c r="D202" s="45" t="s">
        <v>26</v>
      </c>
      <c r="E202" s="21"/>
      <c r="F202" s="10"/>
      <c r="G202" s="9" t="n">
        <f aca="false">SUM(G203+G208)</f>
        <v>623200</v>
      </c>
    </row>
    <row r="203" customFormat="false" ht="31.5" hidden="false" customHeight="true" outlineLevel="0" collapsed="false">
      <c r="A203" s="16" t="s">
        <v>256</v>
      </c>
      <c r="B203" s="8" t="s">
        <v>520</v>
      </c>
      <c r="C203" s="8" t="s">
        <v>254</v>
      </c>
      <c r="D203" s="20" t="s">
        <v>26</v>
      </c>
      <c r="E203" s="21" t="s">
        <v>257</v>
      </c>
      <c r="F203" s="8"/>
      <c r="G203" s="13" t="n">
        <f aca="false">SUM(G204)</f>
        <v>434200</v>
      </c>
    </row>
    <row r="204" customFormat="false" ht="46.5" hidden="false" customHeight="true" outlineLevel="0" collapsed="false">
      <c r="A204" s="16" t="s">
        <v>278</v>
      </c>
      <c r="B204" s="8" t="s">
        <v>520</v>
      </c>
      <c r="C204" s="8" t="s">
        <v>254</v>
      </c>
      <c r="D204" s="20" t="s">
        <v>26</v>
      </c>
      <c r="E204" s="21" t="s">
        <v>279</v>
      </c>
      <c r="F204" s="8"/>
      <c r="G204" s="13" t="n">
        <f aca="false">SUM(G205)</f>
        <v>434200</v>
      </c>
    </row>
    <row r="205" customFormat="false" ht="79.5" hidden="false" customHeight="true" outlineLevel="0" collapsed="false">
      <c r="A205" s="16" t="s">
        <v>280</v>
      </c>
      <c r="B205" s="8" t="s">
        <v>520</v>
      </c>
      <c r="C205" s="8" t="s">
        <v>254</v>
      </c>
      <c r="D205" s="20" t="s">
        <v>26</v>
      </c>
      <c r="E205" s="21" t="s">
        <v>281</v>
      </c>
      <c r="F205" s="8"/>
      <c r="G205" s="13" t="n">
        <f aca="false">SUM(G206)</f>
        <v>434200</v>
      </c>
    </row>
    <row r="206" customFormat="false" ht="42" hidden="false" customHeight="true" outlineLevel="0" collapsed="false">
      <c r="A206" s="16" t="s">
        <v>282</v>
      </c>
      <c r="B206" s="8" t="s">
        <v>520</v>
      </c>
      <c r="C206" s="8" t="s">
        <v>254</v>
      </c>
      <c r="D206" s="20" t="s">
        <v>26</v>
      </c>
      <c r="E206" s="21" t="s">
        <v>283</v>
      </c>
      <c r="F206" s="8"/>
      <c r="G206" s="13" t="n">
        <f aca="false">SUM(G207)</f>
        <v>434200</v>
      </c>
    </row>
    <row r="207" customFormat="false" ht="17.25" hidden="false" customHeight="true" outlineLevel="0" collapsed="false">
      <c r="A207" s="16" t="s">
        <v>251</v>
      </c>
      <c r="B207" s="8" t="s">
        <v>520</v>
      </c>
      <c r="C207" s="8" t="s">
        <v>254</v>
      </c>
      <c r="D207" s="20" t="s">
        <v>188</v>
      </c>
      <c r="E207" s="21" t="s">
        <v>283</v>
      </c>
      <c r="F207" s="8" t="s">
        <v>252</v>
      </c>
      <c r="G207" s="13" t="n">
        <v>434200</v>
      </c>
    </row>
    <row r="208" customFormat="false" ht="15" hidden="false" customHeight="false" outlineLevel="0" collapsed="false">
      <c r="A208" s="43" t="s">
        <v>79</v>
      </c>
      <c r="B208" s="8" t="s">
        <v>520</v>
      </c>
      <c r="C208" s="10" t="s">
        <v>254</v>
      </c>
      <c r="D208" s="45" t="s">
        <v>26</v>
      </c>
      <c r="E208" s="18" t="s">
        <v>80</v>
      </c>
      <c r="F208" s="10"/>
      <c r="G208" s="9" t="n">
        <f aca="false">SUM(G209)</f>
        <v>189000</v>
      </c>
    </row>
    <row r="209" customFormat="false" ht="21" hidden="false" customHeight="true" outlineLevel="0" collapsed="false">
      <c r="A209" s="25" t="s">
        <v>81</v>
      </c>
      <c r="B209" s="8" t="s">
        <v>520</v>
      </c>
      <c r="C209" s="8" t="s">
        <v>254</v>
      </c>
      <c r="D209" s="20" t="s">
        <v>26</v>
      </c>
      <c r="E209" s="21" t="s">
        <v>158</v>
      </c>
      <c r="F209" s="8"/>
      <c r="G209" s="13" t="n">
        <f aca="false">SUM(G210)</f>
        <v>189000</v>
      </c>
    </row>
    <row r="210" customFormat="false" ht="73.5" hidden="false" customHeight="true" outlineLevel="0" collapsed="false">
      <c r="A210" s="16" t="s">
        <v>284</v>
      </c>
      <c r="B210" s="8" t="s">
        <v>520</v>
      </c>
      <c r="C210" s="8" t="s">
        <v>254</v>
      </c>
      <c r="D210" s="20" t="s">
        <v>26</v>
      </c>
      <c r="E210" s="21" t="s">
        <v>285</v>
      </c>
      <c r="F210" s="8"/>
      <c r="G210" s="13" t="n">
        <f aca="false">SUM(G211)</f>
        <v>189000</v>
      </c>
    </row>
    <row r="211" customFormat="false" ht="48" hidden="false" customHeight="true" outlineLevel="0" collapsed="false">
      <c r="A211" s="16" t="s">
        <v>282</v>
      </c>
      <c r="B211" s="8" t="s">
        <v>520</v>
      </c>
      <c r="C211" s="8" t="s">
        <v>254</v>
      </c>
      <c r="D211" s="20" t="s">
        <v>26</v>
      </c>
      <c r="E211" s="21" t="s">
        <v>285</v>
      </c>
      <c r="F211" s="8" t="s">
        <v>252</v>
      </c>
      <c r="G211" s="13" t="n">
        <v>189000</v>
      </c>
    </row>
    <row r="212" customFormat="false" ht="18.75" hidden="false" customHeight="true" outlineLevel="0" collapsed="false">
      <c r="A212" s="40" t="s">
        <v>286</v>
      </c>
      <c r="B212" s="8" t="s">
        <v>520</v>
      </c>
      <c r="C212" s="10" t="s">
        <v>254</v>
      </c>
      <c r="D212" s="45" t="s">
        <v>254</v>
      </c>
      <c r="E212" s="21"/>
      <c r="F212" s="8"/>
      <c r="G212" s="9" t="n">
        <f aca="false">SUM(G213+G218)</f>
        <v>775000</v>
      </c>
    </row>
    <row r="213" customFormat="false" ht="27.75" hidden="false" customHeight="true" outlineLevel="0" collapsed="false">
      <c r="A213" s="16" t="s">
        <v>256</v>
      </c>
      <c r="B213" s="8" t="s">
        <v>520</v>
      </c>
      <c r="C213" s="8" t="s">
        <v>254</v>
      </c>
      <c r="D213" s="20" t="s">
        <v>254</v>
      </c>
      <c r="E213" s="21" t="s">
        <v>257</v>
      </c>
      <c r="F213" s="8"/>
      <c r="G213" s="13" t="n">
        <f aca="false">SUM(G214)</f>
        <v>237000</v>
      </c>
    </row>
    <row r="214" customFormat="false" ht="49.5" hidden="false" customHeight="true" outlineLevel="0" collapsed="false">
      <c r="A214" s="16" t="s">
        <v>278</v>
      </c>
      <c r="B214" s="8" t="s">
        <v>520</v>
      </c>
      <c r="C214" s="8" t="s">
        <v>254</v>
      </c>
      <c r="D214" s="20" t="s">
        <v>254</v>
      </c>
      <c r="E214" s="21" t="s">
        <v>279</v>
      </c>
      <c r="F214" s="8"/>
      <c r="G214" s="13" t="n">
        <f aca="false">SUM(G215)</f>
        <v>237000</v>
      </c>
    </row>
    <row r="215" customFormat="false" ht="58.5" hidden="false" customHeight="true" outlineLevel="0" collapsed="false">
      <c r="A215" s="16" t="s">
        <v>288</v>
      </c>
      <c r="B215" s="8" t="s">
        <v>520</v>
      </c>
      <c r="C215" s="8" t="s">
        <v>254</v>
      </c>
      <c r="D215" s="20" t="s">
        <v>254</v>
      </c>
      <c r="E215" s="21" t="s">
        <v>281</v>
      </c>
      <c r="F215" s="8"/>
      <c r="G215" s="13" t="n">
        <f aca="false">SUM(G216)</f>
        <v>237000</v>
      </c>
    </row>
    <row r="216" customFormat="false" ht="26.25" hidden="false" customHeight="true" outlineLevel="0" collapsed="false">
      <c r="A216" s="16" t="s">
        <v>289</v>
      </c>
      <c r="B216" s="8" t="s">
        <v>520</v>
      </c>
      <c r="C216" s="8" t="s">
        <v>254</v>
      </c>
      <c r="D216" s="20" t="s">
        <v>254</v>
      </c>
      <c r="E216" s="21" t="s">
        <v>290</v>
      </c>
      <c r="F216" s="8"/>
      <c r="G216" s="13" t="n">
        <f aca="false">SUM(G217)</f>
        <v>237000</v>
      </c>
    </row>
    <row r="217" customFormat="false" ht="16.5" hidden="false" customHeight="true" outlineLevel="0" collapsed="false">
      <c r="A217" s="16" t="s">
        <v>251</v>
      </c>
      <c r="B217" s="8" t="s">
        <v>520</v>
      </c>
      <c r="C217" s="8" t="s">
        <v>254</v>
      </c>
      <c r="D217" s="20" t="s">
        <v>254</v>
      </c>
      <c r="E217" s="21" t="s">
        <v>290</v>
      </c>
      <c r="F217" s="8" t="s">
        <v>252</v>
      </c>
      <c r="G217" s="13" t="n">
        <v>237000</v>
      </c>
    </row>
    <row r="218" customFormat="false" ht="48.75" hidden="false" customHeight="true" outlineLevel="0" collapsed="false">
      <c r="A218" s="12" t="s">
        <v>264</v>
      </c>
      <c r="B218" s="8" t="s">
        <v>520</v>
      </c>
      <c r="C218" s="8" t="s">
        <v>254</v>
      </c>
      <c r="D218" s="20" t="s">
        <v>254</v>
      </c>
      <c r="E218" s="21" t="s">
        <v>265</v>
      </c>
      <c r="F218" s="8"/>
      <c r="G218" s="13" t="n">
        <f aca="false">SUM(G219+G223)</f>
        <v>538000</v>
      </c>
    </row>
    <row r="219" customFormat="false" ht="18.75" hidden="false" customHeight="true" outlineLevel="0" collapsed="false">
      <c r="A219" s="12" t="s">
        <v>291</v>
      </c>
      <c r="B219" s="8" t="s">
        <v>520</v>
      </c>
      <c r="C219" s="8" t="s">
        <v>254</v>
      </c>
      <c r="D219" s="20" t="s">
        <v>254</v>
      </c>
      <c r="E219" s="21" t="s">
        <v>292</v>
      </c>
      <c r="F219" s="8"/>
      <c r="G219" s="13" t="n">
        <f aca="false">SUM(G220)</f>
        <v>118500</v>
      </c>
    </row>
    <row r="220" customFormat="false" ht="50.25" hidden="false" customHeight="true" outlineLevel="0" collapsed="false">
      <c r="A220" s="12" t="s">
        <v>293</v>
      </c>
      <c r="B220" s="8" t="s">
        <v>520</v>
      </c>
      <c r="C220" s="8" t="s">
        <v>254</v>
      </c>
      <c r="D220" s="20" t="s">
        <v>254</v>
      </c>
      <c r="E220" s="21" t="s">
        <v>294</v>
      </c>
      <c r="F220" s="8"/>
      <c r="G220" s="13" t="n">
        <f aca="false">SUM(G221)</f>
        <v>118500</v>
      </c>
    </row>
    <row r="221" customFormat="false" ht="30" hidden="false" customHeight="false" outlineLevel="0" collapsed="false">
      <c r="A221" s="16" t="s">
        <v>289</v>
      </c>
      <c r="B221" s="8" t="s">
        <v>520</v>
      </c>
      <c r="C221" s="8" t="s">
        <v>254</v>
      </c>
      <c r="D221" s="20" t="s">
        <v>254</v>
      </c>
      <c r="E221" s="21" t="s">
        <v>295</v>
      </c>
      <c r="F221" s="8"/>
      <c r="G221" s="13" t="n">
        <f aca="false">SUM(G222)</f>
        <v>118500</v>
      </c>
    </row>
    <row r="222" customFormat="false" ht="20.25" hidden="false" customHeight="true" outlineLevel="0" collapsed="false">
      <c r="A222" s="12" t="s">
        <v>251</v>
      </c>
      <c r="B222" s="8" t="s">
        <v>520</v>
      </c>
      <c r="C222" s="8" t="s">
        <v>254</v>
      </c>
      <c r="D222" s="20" t="s">
        <v>254</v>
      </c>
      <c r="E222" s="21" t="s">
        <v>295</v>
      </c>
      <c r="F222" s="8" t="s">
        <v>252</v>
      </c>
      <c r="G222" s="13" t="n">
        <v>118500</v>
      </c>
    </row>
    <row r="223" customFormat="false" ht="62.25" hidden="false" customHeight="true" outlineLevel="0" collapsed="false">
      <c r="A223" s="12" t="s">
        <v>266</v>
      </c>
      <c r="B223" s="8" t="s">
        <v>520</v>
      </c>
      <c r="C223" s="8" t="s">
        <v>254</v>
      </c>
      <c r="D223" s="20" t="s">
        <v>254</v>
      </c>
      <c r="E223" s="21" t="s">
        <v>267</v>
      </c>
      <c r="F223" s="8"/>
      <c r="G223" s="13" t="n">
        <f aca="false">SUM(G224)</f>
        <v>419500</v>
      </c>
    </row>
    <row r="224" customFormat="false" ht="90.75" hidden="false" customHeight="true" outlineLevel="0" collapsed="false">
      <c r="A224" s="12" t="s">
        <v>296</v>
      </c>
      <c r="B224" s="8" t="s">
        <v>520</v>
      </c>
      <c r="C224" s="8" t="s">
        <v>254</v>
      </c>
      <c r="D224" s="20" t="s">
        <v>254</v>
      </c>
      <c r="E224" s="21" t="s">
        <v>274</v>
      </c>
      <c r="F224" s="8"/>
      <c r="G224" s="13" t="n">
        <f aca="false">SUM(G225)</f>
        <v>419500</v>
      </c>
    </row>
    <row r="225" customFormat="false" ht="29.25" hidden="false" customHeight="true" outlineLevel="0" collapsed="false">
      <c r="A225" s="16" t="s">
        <v>289</v>
      </c>
      <c r="B225" s="8" t="s">
        <v>520</v>
      </c>
      <c r="C225" s="8" t="s">
        <v>254</v>
      </c>
      <c r="D225" s="20" t="s">
        <v>254</v>
      </c>
      <c r="E225" s="21" t="s">
        <v>297</v>
      </c>
      <c r="F225" s="8"/>
      <c r="G225" s="13" t="n">
        <f aca="false">SUM(G226)</f>
        <v>419500</v>
      </c>
    </row>
    <row r="226" customFormat="false" ht="20.25" hidden="false" customHeight="true" outlineLevel="0" collapsed="false">
      <c r="A226" s="12" t="s">
        <v>251</v>
      </c>
      <c r="B226" s="8" t="s">
        <v>520</v>
      </c>
      <c r="C226" s="8" t="s">
        <v>254</v>
      </c>
      <c r="D226" s="20" t="s">
        <v>254</v>
      </c>
      <c r="E226" s="21" t="s">
        <v>297</v>
      </c>
      <c r="F226" s="8" t="s">
        <v>252</v>
      </c>
      <c r="G226" s="13" t="n">
        <v>419500</v>
      </c>
    </row>
    <row r="227" customFormat="false" ht="18" hidden="false" customHeight="true" outlineLevel="0" collapsed="false">
      <c r="A227" s="62" t="s">
        <v>298</v>
      </c>
      <c r="B227" s="8" t="s">
        <v>520</v>
      </c>
      <c r="C227" s="10" t="s">
        <v>299</v>
      </c>
      <c r="D227" s="21"/>
      <c r="E227" s="21"/>
      <c r="F227" s="8"/>
      <c r="G227" s="9" t="n">
        <f aca="false">SUM(G228+G248+G286+G297)</f>
        <v>282707456</v>
      </c>
    </row>
    <row r="228" customFormat="false" ht="21.75" hidden="false" customHeight="true" outlineLevel="0" collapsed="false">
      <c r="A228" s="17" t="s">
        <v>300</v>
      </c>
      <c r="B228" s="8" t="s">
        <v>520</v>
      </c>
      <c r="C228" s="10" t="s">
        <v>299</v>
      </c>
      <c r="D228" s="10" t="s">
        <v>14</v>
      </c>
      <c r="E228" s="21"/>
      <c r="F228" s="8"/>
      <c r="G228" s="9" t="n">
        <f aca="false">SUM(G229)</f>
        <v>51675716</v>
      </c>
    </row>
    <row r="229" customFormat="false" ht="30.75" hidden="false" customHeight="true" outlineLevel="0" collapsed="false">
      <c r="A229" s="12" t="s">
        <v>301</v>
      </c>
      <c r="B229" s="8" t="s">
        <v>520</v>
      </c>
      <c r="C229" s="8" t="s">
        <v>299</v>
      </c>
      <c r="D229" s="8" t="s">
        <v>14</v>
      </c>
      <c r="E229" s="21" t="s">
        <v>302</v>
      </c>
      <c r="F229" s="8"/>
      <c r="G229" s="13" t="n">
        <f aca="false">SUM(G230+G237+G244)</f>
        <v>51675716</v>
      </c>
    </row>
    <row r="230" customFormat="false" ht="62.25" hidden="false" customHeight="true" outlineLevel="0" collapsed="false">
      <c r="A230" s="12" t="s">
        <v>303</v>
      </c>
      <c r="B230" s="8" t="s">
        <v>520</v>
      </c>
      <c r="C230" s="8" t="s">
        <v>299</v>
      </c>
      <c r="D230" s="8" t="s">
        <v>14</v>
      </c>
      <c r="E230" s="21" t="s">
        <v>304</v>
      </c>
      <c r="F230" s="8"/>
      <c r="G230" s="94" t="n">
        <f aca="false">SUM(G231)</f>
        <v>15185345</v>
      </c>
    </row>
    <row r="231" customFormat="false" ht="48.75" hidden="false" customHeight="true" outlineLevel="0" collapsed="false">
      <c r="A231" s="12" t="s">
        <v>305</v>
      </c>
      <c r="B231" s="8" t="s">
        <v>520</v>
      </c>
      <c r="C231" s="8" t="s">
        <v>299</v>
      </c>
      <c r="D231" s="8" t="s">
        <v>14</v>
      </c>
      <c r="E231" s="21" t="s">
        <v>306</v>
      </c>
      <c r="F231" s="8"/>
      <c r="G231" s="94" t="n">
        <f aca="false">SUM(G232+G235)</f>
        <v>15185345</v>
      </c>
    </row>
    <row r="232" customFormat="false" ht="30.75" hidden="false" customHeight="true" outlineLevel="0" collapsed="false">
      <c r="A232" s="12" t="s">
        <v>169</v>
      </c>
      <c r="B232" s="8" t="s">
        <v>520</v>
      </c>
      <c r="C232" s="8" t="s">
        <v>299</v>
      </c>
      <c r="D232" s="8" t="s">
        <v>14</v>
      </c>
      <c r="E232" s="21" t="s">
        <v>307</v>
      </c>
      <c r="F232" s="8"/>
      <c r="G232" s="94" t="n">
        <f aca="false">SUM(G233:G234)</f>
        <v>15143641</v>
      </c>
    </row>
    <row r="233" customFormat="false" ht="33.75" hidden="false" customHeight="true" outlineLevel="0" collapsed="false">
      <c r="A233" s="16" t="s">
        <v>32</v>
      </c>
      <c r="B233" s="8" t="s">
        <v>520</v>
      </c>
      <c r="C233" s="8" t="s">
        <v>299</v>
      </c>
      <c r="D233" s="8" t="s">
        <v>14</v>
      </c>
      <c r="E233" s="21" t="s">
        <v>308</v>
      </c>
      <c r="F233" s="8" t="s">
        <v>33</v>
      </c>
      <c r="G233" s="13" t="n">
        <v>14005099</v>
      </c>
    </row>
    <row r="234" customFormat="false" ht="15" hidden="false" customHeight="true" outlineLevel="0" collapsed="false">
      <c r="A234" s="12" t="s">
        <v>77</v>
      </c>
      <c r="B234" s="8" t="s">
        <v>520</v>
      </c>
      <c r="C234" s="8" t="s">
        <v>299</v>
      </c>
      <c r="D234" s="8" t="s">
        <v>14</v>
      </c>
      <c r="E234" s="21" t="s">
        <v>308</v>
      </c>
      <c r="F234" s="8" t="s">
        <v>78</v>
      </c>
      <c r="G234" s="13" t="n">
        <v>1138542</v>
      </c>
    </row>
    <row r="235" customFormat="false" ht="29.25" hidden="false" customHeight="true" outlineLevel="0" collapsed="false">
      <c r="A235" s="37" t="s">
        <v>309</v>
      </c>
      <c r="B235" s="8" t="s">
        <v>520</v>
      </c>
      <c r="C235" s="8" t="s">
        <v>299</v>
      </c>
      <c r="D235" s="8" t="s">
        <v>14</v>
      </c>
      <c r="E235" s="21" t="s">
        <v>310</v>
      </c>
      <c r="F235" s="8"/>
      <c r="G235" s="13" t="n">
        <f aca="false">SUM(G236)</f>
        <v>41704</v>
      </c>
    </row>
    <row r="236" customFormat="false" ht="45.75" hidden="false" customHeight="true" outlineLevel="0" collapsed="false">
      <c r="A236" s="15" t="s">
        <v>23</v>
      </c>
      <c r="B236" s="8" t="s">
        <v>520</v>
      </c>
      <c r="C236" s="8" t="s">
        <v>299</v>
      </c>
      <c r="D236" s="8" t="s">
        <v>14</v>
      </c>
      <c r="E236" s="21" t="s">
        <v>310</v>
      </c>
      <c r="F236" s="8" t="s">
        <v>24</v>
      </c>
      <c r="G236" s="13" t="n">
        <v>41704</v>
      </c>
    </row>
    <row r="237" customFormat="false" ht="30.75" hidden="false" customHeight="true" outlineLevel="0" collapsed="false">
      <c r="A237" s="12" t="s">
        <v>311</v>
      </c>
      <c r="B237" s="8" t="s">
        <v>520</v>
      </c>
      <c r="C237" s="8" t="s">
        <v>299</v>
      </c>
      <c r="D237" s="8" t="s">
        <v>14</v>
      </c>
      <c r="E237" s="21" t="s">
        <v>312</v>
      </c>
      <c r="F237" s="8"/>
      <c r="G237" s="13" t="n">
        <f aca="false">SUM(G238)</f>
        <v>36290371</v>
      </c>
    </row>
    <row r="238" customFormat="false" ht="18.75" hidden="false" customHeight="true" outlineLevel="0" collapsed="false">
      <c r="A238" s="12" t="s">
        <v>313</v>
      </c>
      <c r="B238" s="8" t="s">
        <v>520</v>
      </c>
      <c r="C238" s="8" t="s">
        <v>299</v>
      </c>
      <c r="D238" s="8" t="s">
        <v>14</v>
      </c>
      <c r="E238" s="21" t="s">
        <v>314</v>
      </c>
      <c r="F238" s="8"/>
      <c r="G238" s="13" t="n">
        <f aca="false">SUM(G239+G242)</f>
        <v>36290371</v>
      </c>
    </row>
    <row r="239" customFormat="false" ht="90" hidden="false" customHeight="false" outlineLevel="0" collapsed="false">
      <c r="A239" s="12" t="s">
        <v>315</v>
      </c>
      <c r="B239" s="8" t="s">
        <v>520</v>
      </c>
      <c r="C239" s="8" t="s">
        <v>299</v>
      </c>
      <c r="D239" s="8" t="s">
        <v>14</v>
      </c>
      <c r="E239" s="21" t="s">
        <v>316</v>
      </c>
      <c r="F239" s="8"/>
      <c r="G239" s="13" t="n">
        <f aca="false">SUM(G240:G241)</f>
        <v>27235771</v>
      </c>
    </row>
    <row r="240" customFormat="false" ht="41.25" hidden="false" customHeight="true" outlineLevel="0" collapsed="false">
      <c r="A240" s="15" t="s">
        <v>23</v>
      </c>
      <c r="B240" s="8" t="s">
        <v>520</v>
      </c>
      <c r="C240" s="8" t="s">
        <v>299</v>
      </c>
      <c r="D240" s="8" t="s">
        <v>14</v>
      </c>
      <c r="E240" s="21" t="s">
        <v>316</v>
      </c>
      <c r="F240" s="8" t="s">
        <v>24</v>
      </c>
      <c r="G240" s="13" t="n">
        <v>27075012</v>
      </c>
    </row>
    <row r="241" customFormat="false" ht="28.5" hidden="false" customHeight="true" outlineLevel="0" collapsed="false">
      <c r="A241" s="16" t="s">
        <v>32</v>
      </c>
      <c r="B241" s="8" t="s">
        <v>520</v>
      </c>
      <c r="C241" s="8" t="s">
        <v>299</v>
      </c>
      <c r="D241" s="8" t="s">
        <v>14</v>
      </c>
      <c r="E241" s="21" t="s">
        <v>317</v>
      </c>
      <c r="F241" s="8" t="s">
        <v>33</v>
      </c>
      <c r="G241" s="13" t="n">
        <v>160759</v>
      </c>
    </row>
    <row r="242" customFormat="false" ht="33" hidden="false" customHeight="true" outlineLevel="0" collapsed="false">
      <c r="A242" s="12" t="s">
        <v>169</v>
      </c>
      <c r="B242" s="8" t="s">
        <v>520</v>
      </c>
      <c r="C242" s="8" t="s">
        <v>299</v>
      </c>
      <c r="D242" s="8" t="s">
        <v>14</v>
      </c>
      <c r="E242" s="21" t="s">
        <v>523</v>
      </c>
      <c r="F242" s="8"/>
      <c r="G242" s="13" t="n">
        <f aca="false">SUM(G243:G243)</f>
        <v>9054600</v>
      </c>
    </row>
    <row r="243" customFormat="false" ht="44.25" hidden="false" customHeight="true" outlineLevel="0" collapsed="false">
      <c r="A243" s="15" t="s">
        <v>23</v>
      </c>
      <c r="B243" s="8" t="s">
        <v>520</v>
      </c>
      <c r="C243" s="8" t="s">
        <v>299</v>
      </c>
      <c r="D243" s="8" t="s">
        <v>14</v>
      </c>
      <c r="E243" s="21" t="s">
        <v>524</v>
      </c>
      <c r="F243" s="8" t="s">
        <v>24</v>
      </c>
      <c r="G243" s="13" t="n">
        <v>9054600</v>
      </c>
    </row>
    <row r="244" s="95" customFormat="true" ht="46.5" hidden="false" customHeight="true" outlineLevel="0" collapsed="false">
      <c r="A244" s="29" t="s">
        <v>319</v>
      </c>
      <c r="B244" s="8" t="s">
        <v>520</v>
      </c>
      <c r="C244" s="8" t="s">
        <v>299</v>
      </c>
      <c r="D244" s="8" t="s">
        <v>14</v>
      </c>
      <c r="E244" s="21" t="s">
        <v>320</v>
      </c>
      <c r="F244" s="8"/>
      <c r="G244" s="13" t="n">
        <f aca="false">SUM(G245)</f>
        <v>200000</v>
      </c>
    </row>
    <row r="245" customFormat="false" ht="34.5" hidden="false" customHeight="true" outlineLevel="0" collapsed="false">
      <c r="A245" s="29" t="s">
        <v>321</v>
      </c>
      <c r="B245" s="8" t="s">
        <v>520</v>
      </c>
      <c r="C245" s="8" t="s">
        <v>299</v>
      </c>
      <c r="D245" s="8" t="s">
        <v>14</v>
      </c>
      <c r="E245" s="21" t="s">
        <v>322</v>
      </c>
      <c r="F245" s="8"/>
      <c r="G245" s="13" t="n">
        <f aca="false">SUM(G246)</f>
        <v>200000</v>
      </c>
    </row>
    <row r="246" customFormat="false" ht="15" hidden="false" customHeight="false" outlineLevel="0" collapsed="false">
      <c r="A246" s="4" t="s">
        <v>323</v>
      </c>
      <c r="B246" s="8" t="s">
        <v>520</v>
      </c>
      <c r="C246" s="8" t="s">
        <v>299</v>
      </c>
      <c r="D246" s="8" t="s">
        <v>14</v>
      </c>
      <c r="E246" s="21" t="s">
        <v>324</v>
      </c>
      <c r="F246" s="8"/>
      <c r="G246" s="13" t="n">
        <f aca="false">SUM(G247)</f>
        <v>200000</v>
      </c>
    </row>
    <row r="247" customFormat="false" ht="30" hidden="false" customHeight="false" outlineLevel="0" collapsed="false">
      <c r="A247" s="16" t="s">
        <v>32</v>
      </c>
      <c r="B247" s="8" t="s">
        <v>520</v>
      </c>
      <c r="C247" s="8" t="s">
        <v>299</v>
      </c>
      <c r="D247" s="8" t="s">
        <v>14</v>
      </c>
      <c r="E247" s="21" t="s">
        <v>325</v>
      </c>
      <c r="F247" s="8" t="s">
        <v>33</v>
      </c>
      <c r="G247" s="13" t="n">
        <v>200000</v>
      </c>
    </row>
    <row r="248" customFormat="false" ht="27" hidden="false" customHeight="true" outlineLevel="0" collapsed="false">
      <c r="A248" s="17" t="s">
        <v>326</v>
      </c>
      <c r="B248" s="8" t="s">
        <v>520</v>
      </c>
      <c r="C248" s="10" t="s">
        <v>299</v>
      </c>
      <c r="D248" s="10" t="s">
        <v>16</v>
      </c>
      <c r="E248" s="21"/>
      <c r="F248" s="8"/>
      <c r="G248" s="9" t="n">
        <f aca="false">SUM(G249+G264)</f>
        <v>222157954</v>
      </c>
    </row>
    <row r="249" customFormat="false" ht="28.5" hidden="false" customHeight="true" outlineLevel="0" collapsed="false">
      <c r="A249" s="12" t="s">
        <v>327</v>
      </c>
      <c r="B249" s="8" t="s">
        <v>520</v>
      </c>
      <c r="C249" s="8" t="s">
        <v>299</v>
      </c>
      <c r="D249" s="8" t="s">
        <v>16</v>
      </c>
      <c r="E249" s="21" t="s">
        <v>302</v>
      </c>
      <c r="F249" s="8"/>
      <c r="G249" s="13" t="n">
        <f aca="false">SUM(G250+G269+G276+G282)</f>
        <v>222127954</v>
      </c>
    </row>
    <row r="250" customFormat="false" ht="60" hidden="false" customHeight="false" outlineLevel="0" collapsed="false">
      <c r="A250" s="12" t="s">
        <v>328</v>
      </c>
      <c r="B250" s="8" t="s">
        <v>520</v>
      </c>
      <c r="C250" s="8" t="s">
        <v>329</v>
      </c>
      <c r="D250" s="8" t="s">
        <v>16</v>
      </c>
      <c r="E250" s="21" t="s">
        <v>304</v>
      </c>
      <c r="F250" s="8"/>
      <c r="G250" s="13" t="n">
        <f aca="false">SUM(G251)</f>
        <v>48769302</v>
      </c>
    </row>
    <row r="251" customFormat="false" ht="33" hidden="false" customHeight="true" outlineLevel="0" collapsed="false">
      <c r="A251" s="12" t="s">
        <v>305</v>
      </c>
      <c r="B251" s="8" t="s">
        <v>520</v>
      </c>
      <c r="C251" s="8" t="s">
        <v>299</v>
      </c>
      <c r="D251" s="8" t="s">
        <v>16</v>
      </c>
      <c r="E251" s="21" t="s">
        <v>306</v>
      </c>
      <c r="F251" s="8"/>
      <c r="G251" s="13" t="n">
        <f aca="false">SUM(G252+G259+G262+G255+G257)</f>
        <v>48769302</v>
      </c>
    </row>
    <row r="252" customFormat="false" ht="33" hidden="false" customHeight="true" outlineLevel="0" collapsed="false">
      <c r="A252" s="12" t="s">
        <v>169</v>
      </c>
      <c r="B252" s="8" t="s">
        <v>520</v>
      </c>
      <c r="C252" s="8" t="s">
        <v>299</v>
      </c>
      <c r="D252" s="8" t="s">
        <v>16</v>
      </c>
      <c r="E252" s="21" t="s">
        <v>307</v>
      </c>
      <c r="F252" s="8"/>
      <c r="G252" s="13" t="n">
        <f aca="false">SUM(G253:G254)</f>
        <v>40768283</v>
      </c>
    </row>
    <row r="253" customFormat="false" ht="30" hidden="false" customHeight="false" outlineLevel="0" collapsed="false">
      <c r="A253" s="16" t="s">
        <v>32</v>
      </c>
      <c r="B253" s="8" t="s">
        <v>520</v>
      </c>
      <c r="C253" s="8" t="s">
        <v>299</v>
      </c>
      <c r="D253" s="8" t="s">
        <v>16</v>
      </c>
      <c r="E253" s="21" t="s">
        <v>307</v>
      </c>
      <c r="F253" s="8" t="s">
        <v>33</v>
      </c>
      <c r="G253" s="13" t="n">
        <v>37857350</v>
      </c>
    </row>
    <row r="254" customFormat="false" ht="17.25" hidden="false" customHeight="true" outlineLevel="0" collapsed="false">
      <c r="A254" s="12" t="s">
        <v>77</v>
      </c>
      <c r="B254" s="8" t="s">
        <v>520</v>
      </c>
      <c r="C254" s="8" t="s">
        <v>299</v>
      </c>
      <c r="D254" s="8" t="s">
        <v>16</v>
      </c>
      <c r="E254" s="21" t="s">
        <v>307</v>
      </c>
      <c r="F254" s="8" t="s">
        <v>78</v>
      </c>
      <c r="G254" s="13" t="n">
        <v>2910933</v>
      </c>
    </row>
    <row r="255" customFormat="false" ht="27.75" hidden="false" customHeight="true" outlineLevel="0" collapsed="false">
      <c r="A255" s="37" t="s">
        <v>330</v>
      </c>
      <c r="B255" s="8" t="s">
        <v>520</v>
      </c>
      <c r="C255" s="8" t="s">
        <v>299</v>
      </c>
      <c r="D255" s="8" t="s">
        <v>16</v>
      </c>
      <c r="E255" s="21" t="s">
        <v>331</v>
      </c>
      <c r="F255" s="8"/>
      <c r="G255" s="13" t="n">
        <f aca="false">SUM(G256)</f>
        <v>1278000</v>
      </c>
    </row>
    <row r="256" customFormat="false" ht="30" hidden="false" customHeight="false" outlineLevel="0" collapsed="false">
      <c r="A256" s="16" t="s">
        <v>32</v>
      </c>
      <c r="B256" s="8" t="s">
        <v>520</v>
      </c>
      <c r="C256" s="8" t="s">
        <v>299</v>
      </c>
      <c r="D256" s="8" t="s">
        <v>16</v>
      </c>
      <c r="E256" s="21" t="s">
        <v>331</v>
      </c>
      <c r="F256" s="8" t="s">
        <v>33</v>
      </c>
      <c r="G256" s="13" t="n">
        <v>1278000</v>
      </c>
    </row>
    <row r="257" s="64" customFormat="true" ht="28.5" hidden="false" customHeight="true" outlineLevel="0" collapsed="false">
      <c r="A257" s="37" t="s">
        <v>332</v>
      </c>
      <c r="B257" s="8" t="s">
        <v>520</v>
      </c>
      <c r="C257" s="8" t="s">
        <v>299</v>
      </c>
      <c r="D257" s="8" t="s">
        <v>16</v>
      </c>
      <c r="E257" s="21" t="s">
        <v>333</v>
      </c>
      <c r="F257" s="8"/>
      <c r="G257" s="13" t="n">
        <f aca="false">SUM(G258)</f>
        <v>1818000</v>
      </c>
    </row>
    <row r="258" customFormat="false" ht="30" hidden="false" customHeight="false" outlineLevel="0" collapsed="false">
      <c r="A258" s="16" t="s">
        <v>32</v>
      </c>
      <c r="B258" s="8" t="s">
        <v>520</v>
      </c>
      <c r="C258" s="8" t="s">
        <v>299</v>
      </c>
      <c r="D258" s="8" t="s">
        <v>16</v>
      </c>
      <c r="E258" s="21" t="s">
        <v>333</v>
      </c>
      <c r="F258" s="8" t="s">
        <v>33</v>
      </c>
      <c r="G258" s="13" t="n">
        <v>1818000</v>
      </c>
    </row>
    <row r="259" customFormat="false" ht="30" hidden="false" customHeight="false" outlineLevel="0" collapsed="false">
      <c r="A259" s="37" t="s">
        <v>309</v>
      </c>
      <c r="B259" s="8" t="s">
        <v>520</v>
      </c>
      <c r="C259" s="8" t="s">
        <v>299</v>
      </c>
      <c r="D259" s="8" t="s">
        <v>16</v>
      </c>
      <c r="E259" s="21" t="s">
        <v>310</v>
      </c>
      <c r="F259" s="8"/>
      <c r="G259" s="13" t="n">
        <f aca="false">SUM(G260:G261)</f>
        <v>1408169</v>
      </c>
    </row>
    <row r="260" customFormat="false" ht="29.25" hidden="false" customHeight="true" outlineLevel="0" collapsed="false">
      <c r="A260" s="15" t="s">
        <v>23</v>
      </c>
      <c r="B260" s="8" t="s">
        <v>520</v>
      </c>
      <c r="C260" s="8" t="s">
        <v>299</v>
      </c>
      <c r="D260" s="8" t="s">
        <v>16</v>
      </c>
      <c r="E260" s="21" t="s">
        <v>310</v>
      </c>
      <c r="F260" s="8" t="s">
        <v>24</v>
      </c>
      <c r="G260" s="13" t="n">
        <v>1317137</v>
      </c>
    </row>
    <row r="261" customFormat="false" ht="18" hidden="false" customHeight="true" outlineLevel="0" collapsed="false">
      <c r="A261" s="16" t="s">
        <v>334</v>
      </c>
      <c r="B261" s="8" t="s">
        <v>520</v>
      </c>
      <c r="C261" s="8" t="s">
        <v>299</v>
      </c>
      <c r="D261" s="8" t="s">
        <v>16</v>
      </c>
      <c r="E261" s="21" t="s">
        <v>310</v>
      </c>
      <c r="F261" s="8" t="s">
        <v>164</v>
      </c>
      <c r="G261" s="13" t="n">
        <v>91032</v>
      </c>
    </row>
    <row r="262" customFormat="false" ht="17.25" hidden="false" customHeight="true" outlineLevel="0" collapsed="false">
      <c r="A262" s="63" t="s">
        <v>335</v>
      </c>
      <c r="B262" s="8" t="s">
        <v>520</v>
      </c>
      <c r="C262" s="8" t="s">
        <v>299</v>
      </c>
      <c r="D262" s="8" t="s">
        <v>16</v>
      </c>
      <c r="E262" s="21" t="s">
        <v>336</v>
      </c>
      <c r="F262" s="8"/>
      <c r="G262" s="13" t="n">
        <f aca="false">SUM(G263)</f>
        <v>3496850</v>
      </c>
    </row>
    <row r="263" customFormat="false" ht="12.75" hidden="false" customHeight="true" outlineLevel="0" collapsed="false">
      <c r="A263" s="16" t="s">
        <v>32</v>
      </c>
      <c r="B263" s="8" t="s">
        <v>520</v>
      </c>
      <c r="C263" s="8" t="s">
        <v>299</v>
      </c>
      <c r="D263" s="8" t="s">
        <v>16</v>
      </c>
      <c r="E263" s="21" t="s">
        <v>337</v>
      </c>
      <c r="F263" s="8" t="s">
        <v>33</v>
      </c>
      <c r="G263" s="13" t="n">
        <v>3496850</v>
      </c>
    </row>
    <row r="264" customFormat="false" ht="29.25" hidden="false" customHeight="true" outlineLevel="0" collapsed="false">
      <c r="A264" s="16" t="s">
        <v>338</v>
      </c>
      <c r="B264" s="8" t="s">
        <v>520</v>
      </c>
      <c r="C264" s="8" t="s">
        <v>299</v>
      </c>
      <c r="D264" s="8" t="s">
        <v>16</v>
      </c>
      <c r="E264" s="21" t="s">
        <v>339</v>
      </c>
      <c r="F264" s="8"/>
      <c r="G264" s="13" t="n">
        <f aca="false">SUM(G265)</f>
        <v>30000</v>
      </c>
    </row>
    <row r="265" customFormat="false" ht="12.75" hidden="false" customHeight="true" outlineLevel="0" collapsed="false">
      <c r="A265" s="16" t="s">
        <v>340</v>
      </c>
      <c r="B265" s="8" t="s">
        <v>520</v>
      </c>
      <c r="C265" s="8" t="s">
        <v>299</v>
      </c>
      <c r="D265" s="8" t="s">
        <v>16</v>
      </c>
      <c r="E265" s="21" t="s">
        <v>341</v>
      </c>
      <c r="F265" s="8"/>
      <c r="G265" s="13" t="n">
        <f aca="false">SUM(G266)</f>
        <v>30000</v>
      </c>
    </row>
    <row r="266" customFormat="false" ht="30" hidden="false" customHeight="false" outlineLevel="0" collapsed="false">
      <c r="A266" s="39" t="s">
        <v>342</v>
      </c>
      <c r="B266" s="8" t="s">
        <v>520</v>
      </c>
      <c r="C266" s="8" t="s">
        <v>299</v>
      </c>
      <c r="D266" s="8" t="s">
        <v>16</v>
      </c>
      <c r="E266" s="21" t="s">
        <v>343</v>
      </c>
      <c r="F266" s="8"/>
      <c r="G266" s="13" t="n">
        <f aca="false">SUM(G268)</f>
        <v>30000</v>
      </c>
    </row>
    <row r="267" customFormat="false" ht="18.75" hidden="false" customHeight="true" outlineLevel="0" collapsed="false">
      <c r="A267" s="39" t="s">
        <v>344</v>
      </c>
      <c r="B267" s="8" t="s">
        <v>520</v>
      </c>
      <c r="C267" s="8" t="s">
        <v>299</v>
      </c>
      <c r="D267" s="8" t="s">
        <v>16</v>
      </c>
      <c r="E267" s="21" t="s">
        <v>345</v>
      </c>
      <c r="F267" s="8"/>
      <c r="G267" s="13" t="n">
        <f aca="false">SUM(G268)</f>
        <v>30000</v>
      </c>
    </row>
    <row r="268" customFormat="false" ht="30" hidden="false" customHeight="false" outlineLevel="0" collapsed="false">
      <c r="A268" s="16" t="s">
        <v>32</v>
      </c>
      <c r="B268" s="8" t="s">
        <v>520</v>
      </c>
      <c r="C268" s="8" t="s">
        <v>299</v>
      </c>
      <c r="D268" s="8" t="s">
        <v>16</v>
      </c>
      <c r="E268" s="21" t="s">
        <v>345</v>
      </c>
      <c r="F268" s="8" t="s">
        <v>33</v>
      </c>
      <c r="G268" s="13" t="n">
        <v>30000</v>
      </c>
    </row>
    <row r="269" customFormat="false" ht="46.5" hidden="false" customHeight="true" outlineLevel="0" collapsed="false">
      <c r="A269" s="11" t="s">
        <v>346</v>
      </c>
      <c r="B269" s="8" t="s">
        <v>520</v>
      </c>
      <c r="C269" s="10" t="s">
        <v>299</v>
      </c>
      <c r="D269" s="10" t="s">
        <v>16</v>
      </c>
      <c r="E269" s="18" t="s">
        <v>312</v>
      </c>
      <c r="F269" s="10"/>
      <c r="G269" s="9" t="n">
        <f aca="false">SUM(G270)</f>
        <v>159235040</v>
      </c>
    </row>
    <row r="270" customFormat="false" ht="21.75" hidden="false" customHeight="true" outlineLevel="0" collapsed="false">
      <c r="A270" s="12" t="s">
        <v>347</v>
      </c>
      <c r="B270" s="8" t="s">
        <v>520</v>
      </c>
      <c r="C270" s="8" t="s">
        <v>299</v>
      </c>
      <c r="D270" s="8" t="s">
        <v>16</v>
      </c>
      <c r="E270" s="21" t="s">
        <v>348</v>
      </c>
      <c r="F270" s="8"/>
      <c r="G270" s="13" t="n">
        <f aca="false">SUM(G271+G274)</f>
        <v>159235040</v>
      </c>
    </row>
    <row r="271" customFormat="false" ht="93.75" hidden="false" customHeight="true" outlineLevel="0" collapsed="false">
      <c r="A271" s="12" t="s">
        <v>349</v>
      </c>
      <c r="B271" s="8" t="s">
        <v>520</v>
      </c>
      <c r="C271" s="8" t="s">
        <v>299</v>
      </c>
      <c r="D271" s="8" t="s">
        <v>16</v>
      </c>
      <c r="E271" s="21" t="s">
        <v>350</v>
      </c>
      <c r="F271" s="8"/>
      <c r="G271" s="13" t="n">
        <f aca="false">SUM(G272:G273)</f>
        <v>156927684</v>
      </c>
    </row>
    <row r="272" customFormat="false" ht="48" hidden="false" customHeight="true" outlineLevel="0" collapsed="false">
      <c r="A272" s="15" t="s">
        <v>23</v>
      </c>
      <c r="B272" s="8" t="s">
        <v>520</v>
      </c>
      <c r="C272" s="8" t="s">
        <v>299</v>
      </c>
      <c r="D272" s="8" t="s">
        <v>16</v>
      </c>
      <c r="E272" s="21" t="s">
        <v>351</v>
      </c>
      <c r="F272" s="8" t="s">
        <v>24</v>
      </c>
      <c r="G272" s="13" t="n">
        <v>150349559</v>
      </c>
    </row>
    <row r="273" customFormat="false" ht="33.75" hidden="false" customHeight="true" outlineLevel="0" collapsed="false">
      <c r="A273" s="16" t="s">
        <v>32</v>
      </c>
      <c r="B273" s="8" t="s">
        <v>520</v>
      </c>
      <c r="C273" s="8" t="s">
        <v>299</v>
      </c>
      <c r="D273" s="8" t="s">
        <v>16</v>
      </c>
      <c r="E273" s="21" t="s">
        <v>351</v>
      </c>
      <c r="F273" s="8" t="s">
        <v>33</v>
      </c>
      <c r="G273" s="13" t="n">
        <v>6578125</v>
      </c>
    </row>
    <row r="274" customFormat="false" ht="21.75" hidden="false" customHeight="true" outlineLevel="0" collapsed="false">
      <c r="A274" s="15" t="s">
        <v>352</v>
      </c>
      <c r="B274" s="8" t="s">
        <v>520</v>
      </c>
      <c r="C274" s="8" t="s">
        <v>299</v>
      </c>
      <c r="D274" s="8" t="s">
        <v>16</v>
      </c>
      <c r="E274" s="21" t="s">
        <v>353</v>
      </c>
      <c r="F274" s="8"/>
      <c r="G274" s="13" t="n">
        <f aca="false">SUM(G275)</f>
        <v>2307356</v>
      </c>
    </row>
    <row r="275" customFormat="false" ht="45.75" hidden="false" customHeight="true" outlineLevel="0" collapsed="false">
      <c r="A275" s="15" t="s">
        <v>23</v>
      </c>
      <c r="B275" s="8" t="s">
        <v>520</v>
      </c>
      <c r="C275" s="8" t="s">
        <v>299</v>
      </c>
      <c r="D275" s="8" t="s">
        <v>16</v>
      </c>
      <c r="E275" s="21" t="s">
        <v>353</v>
      </c>
      <c r="F275" s="8" t="s">
        <v>24</v>
      </c>
      <c r="G275" s="13" t="n">
        <v>2307356</v>
      </c>
    </row>
    <row r="276" customFormat="false" ht="63" hidden="false" customHeight="true" outlineLevel="0" collapsed="false">
      <c r="A276" s="11" t="s">
        <v>354</v>
      </c>
      <c r="B276" s="8" t="s">
        <v>520</v>
      </c>
      <c r="C276" s="10" t="s">
        <v>299</v>
      </c>
      <c r="D276" s="10" t="s">
        <v>16</v>
      </c>
      <c r="E276" s="18" t="s">
        <v>355</v>
      </c>
      <c r="F276" s="10"/>
      <c r="G276" s="9" t="n">
        <f aca="false">SUM(G277)</f>
        <v>13483612</v>
      </c>
    </row>
    <row r="277" customFormat="false" ht="30" hidden="false" customHeight="true" outlineLevel="0" collapsed="false">
      <c r="A277" s="12" t="s">
        <v>356</v>
      </c>
      <c r="B277" s="8" t="s">
        <v>520</v>
      </c>
      <c r="C277" s="8" t="s">
        <v>299</v>
      </c>
      <c r="D277" s="8" t="s">
        <v>16</v>
      </c>
      <c r="E277" s="21" t="s">
        <v>357</v>
      </c>
      <c r="F277" s="8"/>
      <c r="G277" s="13" t="n">
        <f aca="false">SUM(G278)</f>
        <v>13483612</v>
      </c>
    </row>
    <row r="278" customFormat="false" ht="19.5" hidden="false" customHeight="true" outlineLevel="0" collapsed="false">
      <c r="A278" s="12" t="s">
        <v>169</v>
      </c>
      <c r="B278" s="8" t="s">
        <v>520</v>
      </c>
      <c r="C278" s="8" t="s">
        <v>299</v>
      </c>
      <c r="D278" s="8" t="s">
        <v>16</v>
      </c>
      <c r="E278" s="21" t="s">
        <v>358</v>
      </c>
      <c r="F278" s="8"/>
      <c r="G278" s="13" t="n">
        <f aca="false">SUM(G279:G281)</f>
        <v>13483612</v>
      </c>
    </row>
    <row r="279" customFormat="false" ht="48" hidden="false" customHeight="true" outlineLevel="0" collapsed="false">
      <c r="A279" s="15" t="s">
        <v>23</v>
      </c>
      <c r="B279" s="8" t="s">
        <v>520</v>
      </c>
      <c r="C279" s="8" t="s">
        <v>299</v>
      </c>
      <c r="D279" s="8" t="s">
        <v>16</v>
      </c>
      <c r="E279" s="21" t="s">
        <v>358</v>
      </c>
      <c r="F279" s="8" t="s">
        <v>24</v>
      </c>
      <c r="G279" s="13" t="n">
        <v>12521800</v>
      </c>
    </row>
    <row r="280" customFormat="false" ht="30" hidden="false" customHeight="false" outlineLevel="0" collapsed="false">
      <c r="A280" s="16" t="s">
        <v>32</v>
      </c>
      <c r="B280" s="8" t="s">
        <v>520</v>
      </c>
      <c r="C280" s="8" t="s">
        <v>299</v>
      </c>
      <c r="D280" s="8" t="s">
        <v>16</v>
      </c>
      <c r="E280" s="21" t="s">
        <v>358</v>
      </c>
      <c r="F280" s="8" t="s">
        <v>33</v>
      </c>
      <c r="G280" s="13" t="n">
        <v>910155</v>
      </c>
    </row>
    <row r="281" customFormat="false" ht="15" hidden="false" customHeight="false" outlineLevel="0" collapsed="false">
      <c r="A281" s="12" t="s">
        <v>77</v>
      </c>
      <c r="B281" s="8" t="s">
        <v>520</v>
      </c>
      <c r="C281" s="8" t="s">
        <v>299</v>
      </c>
      <c r="D281" s="8" t="s">
        <v>16</v>
      </c>
      <c r="E281" s="21" t="s">
        <v>358</v>
      </c>
      <c r="F281" s="8" t="s">
        <v>78</v>
      </c>
      <c r="G281" s="13" t="n">
        <v>51657</v>
      </c>
    </row>
    <row r="282" customFormat="false" ht="62.25" hidden="false" customHeight="true" outlineLevel="0" collapsed="false">
      <c r="A282" s="12" t="s">
        <v>319</v>
      </c>
      <c r="B282" s="8" t="s">
        <v>520</v>
      </c>
      <c r="C282" s="8" t="s">
        <v>299</v>
      </c>
      <c r="D282" s="8" t="s">
        <v>16</v>
      </c>
      <c r="E282" s="21" t="s">
        <v>320</v>
      </c>
      <c r="F282" s="8"/>
      <c r="G282" s="13" t="n">
        <f aca="false">SUM(G283)</f>
        <v>640000</v>
      </c>
    </row>
    <row r="283" customFormat="false" ht="30" hidden="false" customHeight="false" outlineLevel="0" collapsed="false">
      <c r="A283" s="12" t="s">
        <v>321</v>
      </c>
      <c r="B283" s="8" t="s">
        <v>520</v>
      </c>
      <c r="C283" s="8" t="s">
        <v>299</v>
      </c>
      <c r="D283" s="8" t="s">
        <v>16</v>
      </c>
      <c r="E283" s="21" t="s">
        <v>322</v>
      </c>
      <c r="F283" s="8"/>
      <c r="G283" s="13" t="n">
        <f aca="false">SUM(G284)</f>
        <v>640000</v>
      </c>
    </row>
    <row r="284" customFormat="false" ht="14.25" hidden="false" customHeight="true" outlineLevel="0" collapsed="false">
      <c r="A284" s="4" t="s">
        <v>323</v>
      </c>
      <c r="B284" s="8" t="s">
        <v>520</v>
      </c>
      <c r="C284" s="8" t="s">
        <v>299</v>
      </c>
      <c r="D284" s="8" t="s">
        <v>16</v>
      </c>
      <c r="E284" s="21" t="s">
        <v>325</v>
      </c>
      <c r="F284" s="8"/>
      <c r="G284" s="13" t="n">
        <f aca="false">SUM(G285)</f>
        <v>640000</v>
      </c>
    </row>
    <row r="285" customFormat="false" ht="30" hidden="false" customHeight="true" outlineLevel="0" collapsed="false">
      <c r="A285" s="16" t="s">
        <v>32</v>
      </c>
      <c r="B285" s="8" t="s">
        <v>520</v>
      </c>
      <c r="C285" s="8" t="s">
        <v>299</v>
      </c>
      <c r="D285" s="8" t="s">
        <v>16</v>
      </c>
      <c r="E285" s="21" t="s">
        <v>325</v>
      </c>
      <c r="F285" s="8" t="s">
        <v>33</v>
      </c>
      <c r="G285" s="13" t="n">
        <v>640000</v>
      </c>
    </row>
    <row r="286" customFormat="false" ht="15" hidden="false" customHeight="false" outlineLevel="0" collapsed="false">
      <c r="A286" s="17" t="s">
        <v>359</v>
      </c>
      <c r="B286" s="8" t="s">
        <v>520</v>
      </c>
      <c r="C286" s="10" t="s">
        <v>299</v>
      </c>
      <c r="D286" s="10" t="s">
        <v>299</v>
      </c>
      <c r="E286" s="21"/>
      <c r="F286" s="8"/>
      <c r="G286" s="9" t="n">
        <f aca="false">SUM(G287)</f>
        <v>1439000</v>
      </c>
    </row>
    <row r="287" customFormat="false" ht="42.75" hidden="false" customHeight="false" outlineLevel="0" collapsed="false">
      <c r="A287" s="65" t="s">
        <v>360</v>
      </c>
      <c r="B287" s="8" t="s">
        <v>520</v>
      </c>
      <c r="C287" s="10" t="s">
        <v>299</v>
      </c>
      <c r="D287" s="10" t="s">
        <v>299</v>
      </c>
      <c r="E287" s="18" t="s">
        <v>361</v>
      </c>
      <c r="F287" s="10"/>
      <c r="G287" s="9" t="n">
        <f aca="false">SUM(G288+G292)</f>
        <v>1439000</v>
      </c>
    </row>
    <row r="288" customFormat="false" ht="60" hidden="false" customHeight="false" outlineLevel="0" collapsed="false">
      <c r="A288" s="44" t="s">
        <v>362</v>
      </c>
      <c r="B288" s="8" t="s">
        <v>520</v>
      </c>
      <c r="C288" s="8" t="s">
        <v>299</v>
      </c>
      <c r="D288" s="8" t="s">
        <v>299</v>
      </c>
      <c r="E288" s="21" t="s">
        <v>363</v>
      </c>
      <c r="F288" s="8"/>
      <c r="G288" s="13" t="n">
        <f aca="false">SUM(G289)</f>
        <v>80000</v>
      </c>
    </row>
    <row r="289" customFormat="false" ht="29.25" hidden="false" customHeight="true" outlineLevel="0" collapsed="false">
      <c r="A289" s="47" t="s">
        <v>364</v>
      </c>
      <c r="B289" s="8" t="s">
        <v>520</v>
      </c>
      <c r="C289" s="8" t="s">
        <v>299</v>
      </c>
      <c r="D289" s="8" t="s">
        <v>299</v>
      </c>
      <c r="E289" s="21" t="s">
        <v>365</v>
      </c>
      <c r="F289" s="8"/>
      <c r="G289" s="13" t="n">
        <f aca="false">SUM(G290)</f>
        <v>80000</v>
      </c>
    </row>
    <row r="290" customFormat="false" ht="23.25" hidden="false" customHeight="true" outlineLevel="0" collapsed="false">
      <c r="A290" s="28" t="s">
        <v>366</v>
      </c>
      <c r="B290" s="8" t="s">
        <v>520</v>
      </c>
      <c r="C290" s="8" t="s">
        <v>299</v>
      </c>
      <c r="D290" s="8" t="s">
        <v>299</v>
      </c>
      <c r="E290" s="21" t="s">
        <v>367</v>
      </c>
      <c r="F290" s="8"/>
      <c r="G290" s="13" t="n">
        <f aca="false">SUM(G291)</f>
        <v>80000</v>
      </c>
    </row>
    <row r="291" customFormat="false" ht="16.5" hidden="false" customHeight="true" outlineLevel="0" collapsed="false">
      <c r="A291" s="16" t="s">
        <v>32</v>
      </c>
      <c r="B291" s="8" t="s">
        <v>520</v>
      </c>
      <c r="C291" s="8" t="s">
        <v>299</v>
      </c>
      <c r="D291" s="8" t="s">
        <v>299</v>
      </c>
      <c r="E291" s="21" t="s">
        <v>368</v>
      </c>
      <c r="F291" s="8" t="s">
        <v>33</v>
      </c>
      <c r="G291" s="13" t="n">
        <v>80000</v>
      </c>
    </row>
    <row r="292" customFormat="false" ht="60.75" hidden="false" customHeight="true" outlineLevel="0" collapsed="false">
      <c r="A292" s="66" t="s">
        <v>369</v>
      </c>
      <c r="B292" s="8" t="s">
        <v>520</v>
      </c>
      <c r="C292" s="8" t="s">
        <v>299</v>
      </c>
      <c r="D292" s="8" t="s">
        <v>299</v>
      </c>
      <c r="E292" s="21" t="s">
        <v>370</v>
      </c>
      <c r="F292" s="8"/>
      <c r="G292" s="13" t="n">
        <f aca="false">SUM(G293)</f>
        <v>1359000</v>
      </c>
    </row>
    <row r="293" customFormat="false" ht="17.25" hidden="false" customHeight="true" outlineLevel="0" collapsed="false">
      <c r="A293" s="66" t="s">
        <v>371</v>
      </c>
      <c r="B293" s="8" t="s">
        <v>520</v>
      </c>
      <c r="C293" s="8" t="s">
        <v>299</v>
      </c>
      <c r="D293" s="8" t="s">
        <v>299</v>
      </c>
      <c r="E293" s="21" t="s">
        <v>372</v>
      </c>
      <c r="F293" s="8"/>
      <c r="G293" s="13" t="n">
        <f aca="false">SUM(G294)</f>
        <v>1359000</v>
      </c>
    </row>
    <row r="294" customFormat="false" ht="18" hidden="false" customHeight="true" outlineLevel="0" collapsed="false">
      <c r="A294" s="4" t="s">
        <v>373</v>
      </c>
      <c r="B294" s="8" t="s">
        <v>520</v>
      </c>
      <c r="C294" s="8" t="s">
        <v>299</v>
      </c>
      <c r="D294" s="8" t="s">
        <v>299</v>
      </c>
      <c r="E294" s="21" t="s">
        <v>374</v>
      </c>
      <c r="F294" s="8"/>
      <c r="G294" s="13" t="n">
        <f aca="false">SUM(G295:G296)</f>
        <v>1359000</v>
      </c>
    </row>
    <row r="295" customFormat="false" ht="30.75" hidden="false" customHeight="true" outlineLevel="0" collapsed="false">
      <c r="A295" s="16" t="s">
        <v>32</v>
      </c>
      <c r="B295" s="8" t="s">
        <v>520</v>
      </c>
      <c r="C295" s="8" t="s">
        <v>299</v>
      </c>
      <c r="D295" s="8" t="s">
        <v>299</v>
      </c>
      <c r="E295" s="21" t="s">
        <v>374</v>
      </c>
      <c r="F295" s="8" t="s">
        <v>33</v>
      </c>
      <c r="G295" s="13" t="n">
        <v>359000</v>
      </c>
    </row>
    <row r="296" customFormat="false" ht="19.5" hidden="false" customHeight="true" outlineLevel="0" collapsed="false">
      <c r="A296" s="16" t="s">
        <v>334</v>
      </c>
      <c r="B296" s="8" t="s">
        <v>520</v>
      </c>
      <c r="C296" s="8" t="s">
        <v>299</v>
      </c>
      <c r="D296" s="8" t="s">
        <v>299</v>
      </c>
      <c r="E296" s="21" t="s">
        <v>374</v>
      </c>
      <c r="F296" s="8" t="s">
        <v>164</v>
      </c>
      <c r="G296" s="13" t="n">
        <v>1000000</v>
      </c>
    </row>
    <row r="297" customFormat="false" ht="15" hidden="false" customHeight="false" outlineLevel="0" collapsed="false">
      <c r="A297" s="17" t="s">
        <v>375</v>
      </c>
      <c r="B297" s="8" t="s">
        <v>520</v>
      </c>
      <c r="C297" s="10" t="s">
        <v>299</v>
      </c>
      <c r="D297" s="10" t="s">
        <v>173</v>
      </c>
      <c r="E297" s="21"/>
      <c r="F297" s="8"/>
      <c r="G297" s="9" t="n">
        <f aca="false">SUM(G298)</f>
        <v>7434786</v>
      </c>
    </row>
    <row r="298" customFormat="false" ht="30" hidden="false" customHeight="false" outlineLevel="0" collapsed="false">
      <c r="A298" s="19" t="s">
        <v>376</v>
      </c>
      <c r="B298" s="8" t="s">
        <v>520</v>
      </c>
      <c r="C298" s="8" t="s">
        <v>299</v>
      </c>
      <c r="D298" s="8" t="s">
        <v>173</v>
      </c>
      <c r="E298" s="8" t="s">
        <v>302</v>
      </c>
      <c r="F298" s="8"/>
      <c r="G298" s="13" t="n">
        <f aca="false">SUM(G300)</f>
        <v>7434786</v>
      </c>
    </row>
    <row r="299" customFormat="false" ht="60" hidden="false" customHeight="false" outlineLevel="0" collapsed="false">
      <c r="A299" s="19" t="s">
        <v>328</v>
      </c>
      <c r="B299" s="8" t="s">
        <v>520</v>
      </c>
      <c r="C299" s="8" t="s">
        <v>299</v>
      </c>
      <c r="D299" s="8" t="s">
        <v>173</v>
      </c>
      <c r="E299" s="8" t="s">
        <v>304</v>
      </c>
      <c r="F299" s="8"/>
      <c r="G299" s="13" t="n">
        <f aca="false">SUM(G300)</f>
        <v>7434786</v>
      </c>
    </row>
    <row r="300" customFormat="false" ht="30" hidden="false" customHeight="false" outlineLevel="0" collapsed="false">
      <c r="A300" s="15" t="s">
        <v>377</v>
      </c>
      <c r="B300" s="8" t="s">
        <v>520</v>
      </c>
      <c r="C300" s="8" t="s">
        <v>299</v>
      </c>
      <c r="D300" s="8" t="s">
        <v>173</v>
      </c>
      <c r="E300" s="8" t="s">
        <v>378</v>
      </c>
      <c r="F300" s="8"/>
      <c r="G300" s="13" t="n">
        <f aca="false">SUM(G301+G303+G307)</f>
        <v>7434786</v>
      </c>
    </row>
    <row r="301" customFormat="false" ht="36" hidden="false" customHeight="true" outlineLevel="0" collapsed="false">
      <c r="A301" s="12" t="s">
        <v>379</v>
      </c>
      <c r="B301" s="8" t="s">
        <v>520</v>
      </c>
      <c r="C301" s="8" t="s">
        <v>299</v>
      </c>
      <c r="D301" s="8" t="s">
        <v>173</v>
      </c>
      <c r="E301" s="8" t="s">
        <v>380</v>
      </c>
      <c r="F301" s="8"/>
      <c r="G301" s="13" t="n">
        <f aca="false">SUM(G302)</f>
        <v>71182</v>
      </c>
    </row>
    <row r="302" customFormat="false" ht="60" hidden="false" customHeight="false" outlineLevel="0" collapsed="false">
      <c r="A302" s="12" t="s">
        <v>381</v>
      </c>
      <c r="B302" s="8" t="s">
        <v>520</v>
      </c>
      <c r="C302" s="8" t="s">
        <v>299</v>
      </c>
      <c r="D302" s="8" t="s">
        <v>173</v>
      </c>
      <c r="E302" s="8" t="s">
        <v>380</v>
      </c>
      <c r="F302" s="8" t="s">
        <v>24</v>
      </c>
      <c r="G302" s="13" t="n">
        <v>71182</v>
      </c>
    </row>
    <row r="303" customFormat="false" ht="30" hidden="false" customHeight="false" outlineLevel="0" collapsed="false">
      <c r="A303" s="12" t="s">
        <v>169</v>
      </c>
      <c r="B303" s="8" t="s">
        <v>520</v>
      </c>
      <c r="C303" s="8" t="s">
        <v>299</v>
      </c>
      <c r="D303" s="8" t="s">
        <v>173</v>
      </c>
      <c r="E303" s="8" t="s">
        <v>382</v>
      </c>
      <c r="F303" s="8"/>
      <c r="G303" s="13" t="n">
        <f aca="false">SUM(G304:G306)</f>
        <v>7313604</v>
      </c>
    </row>
    <row r="304" customFormat="false" ht="49.5" hidden="false" customHeight="true" outlineLevel="0" collapsed="false">
      <c r="A304" s="15" t="s">
        <v>23</v>
      </c>
      <c r="B304" s="8" t="s">
        <v>520</v>
      </c>
      <c r="C304" s="8" t="s">
        <v>299</v>
      </c>
      <c r="D304" s="8" t="s">
        <v>173</v>
      </c>
      <c r="E304" s="8" t="s">
        <v>383</v>
      </c>
      <c r="F304" s="8" t="s">
        <v>24</v>
      </c>
      <c r="G304" s="13" t="n">
        <v>6658100</v>
      </c>
    </row>
    <row r="305" customFormat="false" ht="34.5" hidden="false" customHeight="true" outlineLevel="0" collapsed="false">
      <c r="A305" s="16" t="s">
        <v>32</v>
      </c>
      <c r="B305" s="8" t="s">
        <v>520</v>
      </c>
      <c r="C305" s="8" t="s">
        <v>299</v>
      </c>
      <c r="D305" s="8" t="s">
        <v>173</v>
      </c>
      <c r="E305" s="8" t="s">
        <v>384</v>
      </c>
      <c r="F305" s="8" t="s">
        <v>33</v>
      </c>
      <c r="G305" s="13" t="n">
        <v>639120</v>
      </c>
    </row>
    <row r="306" customFormat="false" ht="15" hidden="false" customHeight="false" outlineLevel="0" collapsed="false">
      <c r="A306" s="12" t="s">
        <v>77</v>
      </c>
      <c r="B306" s="8" t="s">
        <v>520</v>
      </c>
      <c r="C306" s="8" t="s">
        <v>299</v>
      </c>
      <c r="D306" s="8" t="s">
        <v>173</v>
      </c>
      <c r="E306" s="8" t="s">
        <v>384</v>
      </c>
      <c r="F306" s="8" t="s">
        <v>78</v>
      </c>
      <c r="G306" s="13" t="n">
        <v>16384</v>
      </c>
    </row>
    <row r="307" customFormat="false" ht="15" hidden="false" customHeight="false" outlineLevel="0" collapsed="false">
      <c r="A307" s="4" t="s">
        <v>323</v>
      </c>
      <c r="B307" s="8" t="s">
        <v>520</v>
      </c>
      <c r="C307" s="8" t="s">
        <v>299</v>
      </c>
      <c r="D307" s="8" t="s">
        <v>173</v>
      </c>
      <c r="E307" s="8" t="s">
        <v>385</v>
      </c>
      <c r="F307" s="8"/>
      <c r="G307" s="13" t="n">
        <f aca="false">SUM(G308)</f>
        <v>50000</v>
      </c>
    </row>
    <row r="308" customFormat="false" ht="29.25" hidden="false" customHeight="true" outlineLevel="0" collapsed="false">
      <c r="A308" s="16" t="s">
        <v>32</v>
      </c>
      <c r="B308" s="8" t="s">
        <v>520</v>
      </c>
      <c r="C308" s="8" t="s">
        <v>299</v>
      </c>
      <c r="D308" s="8" t="s">
        <v>173</v>
      </c>
      <c r="E308" s="8" t="s">
        <v>385</v>
      </c>
      <c r="F308" s="8" t="s">
        <v>33</v>
      </c>
      <c r="G308" s="13" t="n">
        <v>50000</v>
      </c>
    </row>
    <row r="309" customFormat="false" ht="20.25" hidden="false" customHeight="true" outlineLevel="0" collapsed="false">
      <c r="A309" s="17" t="s">
        <v>386</v>
      </c>
      <c r="B309" s="8" t="s">
        <v>520</v>
      </c>
      <c r="C309" s="10" t="s">
        <v>387</v>
      </c>
      <c r="D309" s="10"/>
      <c r="E309" s="21"/>
      <c r="F309" s="8"/>
      <c r="G309" s="9" t="n">
        <f aca="false">SUM(G310+G329)</f>
        <v>11286553.37</v>
      </c>
    </row>
    <row r="310" customFormat="false" ht="16.5" hidden="false" customHeight="true" outlineLevel="0" collapsed="false">
      <c r="A310" s="17" t="s">
        <v>388</v>
      </c>
      <c r="B310" s="8" t="s">
        <v>520</v>
      </c>
      <c r="C310" s="10" t="s">
        <v>387</v>
      </c>
      <c r="D310" s="10" t="s">
        <v>14</v>
      </c>
      <c r="E310" s="21"/>
      <c r="F310" s="8"/>
      <c r="G310" s="9" t="n">
        <f aca="false">SUM(G311)</f>
        <v>10215142.37</v>
      </c>
    </row>
    <row r="311" customFormat="false" ht="30" hidden="false" customHeight="false" outlineLevel="0" collapsed="false">
      <c r="A311" s="19" t="s">
        <v>389</v>
      </c>
      <c r="B311" s="8" t="s">
        <v>520</v>
      </c>
      <c r="C311" s="8" t="s">
        <v>387</v>
      </c>
      <c r="D311" s="8" t="s">
        <v>14</v>
      </c>
      <c r="E311" s="21" t="s">
        <v>390</v>
      </c>
      <c r="F311" s="8"/>
      <c r="G311" s="13" t="n">
        <f aca="false">SUM(G317+G323+G312)</f>
        <v>10215142.37</v>
      </c>
    </row>
    <row r="312" customFormat="false" ht="30" hidden="false" customHeight="false" outlineLevel="0" collapsed="false">
      <c r="A312" s="19" t="s">
        <v>391</v>
      </c>
      <c r="B312" s="8" t="s">
        <v>520</v>
      </c>
      <c r="C312" s="8" t="s">
        <v>387</v>
      </c>
      <c r="D312" s="8" t="s">
        <v>14</v>
      </c>
      <c r="E312" s="21" t="s">
        <v>392</v>
      </c>
      <c r="F312" s="8"/>
      <c r="G312" s="13" t="n">
        <f aca="false">SUM(G313)</f>
        <v>758978.1</v>
      </c>
    </row>
    <row r="313" customFormat="false" ht="16.5" hidden="false" customHeight="true" outlineLevel="0" collapsed="false">
      <c r="A313" s="19" t="s">
        <v>393</v>
      </c>
      <c r="B313" s="8" t="s">
        <v>520</v>
      </c>
      <c r="C313" s="8" t="s">
        <v>387</v>
      </c>
      <c r="D313" s="8" t="s">
        <v>14</v>
      </c>
      <c r="E313" s="21" t="s">
        <v>394</v>
      </c>
      <c r="F313" s="8"/>
      <c r="G313" s="13" t="n">
        <f aca="false">SUM(G314)</f>
        <v>758978.1</v>
      </c>
    </row>
    <row r="314" customFormat="false" ht="30" hidden="false" customHeight="false" outlineLevel="0" collapsed="false">
      <c r="A314" s="12" t="s">
        <v>169</v>
      </c>
      <c r="B314" s="8" t="s">
        <v>520</v>
      </c>
      <c r="C314" s="8" t="s">
        <v>387</v>
      </c>
      <c r="D314" s="8" t="s">
        <v>14</v>
      </c>
      <c r="E314" s="21" t="s">
        <v>395</v>
      </c>
      <c r="F314" s="8"/>
      <c r="G314" s="13" t="n">
        <f aca="false">SUM(G315:G316)</f>
        <v>758978.1</v>
      </c>
    </row>
    <row r="315" customFormat="false" ht="48" hidden="false" customHeight="true" outlineLevel="0" collapsed="false">
      <c r="A315" s="15" t="s">
        <v>23</v>
      </c>
      <c r="B315" s="8" t="s">
        <v>520</v>
      </c>
      <c r="C315" s="8" t="s">
        <v>387</v>
      </c>
      <c r="D315" s="8" t="s">
        <v>14</v>
      </c>
      <c r="E315" s="21" t="s">
        <v>395</v>
      </c>
      <c r="F315" s="8" t="s">
        <v>24</v>
      </c>
      <c r="G315" s="13" t="n">
        <v>490594</v>
      </c>
    </row>
    <row r="316" customFormat="false" ht="30" hidden="false" customHeight="true" outlineLevel="0" collapsed="false">
      <c r="A316" s="16" t="s">
        <v>32</v>
      </c>
      <c r="B316" s="8" t="s">
        <v>520</v>
      </c>
      <c r="C316" s="8" t="s">
        <v>387</v>
      </c>
      <c r="D316" s="8" t="s">
        <v>14</v>
      </c>
      <c r="E316" s="21" t="s">
        <v>395</v>
      </c>
      <c r="F316" s="8" t="s">
        <v>33</v>
      </c>
      <c r="G316" s="13" t="n">
        <v>268384.1</v>
      </c>
    </row>
    <row r="317" customFormat="false" ht="30" hidden="false" customHeight="false" outlineLevel="0" collapsed="false">
      <c r="A317" s="29" t="s">
        <v>396</v>
      </c>
      <c r="B317" s="8" t="s">
        <v>520</v>
      </c>
      <c r="C317" s="8" t="s">
        <v>387</v>
      </c>
      <c r="D317" s="8" t="s">
        <v>14</v>
      </c>
      <c r="E317" s="8" t="s">
        <v>397</v>
      </c>
      <c r="F317" s="8"/>
      <c r="G317" s="13" t="n">
        <f aca="false">SUM(G318)</f>
        <v>4637427.27</v>
      </c>
    </row>
    <row r="318" customFormat="false" ht="15" hidden="false" customHeight="false" outlineLevel="0" collapsed="false">
      <c r="A318" s="12" t="s">
        <v>398</v>
      </c>
      <c r="B318" s="8" t="s">
        <v>520</v>
      </c>
      <c r="C318" s="8" t="s">
        <v>387</v>
      </c>
      <c r="D318" s="8" t="s">
        <v>14</v>
      </c>
      <c r="E318" s="8" t="s">
        <v>399</v>
      </c>
      <c r="F318" s="8"/>
      <c r="G318" s="13" t="n">
        <f aca="false">SUM(G319)</f>
        <v>4637427.27</v>
      </c>
    </row>
    <row r="319" customFormat="false" ht="31.5" hidden="false" customHeight="true" outlineLevel="0" collapsed="false">
      <c r="A319" s="12" t="s">
        <v>169</v>
      </c>
      <c r="B319" s="8" t="s">
        <v>520</v>
      </c>
      <c r="C319" s="8" t="s">
        <v>387</v>
      </c>
      <c r="D319" s="8" t="s">
        <v>14</v>
      </c>
      <c r="E319" s="8" t="s">
        <v>400</v>
      </c>
      <c r="F319" s="8"/>
      <c r="G319" s="13" t="n">
        <f aca="false">SUM(G320:G322)</f>
        <v>4637427.27</v>
      </c>
    </row>
    <row r="320" customFormat="false" ht="27" hidden="false" customHeight="true" outlineLevel="0" collapsed="false">
      <c r="A320" s="15" t="s">
        <v>23</v>
      </c>
      <c r="B320" s="8" t="s">
        <v>520</v>
      </c>
      <c r="C320" s="8" t="s">
        <v>387</v>
      </c>
      <c r="D320" s="8" t="s">
        <v>14</v>
      </c>
      <c r="E320" s="8" t="s">
        <v>401</v>
      </c>
      <c r="F320" s="8" t="s">
        <v>24</v>
      </c>
      <c r="G320" s="13" t="n">
        <v>3739344</v>
      </c>
    </row>
    <row r="321" customFormat="false" ht="30" hidden="false" customHeight="false" outlineLevel="0" collapsed="false">
      <c r="A321" s="16" t="s">
        <v>32</v>
      </c>
      <c r="B321" s="8" t="s">
        <v>520</v>
      </c>
      <c r="C321" s="8" t="s">
        <v>387</v>
      </c>
      <c r="D321" s="8" t="s">
        <v>14</v>
      </c>
      <c r="E321" s="8" t="s">
        <v>402</v>
      </c>
      <c r="F321" s="8" t="s">
        <v>33</v>
      </c>
      <c r="G321" s="13" t="n">
        <v>859521.27</v>
      </c>
    </row>
    <row r="322" customFormat="false" ht="15" hidden="false" customHeight="false" outlineLevel="0" collapsed="false">
      <c r="A322" s="12" t="s">
        <v>77</v>
      </c>
      <c r="B322" s="8" t="s">
        <v>520</v>
      </c>
      <c r="C322" s="8" t="s">
        <v>387</v>
      </c>
      <c r="D322" s="8" t="s">
        <v>14</v>
      </c>
      <c r="E322" s="8" t="s">
        <v>400</v>
      </c>
      <c r="F322" s="8" t="s">
        <v>78</v>
      </c>
      <c r="G322" s="13" t="n">
        <v>38562</v>
      </c>
    </row>
    <row r="323" customFormat="false" ht="45" hidden="false" customHeight="false" outlineLevel="0" collapsed="false">
      <c r="A323" s="12" t="s">
        <v>403</v>
      </c>
      <c r="B323" s="8" t="s">
        <v>520</v>
      </c>
      <c r="C323" s="8" t="s">
        <v>387</v>
      </c>
      <c r="D323" s="8" t="s">
        <v>14</v>
      </c>
      <c r="E323" s="8" t="s">
        <v>404</v>
      </c>
      <c r="F323" s="8"/>
      <c r="G323" s="13" t="n">
        <f aca="false">SUM(G325)</f>
        <v>4818737</v>
      </c>
    </row>
    <row r="324" customFormat="false" ht="30" hidden="false" customHeight="false" outlineLevel="0" collapsed="false">
      <c r="A324" s="12" t="s">
        <v>405</v>
      </c>
      <c r="B324" s="8" t="s">
        <v>520</v>
      </c>
      <c r="C324" s="8" t="s">
        <v>387</v>
      </c>
      <c r="D324" s="8" t="s">
        <v>14</v>
      </c>
      <c r="E324" s="8" t="s">
        <v>406</v>
      </c>
      <c r="F324" s="8"/>
      <c r="G324" s="13" t="n">
        <f aca="false">SUM(G325)</f>
        <v>4818737</v>
      </c>
    </row>
    <row r="325" customFormat="false" ht="30" hidden="false" customHeight="false" outlineLevel="0" collapsed="false">
      <c r="A325" s="12" t="s">
        <v>169</v>
      </c>
      <c r="B325" s="8" t="s">
        <v>520</v>
      </c>
      <c r="C325" s="8" t="s">
        <v>387</v>
      </c>
      <c r="D325" s="8" t="s">
        <v>14</v>
      </c>
      <c r="E325" s="8" t="s">
        <v>407</v>
      </c>
      <c r="F325" s="8"/>
      <c r="G325" s="13" t="n">
        <f aca="false">SUM(G326:G328)</f>
        <v>4818737</v>
      </c>
    </row>
    <row r="326" customFormat="false" ht="43.5" hidden="false" customHeight="true" outlineLevel="0" collapsed="false">
      <c r="A326" s="15" t="s">
        <v>23</v>
      </c>
      <c r="B326" s="8" t="s">
        <v>520</v>
      </c>
      <c r="C326" s="8" t="s">
        <v>387</v>
      </c>
      <c r="D326" s="8" t="s">
        <v>14</v>
      </c>
      <c r="E326" s="8" t="s">
        <v>407</v>
      </c>
      <c r="F326" s="8" t="s">
        <v>24</v>
      </c>
      <c r="G326" s="13" t="n">
        <v>3046827</v>
      </c>
    </row>
    <row r="327" customFormat="false" ht="30" hidden="false" customHeight="false" outlineLevel="0" collapsed="false">
      <c r="A327" s="16" t="s">
        <v>32</v>
      </c>
      <c r="B327" s="8" t="s">
        <v>520</v>
      </c>
      <c r="C327" s="8" t="s">
        <v>387</v>
      </c>
      <c r="D327" s="8" t="s">
        <v>14</v>
      </c>
      <c r="E327" s="8" t="s">
        <v>407</v>
      </c>
      <c r="F327" s="8" t="s">
        <v>33</v>
      </c>
      <c r="G327" s="13" t="n">
        <v>1089827</v>
      </c>
    </row>
    <row r="328" customFormat="false" ht="19.5" hidden="false" customHeight="true" outlineLevel="0" collapsed="false">
      <c r="A328" s="12" t="s">
        <v>77</v>
      </c>
      <c r="B328" s="8" t="s">
        <v>520</v>
      </c>
      <c r="C328" s="8" t="s">
        <v>387</v>
      </c>
      <c r="D328" s="8" t="s">
        <v>14</v>
      </c>
      <c r="E328" s="8" t="s">
        <v>408</v>
      </c>
      <c r="F328" s="8" t="s">
        <v>78</v>
      </c>
      <c r="G328" s="13" t="n">
        <v>682083</v>
      </c>
    </row>
    <row r="329" customFormat="false" ht="28.5" hidden="false" customHeight="true" outlineLevel="0" collapsed="false">
      <c r="A329" s="17" t="s">
        <v>409</v>
      </c>
      <c r="B329" s="8" t="s">
        <v>520</v>
      </c>
      <c r="C329" s="10" t="s">
        <v>387</v>
      </c>
      <c r="D329" s="10" t="s">
        <v>35</v>
      </c>
      <c r="E329" s="21"/>
      <c r="F329" s="8"/>
      <c r="G329" s="9" t="n">
        <f aca="false">SUM(G330)</f>
        <v>1071411</v>
      </c>
    </row>
    <row r="330" customFormat="false" ht="30" hidden="false" customHeight="false" outlineLevel="0" collapsed="false">
      <c r="A330" s="12" t="s">
        <v>410</v>
      </c>
      <c r="B330" s="8" t="s">
        <v>520</v>
      </c>
      <c r="C330" s="8" t="s">
        <v>387</v>
      </c>
      <c r="D330" s="8" t="s">
        <v>35</v>
      </c>
      <c r="E330" s="8" t="s">
        <v>411</v>
      </c>
      <c r="F330" s="8"/>
      <c r="G330" s="13" t="n">
        <f aca="false">SUM(G331+G335)</f>
        <v>1071411</v>
      </c>
    </row>
    <row r="331" customFormat="false" ht="33.75" hidden="false" customHeight="true" outlineLevel="0" collapsed="false">
      <c r="A331" s="12" t="s">
        <v>396</v>
      </c>
      <c r="B331" s="8" t="s">
        <v>520</v>
      </c>
      <c r="C331" s="8" t="s">
        <v>387</v>
      </c>
      <c r="D331" s="8" t="s">
        <v>35</v>
      </c>
      <c r="E331" s="8" t="s">
        <v>412</v>
      </c>
      <c r="F331" s="8"/>
      <c r="G331" s="13" t="n">
        <f aca="false">SUM(G332)</f>
        <v>140000</v>
      </c>
    </row>
    <row r="332" customFormat="false" ht="108" hidden="false" customHeight="true" outlineLevel="0" collapsed="false">
      <c r="A332" s="12" t="s">
        <v>413</v>
      </c>
      <c r="B332" s="8" t="s">
        <v>520</v>
      </c>
      <c r="C332" s="8" t="s">
        <v>387</v>
      </c>
      <c r="D332" s="8" t="s">
        <v>35</v>
      </c>
      <c r="E332" s="8" t="s">
        <v>414</v>
      </c>
      <c r="F332" s="8"/>
      <c r="G332" s="13" t="n">
        <f aca="false">SUM(G333)</f>
        <v>140000</v>
      </c>
    </row>
    <row r="333" customFormat="false" ht="78.75" hidden="false" customHeight="true" outlineLevel="0" collapsed="false">
      <c r="A333" s="12" t="s">
        <v>415</v>
      </c>
      <c r="B333" s="8" t="s">
        <v>520</v>
      </c>
      <c r="C333" s="8" t="s">
        <v>387</v>
      </c>
      <c r="D333" s="8" t="s">
        <v>35</v>
      </c>
      <c r="E333" s="8" t="s">
        <v>416</v>
      </c>
      <c r="F333" s="8"/>
      <c r="G333" s="13" t="n">
        <f aca="false">SUM(G334)</f>
        <v>140000</v>
      </c>
    </row>
    <row r="334" customFormat="false" ht="15" hidden="false" customHeight="false" outlineLevel="0" collapsed="false">
      <c r="A334" s="12" t="s">
        <v>251</v>
      </c>
      <c r="B334" s="8" t="s">
        <v>520</v>
      </c>
      <c r="C334" s="8" t="s">
        <v>387</v>
      </c>
      <c r="D334" s="8" t="s">
        <v>35</v>
      </c>
      <c r="E334" s="8" t="s">
        <v>416</v>
      </c>
      <c r="F334" s="8" t="s">
        <v>252</v>
      </c>
      <c r="G334" s="13" t="n">
        <v>140000</v>
      </c>
    </row>
    <row r="335" customFormat="false" ht="45" hidden="false" customHeight="false" outlineLevel="0" collapsed="false">
      <c r="A335" s="12" t="s">
        <v>403</v>
      </c>
      <c r="B335" s="8" t="s">
        <v>520</v>
      </c>
      <c r="C335" s="8" t="s">
        <v>387</v>
      </c>
      <c r="D335" s="8" t="s">
        <v>35</v>
      </c>
      <c r="E335" s="8" t="s">
        <v>404</v>
      </c>
      <c r="F335" s="8"/>
      <c r="G335" s="13" t="n">
        <f aca="false">SUM(G336)</f>
        <v>931411</v>
      </c>
    </row>
    <row r="336" customFormat="false" ht="37.5" hidden="false" customHeight="true" outlineLevel="0" collapsed="false">
      <c r="A336" s="12" t="s">
        <v>405</v>
      </c>
      <c r="B336" s="8" t="s">
        <v>520</v>
      </c>
      <c r="C336" s="8" t="s">
        <v>387</v>
      </c>
      <c r="D336" s="8" t="s">
        <v>35</v>
      </c>
      <c r="E336" s="8" t="s">
        <v>406</v>
      </c>
      <c r="F336" s="8"/>
      <c r="G336" s="13" t="n">
        <f aca="false">SUM(G337+G339)</f>
        <v>931411</v>
      </c>
    </row>
    <row r="337" customFormat="false" ht="47.25" hidden="false" customHeight="true" outlineLevel="0" collapsed="false">
      <c r="A337" s="12" t="s">
        <v>417</v>
      </c>
      <c r="B337" s="8" t="s">
        <v>520</v>
      </c>
      <c r="C337" s="8" t="s">
        <v>387</v>
      </c>
      <c r="D337" s="8" t="s">
        <v>35</v>
      </c>
      <c r="E337" s="8" t="s">
        <v>418</v>
      </c>
      <c r="F337" s="8"/>
      <c r="G337" s="13" t="n">
        <f aca="false">SUM(G338)</f>
        <v>24276</v>
      </c>
    </row>
    <row r="338" customFormat="false" ht="49.5" hidden="false" customHeight="true" outlineLevel="0" collapsed="false">
      <c r="A338" s="15" t="s">
        <v>23</v>
      </c>
      <c r="B338" s="8" t="s">
        <v>520</v>
      </c>
      <c r="C338" s="8" t="s">
        <v>387</v>
      </c>
      <c r="D338" s="8" t="s">
        <v>35</v>
      </c>
      <c r="E338" s="8" t="s">
        <v>418</v>
      </c>
      <c r="F338" s="8" t="s">
        <v>24</v>
      </c>
      <c r="G338" s="13" t="n">
        <v>24276</v>
      </c>
    </row>
    <row r="339" customFormat="false" ht="30" hidden="false" customHeight="true" outlineLevel="0" collapsed="false">
      <c r="A339" s="12" t="s">
        <v>169</v>
      </c>
      <c r="B339" s="8" t="s">
        <v>520</v>
      </c>
      <c r="C339" s="8" t="s">
        <v>387</v>
      </c>
      <c r="D339" s="8" t="s">
        <v>35</v>
      </c>
      <c r="E339" s="8" t="s">
        <v>407</v>
      </c>
      <c r="F339" s="8"/>
      <c r="G339" s="13" t="n">
        <f aca="false">SUM(G340:G342)</f>
        <v>907135</v>
      </c>
    </row>
    <row r="340" customFormat="false" ht="29.25" hidden="false" customHeight="true" outlineLevel="0" collapsed="false">
      <c r="A340" s="15" t="s">
        <v>23</v>
      </c>
      <c r="B340" s="8" t="s">
        <v>520</v>
      </c>
      <c r="C340" s="8" t="s">
        <v>387</v>
      </c>
      <c r="D340" s="8" t="s">
        <v>35</v>
      </c>
      <c r="E340" s="8" t="s">
        <v>407</v>
      </c>
      <c r="F340" s="8" t="s">
        <v>24</v>
      </c>
      <c r="G340" s="13" t="n">
        <v>631235</v>
      </c>
    </row>
    <row r="341" customFormat="false" ht="30" hidden="false" customHeight="false" outlineLevel="0" collapsed="false">
      <c r="A341" s="16" t="s">
        <v>32</v>
      </c>
      <c r="B341" s="8" t="s">
        <v>520</v>
      </c>
      <c r="C341" s="8" t="s">
        <v>387</v>
      </c>
      <c r="D341" s="8" t="s">
        <v>35</v>
      </c>
      <c r="E341" s="8" t="s">
        <v>407</v>
      </c>
      <c r="F341" s="8" t="s">
        <v>33</v>
      </c>
      <c r="G341" s="13" t="n">
        <v>272200</v>
      </c>
    </row>
    <row r="342" customFormat="false" ht="15" hidden="false" customHeight="false" outlineLevel="0" collapsed="false">
      <c r="A342" s="12" t="s">
        <v>77</v>
      </c>
      <c r="B342" s="8" t="s">
        <v>520</v>
      </c>
      <c r="C342" s="8" t="s">
        <v>387</v>
      </c>
      <c r="D342" s="8" t="s">
        <v>35</v>
      </c>
      <c r="E342" s="8" t="s">
        <v>407</v>
      </c>
      <c r="F342" s="8" t="s">
        <v>78</v>
      </c>
      <c r="G342" s="13" t="n">
        <v>3700</v>
      </c>
    </row>
    <row r="343" customFormat="false" ht="15" hidden="false" customHeight="false" outlineLevel="0" collapsed="false">
      <c r="A343" s="17" t="s">
        <v>419</v>
      </c>
      <c r="B343" s="8" t="s">
        <v>520</v>
      </c>
      <c r="C343" s="21" t="n">
        <v>10</v>
      </c>
      <c r="D343" s="21"/>
      <c r="E343" s="21"/>
      <c r="F343" s="8"/>
      <c r="G343" s="9" t="n">
        <f aca="false">SUM(G344+G350+G392)</f>
        <v>45513450</v>
      </c>
    </row>
    <row r="344" customFormat="false" ht="15" hidden="false" customHeight="false" outlineLevel="0" collapsed="false">
      <c r="A344" s="17" t="s">
        <v>420</v>
      </c>
      <c r="B344" s="8" t="s">
        <v>520</v>
      </c>
      <c r="C344" s="21" t="n">
        <v>10</v>
      </c>
      <c r="D344" s="10" t="s">
        <v>14</v>
      </c>
      <c r="E344" s="21"/>
      <c r="F344" s="8"/>
      <c r="G344" s="9" t="n">
        <f aca="false">SUM(G345)</f>
        <v>258562</v>
      </c>
    </row>
    <row r="345" customFormat="false" ht="43.5" hidden="false" customHeight="false" outlineLevel="0" collapsed="false">
      <c r="A345" s="23" t="s">
        <v>105</v>
      </c>
      <c r="B345" s="8" t="s">
        <v>520</v>
      </c>
      <c r="C345" s="10" t="s">
        <v>421</v>
      </c>
      <c r="D345" s="21" t="n">
        <v>1</v>
      </c>
      <c r="E345" s="18" t="s">
        <v>37</v>
      </c>
      <c r="F345" s="8"/>
      <c r="G345" s="13" t="n">
        <f aca="false">SUM(G346)</f>
        <v>258562</v>
      </c>
    </row>
    <row r="346" customFormat="false" ht="51" hidden="false" customHeight="true" outlineLevel="0" collapsed="false">
      <c r="A346" s="12" t="s">
        <v>422</v>
      </c>
      <c r="B346" s="8" t="s">
        <v>520</v>
      </c>
      <c r="C346" s="21" t="n">
        <v>10</v>
      </c>
      <c r="D346" s="8" t="s">
        <v>14</v>
      </c>
      <c r="E346" s="21" t="s">
        <v>423</v>
      </c>
      <c r="F346" s="8"/>
      <c r="G346" s="13" t="n">
        <f aca="false">SUM(G348)</f>
        <v>258562</v>
      </c>
    </row>
    <row r="347" customFormat="false" ht="45" hidden="false" customHeight="true" outlineLevel="0" collapsed="false">
      <c r="A347" s="12" t="s">
        <v>424</v>
      </c>
      <c r="B347" s="8" t="s">
        <v>520</v>
      </c>
      <c r="C347" s="21" t="n">
        <v>10</v>
      </c>
      <c r="D347" s="8" t="s">
        <v>14</v>
      </c>
      <c r="E347" s="21" t="s">
        <v>425</v>
      </c>
      <c r="F347" s="8"/>
      <c r="G347" s="13" t="n">
        <f aca="false">SUM(G348)</f>
        <v>258562</v>
      </c>
    </row>
    <row r="348" customFormat="false" ht="18" hidden="false" customHeight="true" outlineLevel="0" collapsed="false">
      <c r="A348" s="12" t="s">
        <v>426</v>
      </c>
      <c r="B348" s="8" t="s">
        <v>520</v>
      </c>
      <c r="C348" s="21" t="n">
        <v>10</v>
      </c>
      <c r="D348" s="8" t="s">
        <v>14</v>
      </c>
      <c r="E348" s="21" t="s">
        <v>427</v>
      </c>
      <c r="F348" s="8"/>
      <c r="G348" s="13" t="n">
        <f aca="false">SUM(G349)</f>
        <v>258562</v>
      </c>
    </row>
    <row r="349" customFormat="false" ht="18" hidden="false" customHeight="true" outlineLevel="0" collapsed="false">
      <c r="A349" s="12" t="s">
        <v>334</v>
      </c>
      <c r="B349" s="8" t="s">
        <v>520</v>
      </c>
      <c r="C349" s="21" t="n">
        <v>10</v>
      </c>
      <c r="D349" s="8" t="s">
        <v>14</v>
      </c>
      <c r="E349" s="21" t="s">
        <v>428</v>
      </c>
      <c r="F349" s="8" t="s">
        <v>164</v>
      </c>
      <c r="G349" s="13" t="n">
        <v>258562</v>
      </c>
    </row>
    <row r="350" customFormat="false" ht="21" hidden="false" customHeight="true" outlineLevel="0" collapsed="false">
      <c r="A350" s="17" t="s">
        <v>429</v>
      </c>
      <c r="B350" s="8" t="s">
        <v>520</v>
      </c>
      <c r="C350" s="21" t="n">
        <v>10</v>
      </c>
      <c r="D350" s="10" t="s">
        <v>26</v>
      </c>
      <c r="E350" s="21"/>
      <c r="F350" s="8"/>
      <c r="G350" s="9" t="n">
        <f aca="false">SUM(G351+G356+G377+G387)</f>
        <v>29787999</v>
      </c>
    </row>
    <row r="351" customFormat="false" ht="28.5" hidden="false" customHeight="true" outlineLevel="0" collapsed="false">
      <c r="A351" s="23" t="s">
        <v>430</v>
      </c>
      <c r="B351" s="8" t="s">
        <v>520</v>
      </c>
      <c r="C351" s="21" t="n">
        <v>10</v>
      </c>
      <c r="D351" s="10" t="s">
        <v>26</v>
      </c>
      <c r="E351" s="18" t="s">
        <v>431</v>
      </c>
      <c r="F351" s="10"/>
      <c r="G351" s="9" t="n">
        <f aca="false">SUM(G352)</f>
        <v>776045</v>
      </c>
    </row>
    <row r="352" customFormat="false" ht="45" hidden="false" customHeight="false" outlineLevel="0" collapsed="false">
      <c r="A352" s="15" t="s">
        <v>403</v>
      </c>
      <c r="B352" s="8" t="s">
        <v>520</v>
      </c>
      <c r="C352" s="21" t="n">
        <v>10</v>
      </c>
      <c r="D352" s="8" t="s">
        <v>26</v>
      </c>
      <c r="E352" s="21" t="s">
        <v>404</v>
      </c>
      <c r="F352" s="8"/>
      <c r="G352" s="13" t="n">
        <f aca="false">SUM(G354)</f>
        <v>776045</v>
      </c>
    </row>
    <row r="353" customFormat="false" ht="33" hidden="false" customHeight="true" outlineLevel="0" collapsed="false">
      <c r="A353" s="15" t="s">
        <v>432</v>
      </c>
      <c r="B353" s="8" t="s">
        <v>520</v>
      </c>
      <c r="C353" s="21" t="n">
        <v>10</v>
      </c>
      <c r="D353" s="8" t="s">
        <v>26</v>
      </c>
      <c r="E353" s="21" t="s">
        <v>433</v>
      </c>
      <c r="F353" s="8"/>
      <c r="G353" s="13" t="n">
        <f aca="false">SUM(G354)</f>
        <v>776045</v>
      </c>
    </row>
    <row r="354" customFormat="false" ht="31.5" hidden="false" customHeight="true" outlineLevel="0" collapsed="false">
      <c r="A354" s="12" t="s">
        <v>434</v>
      </c>
      <c r="B354" s="8" t="s">
        <v>520</v>
      </c>
      <c r="C354" s="21" t="n">
        <v>10</v>
      </c>
      <c r="D354" s="8" t="s">
        <v>26</v>
      </c>
      <c r="E354" s="21" t="s">
        <v>435</v>
      </c>
      <c r="F354" s="8"/>
      <c r="G354" s="13" t="n">
        <f aca="false">SUM(G355)</f>
        <v>776045</v>
      </c>
    </row>
    <row r="355" customFormat="false" ht="15.75" hidden="false" customHeight="true" outlineLevel="0" collapsed="false">
      <c r="A355" s="12" t="s">
        <v>334</v>
      </c>
      <c r="B355" s="8" t="s">
        <v>520</v>
      </c>
      <c r="C355" s="21" t="n">
        <v>10</v>
      </c>
      <c r="D355" s="8" t="s">
        <v>26</v>
      </c>
      <c r="E355" s="21" t="s">
        <v>436</v>
      </c>
      <c r="F355" s="8" t="s">
        <v>164</v>
      </c>
      <c r="G355" s="13" t="n">
        <v>776045</v>
      </c>
    </row>
    <row r="356" customFormat="false" ht="43.5" hidden="false" customHeight="false" outlineLevel="0" collapsed="false">
      <c r="A356" s="23" t="s">
        <v>105</v>
      </c>
      <c r="B356" s="8" t="s">
        <v>520</v>
      </c>
      <c r="C356" s="10" t="s">
        <v>421</v>
      </c>
      <c r="D356" s="8" t="s">
        <v>26</v>
      </c>
      <c r="E356" s="18" t="s">
        <v>37</v>
      </c>
      <c r="F356" s="8"/>
      <c r="G356" s="13" t="n">
        <f aca="false">SUM(G357+G373)</f>
        <v>13659478</v>
      </c>
    </row>
    <row r="357" customFormat="false" ht="60" hidden="false" customHeight="true" outlineLevel="0" collapsed="false">
      <c r="A357" s="11" t="s">
        <v>422</v>
      </c>
      <c r="B357" s="8" t="s">
        <v>520</v>
      </c>
      <c r="C357" s="21" t="n">
        <v>10</v>
      </c>
      <c r="D357" s="10" t="s">
        <v>26</v>
      </c>
      <c r="E357" s="18" t="s">
        <v>423</v>
      </c>
      <c r="F357" s="10"/>
      <c r="G357" s="9" t="n">
        <f aca="false">SUM(G358+G362+G369)</f>
        <v>9576121</v>
      </c>
    </row>
    <row r="358" customFormat="false" ht="30.75" hidden="false" customHeight="true" outlineLevel="0" collapsed="false">
      <c r="A358" s="12" t="s">
        <v>437</v>
      </c>
      <c r="B358" s="8" t="s">
        <v>520</v>
      </c>
      <c r="C358" s="21" t="n">
        <v>10</v>
      </c>
      <c r="D358" s="8" t="s">
        <v>26</v>
      </c>
      <c r="E358" s="21" t="s">
        <v>438</v>
      </c>
      <c r="F358" s="8"/>
      <c r="G358" s="13" t="n">
        <f aca="false">SUM(G359)</f>
        <v>284621</v>
      </c>
    </row>
    <row r="359" customFormat="false" ht="30" hidden="false" customHeight="false" outlineLevel="0" collapsed="false">
      <c r="A359" s="15" t="s">
        <v>439</v>
      </c>
      <c r="B359" s="8" t="s">
        <v>520</v>
      </c>
      <c r="C359" s="21" t="n">
        <v>10</v>
      </c>
      <c r="D359" s="8" t="s">
        <v>26</v>
      </c>
      <c r="E359" s="21" t="s">
        <v>440</v>
      </c>
      <c r="F359" s="8"/>
      <c r="G359" s="13" t="n">
        <f aca="false">SUM(G361+G360)</f>
        <v>284621</v>
      </c>
    </row>
    <row r="360" customFormat="false" ht="30" hidden="false" customHeight="false" outlineLevel="0" collapsed="false">
      <c r="A360" s="16" t="s">
        <v>32</v>
      </c>
      <c r="B360" s="8" t="s">
        <v>520</v>
      </c>
      <c r="C360" s="21" t="n">
        <v>10</v>
      </c>
      <c r="D360" s="8" t="s">
        <v>26</v>
      </c>
      <c r="E360" s="21" t="s">
        <v>440</v>
      </c>
      <c r="F360" s="8" t="s">
        <v>33</v>
      </c>
      <c r="G360" s="13" t="n">
        <v>6200</v>
      </c>
    </row>
    <row r="361" customFormat="false" ht="15" hidden="false" customHeight="false" outlineLevel="0" collapsed="false">
      <c r="A361" s="12" t="s">
        <v>334</v>
      </c>
      <c r="B361" s="8" t="s">
        <v>520</v>
      </c>
      <c r="C361" s="21" t="n">
        <v>10</v>
      </c>
      <c r="D361" s="8" t="s">
        <v>26</v>
      </c>
      <c r="E361" s="21" t="s">
        <v>440</v>
      </c>
      <c r="F361" s="8" t="s">
        <v>164</v>
      </c>
      <c r="G361" s="13" t="n">
        <v>278421</v>
      </c>
    </row>
    <row r="362" customFormat="false" ht="30" hidden="false" customHeight="false" outlineLevel="0" collapsed="false">
      <c r="A362" s="12" t="s">
        <v>441</v>
      </c>
      <c r="B362" s="8" t="s">
        <v>520</v>
      </c>
      <c r="C362" s="21" t="n">
        <v>10</v>
      </c>
      <c r="D362" s="8" t="s">
        <v>26</v>
      </c>
      <c r="E362" s="21" t="s">
        <v>442</v>
      </c>
      <c r="F362" s="8"/>
      <c r="G362" s="13" t="n">
        <f aca="false">SUM(G366+G363)</f>
        <v>8480754</v>
      </c>
    </row>
    <row r="363" customFormat="false" ht="15" hidden="false" customHeight="false" outlineLevel="0" collapsed="false">
      <c r="A363" s="68" t="s">
        <v>443</v>
      </c>
      <c r="B363" s="8" t="s">
        <v>520</v>
      </c>
      <c r="C363" s="21" t="n">
        <v>10</v>
      </c>
      <c r="D363" s="8" t="s">
        <v>26</v>
      </c>
      <c r="E363" s="21" t="s">
        <v>444</v>
      </c>
      <c r="F363" s="8"/>
      <c r="G363" s="13" t="n">
        <f aca="false">SUM(G365+G364)</f>
        <v>5980754</v>
      </c>
    </row>
    <row r="364" customFormat="false" ht="30" hidden="false" customHeight="false" outlineLevel="0" collapsed="false">
      <c r="A364" s="16" t="s">
        <v>32</v>
      </c>
      <c r="B364" s="8" t="s">
        <v>520</v>
      </c>
      <c r="C364" s="21" t="n">
        <v>10</v>
      </c>
      <c r="D364" s="8" t="s">
        <v>26</v>
      </c>
      <c r="E364" s="21" t="s">
        <v>444</v>
      </c>
      <c r="F364" s="8" t="s">
        <v>33</v>
      </c>
      <c r="G364" s="13" t="n">
        <v>103000</v>
      </c>
    </row>
    <row r="365" customFormat="false" ht="20.25" hidden="false" customHeight="true" outlineLevel="0" collapsed="false">
      <c r="A365" s="12" t="s">
        <v>334</v>
      </c>
      <c r="B365" s="8" t="s">
        <v>520</v>
      </c>
      <c r="C365" s="21" t="n">
        <v>10</v>
      </c>
      <c r="D365" s="8" t="s">
        <v>26</v>
      </c>
      <c r="E365" s="21" t="s">
        <v>445</v>
      </c>
      <c r="F365" s="8" t="s">
        <v>164</v>
      </c>
      <c r="G365" s="13" t="n">
        <v>5877754</v>
      </c>
    </row>
    <row r="366" customFormat="false" ht="15" hidden="false" customHeight="false" outlineLevel="0" collapsed="false">
      <c r="A366" s="29" t="s">
        <v>446</v>
      </c>
      <c r="B366" s="8" t="s">
        <v>520</v>
      </c>
      <c r="C366" s="21" t="n">
        <v>10</v>
      </c>
      <c r="D366" s="8" t="s">
        <v>26</v>
      </c>
      <c r="E366" s="21" t="s">
        <v>447</v>
      </c>
      <c r="F366" s="8"/>
      <c r="G366" s="13" t="n">
        <f aca="false">SUM(G368+G367)</f>
        <v>2500000</v>
      </c>
    </row>
    <row r="367" customFormat="false" ht="29.25" hidden="false" customHeight="true" outlineLevel="0" collapsed="false">
      <c r="A367" s="16" t="s">
        <v>32</v>
      </c>
      <c r="B367" s="8" t="s">
        <v>520</v>
      </c>
      <c r="C367" s="21" t="n">
        <v>10</v>
      </c>
      <c r="D367" s="8" t="s">
        <v>26</v>
      </c>
      <c r="E367" s="21" t="s">
        <v>448</v>
      </c>
      <c r="F367" s="8" t="s">
        <v>33</v>
      </c>
      <c r="G367" s="13" t="n">
        <v>50000</v>
      </c>
    </row>
    <row r="368" customFormat="false" ht="15" hidden="false" customHeight="false" outlineLevel="0" collapsed="false">
      <c r="A368" s="12" t="s">
        <v>334</v>
      </c>
      <c r="B368" s="8" t="s">
        <v>520</v>
      </c>
      <c r="C368" s="21" t="n">
        <v>10</v>
      </c>
      <c r="D368" s="8" t="s">
        <v>26</v>
      </c>
      <c r="E368" s="21" t="s">
        <v>448</v>
      </c>
      <c r="F368" s="8" t="s">
        <v>164</v>
      </c>
      <c r="G368" s="13" t="n">
        <v>2450000</v>
      </c>
    </row>
    <row r="369" customFormat="false" ht="32.25" hidden="false" customHeight="true" outlineLevel="0" collapsed="false">
      <c r="A369" s="12" t="s">
        <v>449</v>
      </c>
      <c r="B369" s="8" t="s">
        <v>520</v>
      </c>
      <c r="C369" s="21" t="n">
        <v>10</v>
      </c>
      <c r="D369" s="8" t="s">
        <v>26</v>
      </c>
      <c r="E369" s="21" t="s">
        <v>450</v>
      </c>
      <c r="F369" s="8"/>
      <c r="G369" s="13" t="n">
        <f aca="false">SUM(G370)</f>
        <v>810746</v>
      </c>
    </row>
    <row r="370" customFormat="false" ht="27.75" hidden="false" customHeight="true" outlineLevel="0" collapsed="false">
      <c r="A370" s="22" t="s">
        <v>451</v>
      </c>
      <c r="B370" s="8" t="s">
        <v>520</v>
      </c>
      <c r="C370" s="21" t="n">
        <v>10</v>
      </c>
      <c r="D370" s="8" t="s">
        <v>26</v>
      </c>
      <c r="E370" s="21" t="s">
        <v>452</v>
      </c>
      <c r="F370" s="8"/>
      <c r="G370" s="13" t="n">
        <f aca="false">SUM(G372+G371)</f>
        <v>810746</v>
      </c>
    </row>
    <row r="371" customFormat="false" ht="30" hidden="false" customHeight="false" outlineLevel="0" collapsed="false">
      <c r="A371" s="16" t="s">
        <v>32</v>
      </c>
      <c r="B371" s="8" t="s">
        <v>520</v>
      </c>
      <c r="C371" s="21" t="n">
        <v>10</v>
      </c>
      <c r="D371" s="8" t="s">
        <v>26</v>
      </c>
      <c r="E371" s="21" t="s">
        <v>452</v>
      </c>
      <c r="F371" s="8" t="s">
        <v>33</v>
      </c>
      <c r="G371" s="13" t="n">
        <v>25000</v>
      </c>
    </row>
    <row r="372" customFormat="false" ht="15" hidden="false" customHeight="false" outlineLevel="0" collapsed="false">
      <c r="A372" s="12" t="s">
        <v>334</v>
      </c>
      <c r="B372" s="8" t="s">
        <v>520</v>
      </c>
      <c r="C372" s="21" t="n">
        <v>10</v>
      </c>
      <c r="D372" s="8" t="s">
        <v>26</v>
      </c>
      <c r="E372" s="21" t="s">
        <v>453</v>
      </c>
      <c r="F372" s="8" t="s">
        <v>164</v>
      </c>
      <c r="G372" s="13" t="n">
        <v>785746</v>
      </c>
    </row>
    <row r="373" customFormat="false" ht="60" hidden="false" customHeight="false" outlineLevel="0" collapsed="false">
      <c r="A373" s="12" t="s">
        <v>44</v>
      </c>
      <c r="B373" s="8" t="s">
        <v>520</v>
      </c>
      <c r="C373" s="21" t="n">
        <v>10</v>
      </c>
      <c r="D373" s="8" t="s">
        <v>26</v>
      </c>
      <c r="E373" s="21" t="s">
        <v>45</v>
      </c>
      <c r="F373" s="8"/>
      <c r="G373" s="13" t="n">
        <f aca="false">SUM(G374)</f>
        <v>4083357</v>
      </c>
    </row>
    <row r="374" customFormat="false" ht="31.5" hidden="false" customHeight="true" outlineLevel="0" collapsed="false">
      <c r="A374" s="12" t="s">
        <v>454</v>
      </c>
      <c r="B374" s="8" t="s">
        <v>520</v>
      </c>
      <c r="C374" s="21" t="n">
        <v>10</v>
      </c>
      <c r="D374" s="8" t="s">
        <v>26</v>
      </c>
      <c r="E374" s="21" t="s">
        <v>455</v>
      </c>
      <c r="F374" s="8"/>
      <c r="G374" s="13" t="n">
        <f aca="false">SUM(G375)</f>
        <v>4083357</v>
      </c>
    </row>
    <row r="375" customFormat="false" ht="15" hidden="false" customHeight="false" outlineLevel="0" collapsed="false">
      <c r="A375" s="22" t="s">
        <v>456</v>
      </c>
      <c r="B375" s="8" t="s">
        <v>520</v>
      </c>
      <c r="C375" s="21" t="n">
        <v>10</v>
      </c>
      <c r="D375" s="8" t="s">
        <v>26</v>
      </c>
      <c r="E375" s="21" t="s">
        <v>457</v>
      </c>
      <c r="F375" s="8"/>
      <c r="G375" s="13" t="n">
        <f aca="false">SUM(G376)</f>
        <v>4083357</v>
      </c>
    </row>
    <row r="376" customFormat="false" ht="15" hidden="false" customHeight="false" outlineLevel="0" collapsed="false">
      <c r="A376" s="12" t="s">
        <v>334</v>
      </c>
      <c r="B376" s="8" t="s">
        <v>520</v>
      </c>
      <c r="C376" s="21" t="n">
        <v>10</v>
      </c>
      <c r="D376" s="8" t="s">
        <v>26</v>
      </c>
      <c r="E376" s="21" t="s">
        <v>457</v>
      </c>
      <c r="F376" s="8" t="s">
        <v>164</v>
      </c>
      <c r="G376" s="13" t="n">
        <v>4083357</v>
      </c>
    </row>
    <row r="377" customFormat="false" ht="31.5" hidden="false" customHeight="true" outlineLevel="0" collapsed="false">
      <c r="A377" s="66" t="s">
        <v>327</v>
      </c>
      <c r="B377" s="8" t="s">
        <v>520</v>
      </c>
      <c r="C377" s="21" t="n">
        <v>10</v>
      </c>
      <c r="D377" s="8" t="s">
        <v>26</v>
      </c>
      <c r="E377" s="21" t="s">
        <v>302</v>
      </c>
      <c r="F377" s="8"/>
      <c r="G377" s="13" t="n">
        <f aca="false">SUM(G378)</f>
        <v>14678939</v>
      </c>
    </row>
    <row r="378" customFormat="false" ht="45" hidden="false" customHeight="true" outlineLevel="0" collapsed="false">
      <c r="A378" s="29" t="s">
        <v>346</v>
      </c>
      <c r="B378" s="8" t="s">
        <v>520</v>
      </c>
      <c r="C378" s="21" t="n">
        <v>10</v>
      </c>
      <c r="D378" s="8" t="s">
        <v>26</v>
      </c>
      <c r="E378" s="21" t="s">
        <v>312</v>
      </c>
      <c r="F378" s="8"/>
      <c r="G378" s="13" t="n">
        <f aca="false">SUM(G379+G383)</f>
        <v>14678939</v>
      </c>
    </row>
    <row r="379" customFormat="false" ht="30" hidden="false" customHeight="false" outlineLevel="0" collapsed="false">
      <c r="A379" s="15" t="s">
        <v>458</v>
      </c>
      <c r="B379" s="8" t="s">
        <v>520</v>
      </c>
      <c r="C379" s="21" t="n">
        <v>10</v>
      </c>
      <c r="D379" s="8" t="s">
        <v>26</v>
      </c>
      <c r="E379" s="21" t="s">
        <v>459</v>
      </c>
      <c r="F379" s="8"/>
      <c r="G379" s="13" t="n">
        <f aca="false">SUM(G380)</f>
        <v>2321301</v>
      </c>
    </row>
    <row r="380" customFormat="false" ht="60" hidden="false" customHeight="false" outlineLevel="0" collapsed="false">
      <c r="A380" s="12" t="s">
        <v>460</v>
      </c>
      <c r="B380" s="8" t="s">
        <v>520</v>
      </c>
      <c r="C380" s="21" t="n">
        <v>10</v>
      </c>
      <c r="D380" s="8" t="s">
        <v>26</v>
      </c>
      <c r="E380" s="21" t="s">
        <v>461</v>
      </c>
      <c r="F380" s="8"/>
      <c r="G380" s="13" t="n">
        <f aca="false">SUM(G382+G381)</f>
        <v>2321301</v>
      </c>
    </row>
    <row r="381" customFormat="false" ht="30" hidden="false" customHeight="false" outlineLevel="0" collapsed="false">
      <c r="A381" s="16" t="s">
        <v>32</v>
      </c>
      <c r="B381" s="8" t="s">
        <v>520</v>
      </c>
      <c r="C381" s="21" t="n">
        <v>10</v>
      </c>
      <c r="D381" s="8" t="s">
        <v>26</v>
      </c>
      <c r="E381" s="21" t="s">
        <v>461</v>
      </c>
      <c r="F381" s="8" t="s">
        <v>33</v>
      </c>
      <c r="G381" s="13" t="n">
        <v>8195</v>
      </c>
    </row>
    <row r="382" customFormat="false" ht="15" hidden="false" customHeight="false" outlineLevel="0" collapsed="false">
      <c r="A382" s="12" t="s">
        <v>334</v>
      </c>
      <c r="B382" s="8" t="s">
        <v>520</v>
      </c>
      <c r="C382" s="21" t="n">
        <v>10</v>
      </c>
      <c r="D382" s="8" t="s">
        <v>26</v>
      </c>
      <c r="E382" s="21" t="s">
        <v>461</v>
      </c>
      <c r="F382" s="8" t="s">
        <v>164</v>
      </c>
      <c r="G382" s="13" t="n">
        <v>2313106</v>
      </c>
    </row>
    <row r="383" customFormat="false" ht="30" hidden="false" customHeight="false" outlineLevel="0" collapsed="false">
      <c r="A383" s="12" t="s">
        <v>462</v>
      </c>
      <c r="B383" s="8" t="s">
        <v>520</v>
      </c>
      <c r="C383" s="21" t="n">
        <v>10</v>
      </c>
      <c r="D383" s="8" t="s">
        <v>26</v>
      </c>
      <c r="E383" s="21" t="s">
        <v>463</v>
      </c>
      <c r="F383" s="8"/>
      <c r="G383" s="13" t="n">
        <f aca="false">SUM(G384)</f>
        <v>12357638</v>
      </c>
    </row>
    <row r="384" customFormat="false" ht="60" hidden="false" customHeight="false" outlineLevel="0" collapsed="false">
      <c r="A384" s="12" t="s">
        <v>460</v>
      </c>
      <c r="B384" s="8" t="s">
        <v>520</v>
      </c>
      <c r="C384" s="21" t="n">
        <v>10</v>
      </c>
      <c r="D384" s="8" t="s">
        <v>26</v>
      </c>
      <c r="E384" s="21" t="s">
        <v>464</v>
      </c>
      <c r="F384" s="8"/>
      <c r="G384" s="13" t="n">
        <f aca="false">SUM(G385:G386)</f>
        <v>12357638</v>
      </c>
    </row>
    <row r="385" customFormat="false" ht="30" hidden="false" customHeight="false" outlineLevel="0" collapsed="false">
      <c r="A385" s="16" t="s">
        <v>32</v>
      </c>
      <c r="B385" s="8" t="s">
        <v>520</v>
      </c>
      <c r="C385" s="21" t="n">
        <v>10</v>
      </c>
      <c r="D385" s="8" t="s">
        <v>26</v>
      </c>
      <c r="E385" s="21" t="s">
        <v>464</v>
      </c>
      <c r="F385" s="8" t="s">
        <v>33</v>
      </c>
      <c r="G385" s="13" t="n">
        <v>21995</v>
      </c>
    </row>
    <row r="386" customFormat="false" ht="15" hidden="false" customHeight="false" outlineLevel="0" collapsed="false">
      <c r="A386" s="12" t="s">
        <v>334</v>
      </c>
      <c r="B386" s="8" t="s">
        <v>520</v>
      </c>
      <c r="C386" s="21" t="n">
        <v>10</v>
      </c>
      <c r="D386" s="8" t="s">
        <v>26</v>
      </c>
      <c r="E386" s="21" t="s">
        <v>464</v>
      </c>
      <c r="F386" s="8" t="s">
        <v>164</v>
      </c>
      <c r="G386" s="13" t="n">
        <v>12335643</v>
      </c>
    </row>
    <row r="387" customFormat="false" ht="45" hidden="false" customHeight="false" outlineLevel="0" collapsed="false">
      <c r="A387" s="12" t="s">
        <v>465</v>
      </c>
      <c r="B387" s="8" t="s">
        <v>520</v>
      </c>
      <c r="C387" s="21" t="n">
        <v>10</v>
      </c>
      <c r="D387" s="8" t="s">
        <v>26</v>
      </c>
      <c r="E387" s="21" t="s">
        <v>265</v>
      </c>
      <c r="F387" s="8"/>
      <c r="G387" s="13" t="n">
        <f aca="false">SUM(G388)</f>
        <v>673537</v>
      </c>
    </row>
    <row r="388" customFormat="false" ht="61.5" hidden="false" customHeight="true" outlineLevel="0" collapsed="false">
      <c r="A388" s="12" t="s">
        <v>466</v>
      </c>
      <c r="B388" s="8" t="s">
        <v>520</v>
      </c>
      <c r="C388" s="21" t="n">
        <v>10</v>
      </c>
      <c r="D388" s="8" t="s">
        <v>26</v>
      </c>
      <c r="E388" s="21" t="s">
        <v>467</v>
      </c>
      <c r="F388" s="8"/>
      <c r="G388" s="13" t="n">
        <f aca="false">SUM(G389)</f>
        <v>673537</v>
      </c>
    </row>
    <row r="389" customFormat="false" ht="21" hidden="false" customHeight="true" outlineLevel="0" collapsed="false">
      <c r="A389" s="12" t="s">
        <v>468</v>
      </c>
      <c r="B389" s="8" t="s">
        <v>520</v>
      </c>
      <c r="C389" s="21" t="n">
        <v>10</v>
      </c>
      <c r="D389" s="8" t="s">
        <v>26</v>
      </c>
      <c r="E389" s="21" t="s">
        <v>469</v>
      </c>
      <c r="F389" s="8"/>
      <c r="G389" s="13" t="n">
        <f aca="false">SUM(G390)</f>
        <v>673537</v>
      </c>
    </row>
    <row r="390" customFormat="false" ht="15" hidden="false" customHeight="false" outlineLevel="0" collapsed="false">
      <c r="A390" s="12" t="s">
        <v>470</v>
      </c>
      <c r="B390" s="8" t="s">
        <v>520</v>
      </c>
      <c r="C390" s="21" t="n">
        <v>10</v>
      </c>
      <c r="D390" s="8" t="s">
        <v>26</v>
      </c>
      <c r="E390" s="21" t="s">
        <v>471</v>
      </c>
      <c r="F390" s="8"/>
      <c r="G390" s="13" t="n">
        <f aca="false">SUM(G391)</f>
        <v>673537</v>
      </c>
    </row>
    <row r="391" customFormat="false" ht="15" hidden="false" customHeight="false" outlineLevel="0" collapsed="false">
      <c r="A391" s="12" t="s">
        <v>334</v>
      </c>
      <c r="B391" s="8" t="s">
        <v>520</v>
      </c>
      <c r="C391" s="21" t="n">
        <v>10</v>
      </c>
      <c r="D391" s="8" t="s">
        <v>26</v>
      </c>
      <c r="E391" s="21" t="s">
        <v>471</v>
      </c>
      <c r="F391" s="8" t="s">
        <v>164</v>
      </c>
      <c r="G391" s="13" t="n">
        <v>673537</v>
      </c>
    </row>
    <row r="392" customFormat="false" ht="15" hidden="false" customHeight="false" outlineLevel="0" collapsed="false">
      <c r="A392" s="17" t="s">
        <v>472</v>
      </c>
      <c r="B392" s="8" t="s">
        <v>520</v>
      </c>
      <c r="C392" s="21" t="n">
        <v>10</v>
      </c>
      <c r="D392" s="10" t="s">
        <v>35</v>
      </c>
      <c r="E392" s="21"/>
      <c r="F392" s="8"/>
      <c r="G392" s="9" t="n">
        <f aca="false">SUM(G393+G398)</f>
        <v>15466889</v>
      </c>
    </row>
    <row r="393" customFormat="false" ht="29.25" hidden="false" customHeight="false" outlineLevel="0" collapsed="false">
      <c r="A393" s="23" t="s">
        <v>473</v>
      </c>
      <c r="B393" s="8" t="s">
        <v>520</v>
      </c>
      <c r="C393" s="10" t="s">
        <v>421</v>
      </c>
      <c r="D393" s="10" t="s">
        <v>35</v>
      </c>
      <c r="E393" s="18" t="s">
        <v>37</v>
      </c>
      <c r="F393" s="8"/>
      <c r="G393" s="9" t="n">
        <f aca="false">SUM(G394)</f>
        <v>13150677</v>
      </c>
    </row>
    <row r="394" customFormat="false" ht="30" hidden="false" customHeight="false" outlineLevel="0" collapsed="false">
      <c r="A394" s="22" t="s">
        <v>474</v>
      </c>
      <c r="B394" s="8" t="s">
        <v>520</v>
      </c>
      <c r="C394" s="21" t="n">
        <v>10</v>
      </c>
      <c r="D394" s="8" t="s">
        <v>35</v>
      </c>
      <c r="E394" s="21" t="s">
        <v>45</v>
      </c>
      <c r="F394" s="8"/>
      <c r="G394" s="13" t="n">
        <f aca="false">SUM(G395)</f>
        <v>13150677</v>
      </c>
    </row>
    <row r="395" customFormat="false" ht="45" hidden="false" customHeight="false" outlineLevel="0" collapsed="false">
      <c r="A395" s="22" t="s">
        <v>475</v>
      </c>
      <c r="B395" s="8" t="s">
        <v>520</v>
      </c>
      <c r="C395" s="21" t="n">
        <v>10</v>
      </c>
      <c r="D395" s="8" t="s">
        <v>35</v>
      </c>
      <c r="E395" s="21" t="s">
        <v>476</v>
      </c>
      <c r="F395" s="8"/>
      <c r="G395" s="13" t="n">
        <f aca="false">SUM(G396)</f>
        <v>13150677</v>
      </c>
    </row>
    <row r="396" customFormat="false" ht="34.5" hidden="false" customHeight="true" outlineLevel="0" collapsed="false">
      <c r="A396" s="12" t="s">
        <v>477</v>
      </c>
      <c r="B396" s="8" t="s">
        <v>520</v>
      </c>
      <c r="C396" s="21" t="n">
        <v>10</v>
      </c>
      <c r="D396" s="8" t="s">
        <v>35</v>
      </c>
      <c r="E396" s="21" t="s">
        <v>478</v>
      </c>
      <c r="F396" s="8"/>
      <c r="G396" s="13" t="n">
        <f aca="false">SUM(G397)</f>
        <v>13150677</v>
      </c>
    </row>
    <row r="397" customFormat="false" ht="15" hidden="false" customHeight="false" outlineLevel="0" collapsed="false">
      <c r="A397" s="12" t="s">
        <v>334</v>
      </c>
      <c r="B397" s="8" t="s">
        <v>520</v>
      </c>
      <c r="C397" s="21" t="n">
        <v>10</v>
      </c>
      <c r="D397" s="8" t="s">
        <v>35</v>
      </c>
      <c r="E397" s="21" t="s">
        <v>479</v>
      </c>
      <c r="F397" s="8" t="s">
        <v>164</v>
      </c>
      <c r="G397" s="13" t="n">
        <v>13150677</v>
      </c>
    </row>
    <row r="398" customFormat="false" ht="15" hidden="false" customHeight="false" outlineLevel="0" collapsed="false">
      <c r="A398" s="17" t="s">
        <v>79</v>
      </c>
      <c r="B398" s="8" t="s">
        <v>520</v>
      </c>
      <c r="C398" s="8" t="s">
        <v>421</v>
      </c>
      <c r="D398" s="8" t="s">
        <v>35</v>
      </c>
      <c r="E398" s="21" t="s">
        <v>80</v>
      </c>
      <c r="F398" s="8"/>
      <c r="G398" s="13" t="n">
        <f aca="false">SUM(G399)</f>
        <v>2316212</v>
      </c>
    </row>
    <row r="399" customFormat="false" ht="15" hidden="false" customHeight="false" outlineLevel="0" collapsed="false">
      <c r="A399" s="22" t="s">
        <v>81</v>
      </c>
      <c r="B399" s="8" t="s">
        <v>520</v>
      </c>
      <c r="C399" s="21" t="n">
        <v>10</v>
      </c>
      <c r="D399" s="8" t="s">
        <v>35</v>
      </c>
      <c r="E399" s="21" t="s">
        <v>158</v>
      </c>
      <c r="F399" s="8"/>
      <c r="G399" s="13" t="n">
        <f aca="false">SUM(G400)</f>
        <v>2316212</v>
      </c>
    </row>
    <row r="400" customFormat="false" ht="15" hidden="false" customHeight="false" outlineLevel="0" collapsed="false">
      <c r="A400" s="15" t="s">
        <v>480</v>
      </c>
      <c r="B400" s="8" t="s">
        <v>520</v>
      </c>
      <c r="C400" s="21" t="n">
        <v>10</v>
      </c>
      <c r="D400" s="8" t="s">
        <v>35</v>
      </c>
      <c r="E400" s="21" t="s">
        <v>481</v>
      </c>
      <c r="F400" s="8"/>
      <c r="G400" s="13" t="n">
        <f aca="false">SUM(G401)</f>
        <v>2316212</v>
      </c>
    </row>
    <row r="401" customFormat="false" ht="15" hidden="false" customHeight="false" outlineLevel="0" collapsed="false">
      <c r="A401" s="12" t="s">
        <v>334</v>
      </c>
      <c r="B401" s="8" t="s">
        <v>520</v>
      </c>
      <c r="C401" s="21" t="n">
        <v>10</v>
      </c>
      <c r="D401" s="8" t="s">
        <v>35</v>
      </c>
      <c r="E401" s="21" t="s">
        <v>482</v>
      </c>
      <c r="F401" s="8" t="s">
        <v>164</v>
      </c>
      <c r="G401" s="13" t="n">
        <v>2316212</v>
      </c>
    </row>
    <row r="402" customFormat="false" ht="15" hidden="false" customHeight="false" outlineLevel="0" collapsed="false">
      <c r="A402" s="11" t="s">
        <v>483</v>
      </c>
      <c r="B402" s="8" t="s">
        <v>520</v>
      </c>
      <c r="C402" s="21" t="n">
        <v>11</v>
      </c>
      <c r="D402" s="10" t="s">
        <v>484</v>
      </c>
      <c r="E402" s="21"/>
      <c r="F402" s="10"/>
      <c r="G402" s="9" t="n">
        <f aca="false">SUM(G403)</f>
        <v>170000</v>
      </c>
    </row>
    <row r="403" customFormat="false" ht="15" hidden="false" customHeight="false" outlineLevel="0" collapsed="false">
      <c r="A403" s="17" t="s">
        <v>485</v>
      </c>
      <c r="B403" s="8" t="s">
        <v>520</v>
      </c>
      <c r="C403" s="21" t="n">
        <v>11</v>
      </c>
      <c r="D403" s="10" t="s">
        <v>16</v>
      </c>
      <c r="E403" s="21"/>
      <c r="F403" s="8"/>
      <c r="G403" s="9" t="n">
        <f aca="false">SUM(G404)</f>
        <v>170000</v>
      </c>
    </row>
    <row r="404" customFormat="false" ht="45" hidden="false" customHeight="false" outlineLevel="0" collapsed="false">
      <c r="A404" s="69" t="s">
        <v>360</v>
      </c>
      <c r="B404" s="8" t="s">
        <v>520</v>
      </c>
      <c r="C404" s="8" t="s">
        <v>486</v>
      </c>
      <c r="D404" s="8" t="s">
        <v>16</v>
      </c>
      <c r="E404" s="21" t="s">
        <v>361</v>
      </c>
      <c r="F404" s="8"/>
      <c r="G404" s="13" t="n">
        <f aca="false">SUM(G405)</f>
        <v>170000</v>
      </c>
    </row>
    <row r="405" customFormat="false" ht="60" hidden="false" customHeight="false" outlineLevel="0" collapsed="false">
      <c r="A405" s="19" t="s">
        <v>487</v>
      </c>
      <c r="B405" s="8" t="s">
        <v>520</v>
      </c>
      <c r="C405" s="8" t="s">
        <v>486</v>
      </c>
      <c r="D405" s="8" t="s">
        <v>16</v>
      </c>
      <c r="E405" s="21" t="s">
        <v>488</v>
      </c>
      <c r="F405" s="8"/>
      <c r="G405" s="13" t="n">
        <f aca="false">SUM(G406)</f>
        <v>170000</v>
      </c>
    </row>
    <row r="406" customFormat="false" ht="47.25" hidden="false" customHeight="true" outlineLevel="0" collapsed="false">
      <c r="A406" s="47" t="s">
        <v>489</v>
      </c>
      <c r="B406" s="8" t="s">
        <v>520</v>
      </c>
      <c r="C406" s="8" t="s">
        <v>486</v>
      </c>
      <c r="D406" s="8" t="s">
        <v>16</v>
      </c>
      <c r="E406" s="21" t="s">
        <v>490</v>
      </c>
      <c r="F406" s="8"/>
      <c r="G406" s="13" t="n">
        <f aca="false">SUM(G407)</f>
        <v>170000</v>
      </c>
    </row>
    <row r="407" customFormat="false" ht="45" hidden="false" customHeight="false" outlineLevel="0" collapsed="false">
      <c r="A407" s="12" t="s">
        <v>491</v>
      </c>
      <c r="B407" s="8" t="s">
        <v>520</v>
      </c>
      <c r="C407" s="8" t="s">
        <v>486</v>
      </c>
      <c r="D407" s="8" t="s">
        <v>16</v>
      </c>
      <c r="E407" s="21" t="s">
        <v>492</v>
      </c>
      <c r="F407" s="8"/>
      <c r="G407" s="13" t="n">
        <f aca="false">SUM(G408)</f>
        <v>170000</v>
      </c>
    </row>
    <row r="408" customFormat="false" ht="30" hidden="false" customHeight="false" outlineLevel="0" collapsed="false">
      <c r="A408" s="16" t="s">
        <v>32</v>
      </c>
      <c r="B408" s="8" t="s">
        <v>520</v>
      </c>
      <c r="C408" s="8" t="s">
        <v>486</v>
      </c>
      <c r="D408" s="8" t="s">
        <v>16</v>
      </c>
      <c r="E408" s="21" t="s">
        <v>492</v>
      </c>
      <c r="F408" s="8" t="s">
        <v>33</v>
      </c>
      <c r="G408" s="13" t="n">
        <v>170000</v>
      </c>
    </row>
    <row r="409" customFormat="false" ht="42.75" hidden="false" customHeight="false" outlineLevel="0" collapsed="false">
      <c r="A409" s="17" t="s">
        <v>493</v>
      </c>
      <c r="B409" s="8" t="s">
        <v>520</v>
      </c>
      <c r="C409" s="21" t="n">
        <v>14</v>
      </c>
      <c r="D409" s="21"/>
      <c r="E409" s="21"/>
      <c r="F409" s="8"/>
      <c r="G409" s="9" t="n">
        <f aca="false">SUM(G410+G416)</f>
        <v>10165608</v>
      </c>
    </row>
    <row r="410" customFormat="false" ht="28.5" hidden="false" customHeight="false" outlineLevel="0" collapsed="false">
      <c r="A410" s="17" t="s">
        <v>494</v>
      </c>
      <c r="B410" s="8" t="s">
        <v>520</v>
      </c>
      <c r="C410" s="21" t="n">
        <v>14</v>
      </c>
      <c r="D410" s="10" t="s">
        <v>14</v>
      </c>
      <c r="E410" s="21"/>
      <c r="F410" s="8"/>
      <c r="G410" s="9" t="n">
        <f aca="false">SUM(G411)</f>
        <v>9665608</v>
      </c>
    </row>
    <row r="411" customFormat="false" ht="30" hidden="false" customHeight="false" outlineLevel="0" collapsed="false">
      <c r="A411" s="22" t="s">
        <v>495</v>
      </c>
      <c r="B411" s="8" t="s">
        <v>520</v>
      </c>
      <c r="C411" s="21" t="n">
        <v>14</v>
      </c>
      <c r="D411" s="8" t="s">
        <v>14</v>
      </c>
      <c r="E411" s="21" t="s">
        <v>496</v>
      </c>
      <c r="F411" s="8"/>
      <c r="G411" s="13" t="n">
        <f aca="false">SUM(G413)</f>
        <v>9665608</v>
      </c>
    </row>
    <row r="412" customFormat="false" ht="45" hidden="false" customHeight="false" outlineLevel="0" collapsed="false">
      <c r="A412" s="22" t="s">
        <v>497</v>
      </c>
      <c r="B412" s="8" t="s">
        <v>520</v>
      </c>
      <c r="C412" s="21" t="n">
        <v>14</v>
      </c>
      <c r="D412" s="8" t="s">
        <v>14</v>
      </c>
      <c r="E412" s="21" t="s">
        <v>498</v>
      </c>
      <c r="F412" s="8"/>
      <c r="G412" s="13" t="n">
        <v>9665608</v>
      </c>
    </row>
    <row r="413" customFormat="false" ht="30" hidden="false" customHeight="false" outlineLevel="0" collapsed="false">
      <c r="A413" s="12" t="s">
        <v>499</v>
      </c>
      <c r="B413" s="8" t="s">
        <v>520</v>
      </c>
      <c r="C413" s="21" t="n">
        <v>14</v>
      </c>
      <c r="D413" s="8" t="s">
        <v>14</v>
      </c>
      <c r="E413" s="21" t="s">
        <v>500</v>
      </c>
      <c r="F413" s="8"/>
      <c r="G413" s="13" t="n">
        <f aca="false">SUM(G414)</f>
        <v>9665608</v>
      </c>
    </row>
    <row r="414" customFormat="false" ht="45" hidden="false" customHeight="false" outlineLevel="0" collapsed="false">
      <c r="A414" s="41" t="s">
        <v>501</v>
      </c>
      <c r="B414" s="8" t="s">
        <v>520</v>
      </c>
      <c r="C414" s="21" t="n">
        <v>14</v>
      </c>
      <c r="D414" s="8" t="s">
        <v>14</v>
      </c>
      <c r="E414" s="21" t="s">
        <v>502</v>
      </c>
      <c r="F414" s="8"/>
      <c r="G414" s="13" t="n">
        <f aca="false">SUM(G415)</f>
        <v>9665608</v>
      </c>
    </row>
    <row r="415" customFormat="false" ht="15" hidden="false" customHeight="false" outlineLevel="0" collapsed="false">
      <c r="A415" s="41" t="s">
        <v>251</v>
      </c>
      <c r="B415" s="8" t="s">
        <v>520</v>
      </c>
      <c r="C415" s="21" t="n">
        <v>14</v>
      </c>
      <c r="D415" s="8" t="s">
        <v>14</v>
      </c>
      <c r="E415" s="21" t="s">
        <v>502</v>
      </c>
      <c r="F415" s="8" t="s">
        <v>252</v>
      </c>
      <c r="G415" s="13" t="n">
        <v>9665608</v>
      </c>
    </row>
    <row r="416" customFormat="false" ht="15" hidden="false" customHeight="false" outlineLevel="0" collapsed="false">
      <c r="A416" s="70" t="s">
        <v>503</v>
      </c>
      <c r="B416" s="8" t="s">
        <v>520</v>
      </c>
      <c r="C416" s="21" t="n">
        <v>14</v>
      </c>
      <c r="D416" s="8" t="s">
        <v>26</v>
      </c>
      <c r="E416" s="21"/>
      <c r="F416" s="8"/>
      <c r="G416" s="9" t="n">
        <f aca="false">SUM(G417)</f>
        <v>500000</v>
      </c>
    </row>
    <row r="417" customFormat="false" ht="30" hidden="false" customHeight="false" outlineLevel="0" collapsed="false">
      <c r="A417" s="41" t="s">
        <v>151</v>
      </c>
      <c r="B417" s="8" t="s">
        <v>520</v>
      </c>
      <c r="C417" s="21" t="n">
        <v>14</v>
      </c>
      <c r="D417" s="8" t="s">
        <v>26</v>
      </c>
      <c r="E417" s="21" t="s">
        <v>152</v>
      </c>
      <c r="F417" s="8"/>
      <c r="G417" s="13" t="n">
        <f aca="false">SUM(G418)</f>
        <v>500000</v>
      </c>
    </row>
    <row r="418" customFormat="false" ht="30" hidden="false" customHeight="false" outlineLevel="0" collapsed="false">
      <c r="A418" s="41" t="s">
        <v>504</v>
      </c>
      <c r="B418" s="8" t="s">
        <v>520</v>
      </c>
      <c r="C418" s="21" t="n">
        <v>14</v>
      </c>
      <c r="D418" s="8" t="s">
        <v>26</v>
      </c>
      <c r="E418" s="21" t="s">
        <v>154</v>
      </c>
      <c r="F418" s="8"/>
      <c r="G418" s="13" t="n">
        <f aca="false">SUM(G419)</f>
        <v>500000</v>
      </c>
    </row>
    <row r="419" customFormat="false" ht="15" hidden="false" customHeight="false" outlineLevel="0" collapsed="false">
      <c r="A419" s="41" t="s">
        <v>114</v>
      </c>
      <c r="B419" s="8" t="s">
        <v>520</v>
      </c>
      <c r="C419" s="21" t="n">
        <v>14</v>
      </c>
      <c r="D419" s="8" t="s">
        <v>26</v>
      </c>
      <c r="E419" s="21" t="s">
        <v>505</v>
      </c>
      <c r="F419" s="8"/>
      <c r="G419" s="13" t="n">
        <f aca="false">SUM(G420)</f>
        <v>500000</v>
      </c>
    </row>
    <row r="420" customFormat="false" ht="15" hidden="false" customHeight="false" outlineLevel="0" collapsed="false">
      <c r="A420" s="41" t="s">
        <v>251</v>
      </c>
      <c r="B420" s="8" t="s">
        <v>520</v>
      </c>
      <c r="C420" s="71" t="n">
        <v>14</v>
      </c>
      <c r="D420" s="8" t="s">
        <v>26</v>
      </c>
      <c r="E420" s="72" t="s">
        <v>155</v>
      </c>
      <c r="F420" s="73" t="n">
        <v>500</v>
      </c>
      <c r="G420" s="13" t="n">
        <v>500000</v>
      </c>
    </row>
    <row r="547" customFormat="false" ht="10.5" hidden="false" customHeight="tru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.75" hidden="true" customHeight="true" outlineLevel="0" collapsed="false"/>
    <row r="576" customFormat="false" ht="15" hidden="true" customHeight="false" outlineLevel="0" collapsed="false"/>
  </sheetData>
  <mergeCells count="3">
    <mergeCell ref="A11:F11"/>
    <mergeCell ref="A12:F12"/>
    <mergeCell ref="A13:F13"/>
  </mergeCells>
  <hyperlinks>
    <hyperlink ref="A189" r:id="rId1" display="Муниципальная программа «Охрана окружающей среды в Октябрьском районе Курской области»"/>
  </hyperlink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56"/>
    <col collapsed="false" customWidth="true" hidden="false" outlineLevel="0" max="2" min="2" style="0" width="16.84"/>
    <col collapsed="false" customWidth="true" hidden="false" outlineLevel="0" max="3" min="3" style="0" width="11.42"/>
    <col collapsed="false" customWidth="true" hidden="false" outlineLevel="0" max="4" min="4" style="0" width="16.84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2" t="s">
        <v>525</v>
      </c>
      <c r="B1" s="96"/>
      <c r="C1" s="96"/>
      <c r="D1" s="96"/>
    </row>
    <row r="2" customFormat="false" ht="15" hidden="false" customHeight="false" outlineLevel="0" collapsed="false">
      <c r="A2" s="2"/>
      <c r="B2" s="96"/>
      <c r="C2" s="96"/>
      <c r="D2" s="96"/>
    </row>
    <row r="3" customFormat="false" ht="15" hidden="false" customHeight="true" outlineLevel="0" collapsed="false">
      <c r="A3" s="2"/>
      <c r="B3" s="96"/>
      <c r="C3" s="96"/>
      <c r="D3" s="96"/>
    </row>
    <row r="4" customFormat="false" ht="15" hidden="false" customHeight="false" outlineLevel="0" collapsed="false">
      <c r="A4" s="2"/>
      <c r="B4" s="96"/>
      <c r="C4" s="96"/>
      <c r="D4" s="96"/>
    </row>
    <row r="5" customFormat="false" ht="7.5" hidden="false" customHeight="true" outlineLevel="0" collapsed="false">
      <c r="A5" s="2"/>
      <c r="B5" s="96"/>
      <c r="C5" s="96"/>
      <c r="D5" s="96"/>
    </row>
    <row r="6" customFormat="false" ht="6" hidden="true" customHeight="true" outlineLevel="0" collapsed="false">
      <c r="A6" s="2"/>
      <c r="B6" s="96"/>
      <c r="C6" s="96"/>
      <c r="D6" s="96"/>
    </row>
    <row r="7" customFormat="false" ht="27.75" hidden="false" customHeight="true" outlineLevel="0" collapsed="false">
      <c r="A7" s="5" t="s">
        <v>526</v>
      </c>
      <c r="B7" s="5"/>
      <c r="C7" s="5"/>
      <c r="D7" s="5"/>
    </row>
    <row r="8" customFormat="false" ht="3.75" hidden="true" customHeight="true" outlineLevel="0" collapsed="false">
      <c r="A8" s="5"/>
      <c r="B8" s="5"/>
      <c r="C8" s="5"/>
      <c r="D8" s="5"/>
    </row>
    <row r="9" customFormat="false" ht="26.25" hidden="false" customHeight="true" outlineLevel="0" collapsed="false">
      <c r="A9" s="5"/>
      <c r="B9" s="5"/>
      <c r="C9" s="5"/>
      <c r="D9" s="5"/>
    </row>
    <row r="10" customFormat="false" ht="21.75" hidden="false" customHeight="true" outlineLevel="0" collapsed="false">
      <c r="A10" s="5"/>
      <c r="B10" s="5"/>
      <c r="C10" s="5"/>
      <c r="D10" s="5"/>
    </row>
    <row r="11" customFormat="false" ht="13.5" hidden="false" customHeight="true" outlineLevel="0" collapsed="false">
      <c r="A11" s="5"/>
      <c r="B11" s="5"/>
      <c r="C11" s="5"/>
      <c r="D11" s="5"/>
    </row>
    <row r="12" customFormat="false" ht="13.5" hidden="false" customHeight="true" outlineLevel="0" collapsed="false">
      <c r="B12" s="86"/>
      <c r="C12" s="86"/>
    </row>
    <row r="13" customFormat="false" ht="32.25" hidden="false" customHeight="true" outlineLevel="0" collapsed="false">
      <c r="A13" s="97" t="s">
        <v>6</v>
      </c>
      <c r="B13" s="97" t="s">
        <v>9</v>
      </c>
      <c r="C13" s="87" t="s">
        <v>527</v>
      </c>
      <c r="D13" s="98" t="s">
        <v>528</v>
      </c>
    </row>
    <row r="14" customFormat="false" ht="15" hidden="false" customHeight="false" outlineLevel="0" collapsed="false">
      <c r="A14" s="99" t="s">
        <v>529</v>
      </c>
      <c r="B14" s="33"/>
      <c r="C14" s="33"/>
      <c r="D14" s="100" t="n">
        <f aca="false">SUM(D15+D44+D86+D141+D152+D157+D167+D185+D199+D204+D211+D252+D257+D270+D276+D280+D286+D294+D299+D307+D321+D325+D228+D241)</f>
        <v>409404550.37</v>
      </c>
    </row>
    <row r="15" customFormat="false" ht="32.25" hidden="false" customHeight="true" outlineLevel="0" collapsed="false">
      <c r="A15" s="101" t="s">
        <v>389</v>
      </c>
      <c r="B15" s="102" t="s">
        <v>431</v>
      </c>
      <c r="C15" s="102"/>
      <c r="D15" s="103" t="n">
        <f aca="false">SUM(D16+D21+D30)</f>
        <v>12062598.37</v>
      </c>
    </row>
    <row r="16" s="107" customFormat="true" ht="30" hidden="false" customHeight="true" outlineLevel="0" collapsed="false">
      <c r="A16" s="104" t="s">
        <v>391</v>
      </c>
      <c r="B16" s="34" t="s">
        <v>392</v>
      </c>
      <c r="C16" s="105"/>
      <c r="D16" s="106" t="n">
        <f aca="false">SUM(D17)</f>
        <v>758978.1</v>
      </c>
    </row>
    <row r="17" s="107" customFormat="true" ht="13.5" hidden="false" customHeight="true" outlineLevel="0" collapsed="false">
      <c r="A17" s="47" t="s">
        <v>393</v>
      </c>
      <c r="B17" s="21" t="s">
        <v>394</v>
      </c>
      <c r="C17" s="8"/>
      <c r="D17" s="13" t="n">
        <f aca="false">SUM(D18)</f>
        <v>758978.1</v>
      </c>
    </row>
    <row r="18" s="107" customFormat="true" ht="21" hidden="false" customHeight="true" outlineLevel="0" collapsed="false">
      <c r="A18" s="12" t="s">
        <v>169</v>
      </c>
      <c r="B18" s="21" t="s">
        <v>395</v>
      </c>
      <c r="C18" s="8"/>
      <c r="D18" s="13" t="n">
        <f aca="false">SUM(D19:D20)</f>
        <v>758978.1</v>
      </c>
    </row>
    <row r="19" s="107" customFormat="true" ht="45.75" hidden="false" customHeight="true" outlineLevel="0" collapsed="false">
      <c r="A19" s="12" t="s">
        <v>23</v>
      </c>
      <c r="B19" s="21" t="s">
        <v>395</v>
      </c>
      <c r="C19" s="8" t="s">
        <v>24</v>
      </c>
      <c r="D19" s="13" t="n">
        <f aca="false">SUM(прил5!F313)</f>
        <v>490594</v>
      </c>
    </row>
    <row r="20" s="107" customFormat="true" ht="18.75" hidden="false" customHeight="true" outlineLevel="0" collapsed="false">
      <c r="A20" s="12" t="s">
        <v>32</v>
      </c>
      <c r="B20" s="21" t="s">
        <v>395</v>
      </c>
      <c r="C20" s="8" t="s">
        <v>33</v>
      </c>
      <c r="D20" s="13" t="n">
        <f aca="false">SUM(прил5!F314)</f>
        <v>268384.1</v>
      </c>
    </row>
    <row r="21" s="107" customFormat="true" ht="31.5" hidden="false" customHeight="true" outlineLevel="0" collapsed="false">
      <c r="A21" s="12" t="s">
        <v>396</v>
      </c>
      <c r="B21" s="8" t="s">
        <v>397</v>
      </c>
      <c r="C21" s="8"/>
      <c r="D21" s="13" t="n">
        <f aca="false">SUM(D22+D25)</f>
        <v>4777427.27</v>
      </c>
    </row>
    <row r="22" s="107" customFormat="true" ht="51" hidden="false" customHeight="true" outlineLevel="0" collapsed="false">
      <c r="A22" s="12" t="s">
        <v>413</v>
      </c>
      <c r="B22" s="8" t="s">
        <v>414</v>
      </c>
      <c r="C22" s="8"/>
      <c r="D22" s="13" t="n">
        <f aca="false">SUM(D23)</f>
        <v>140000</v>
      </c>
    </row>
    <row r="23" s="107" customFormat="true" ht="58.5" hidden="false" customHeight="true" outlineLevel="0" collapsed="false">
      <c r="A23" s="12" t="s">
        <v>415</v>
      </c>
      <c r="B23" s="8" t="s">
        <v>416</v>
      </c>
      <c r="C23" s="8"/>
      <c r="D23" s="13" t="n">
        <f aca="false">SUM(D24)</f>
        <v>140000</v>
      </c>
    </row>
    <row r="24" s="107" customFormat="true" ht="16.5" hidden="false" customHeight="true" outlineLevel="0" collapsed="false">
      <c r="A24" s="12" t="s">
        <v>251</v>
      </c>
      <c r="B24" s="8" t="s">
        <v>416</v>
      </c>
      <c r="C24" s="8" t="s">
        <v>252</v>
      </c>
      <c r="D24" s="13" t="n">
        <f aca="false">SUM(прил5!F332)</f>
        <v>140000</v>
      </c>
    </row>
    <row r="25" s="107" customFormat="true" ht="13.5" hidden="false" customHeight="true" outlineLevel="0" collapsed="false">
      <c r="A25" s="12" t="s">
        <v>398</v>
      </c>
      <c r="B25" s="8" t="s">
        <v>399</v>
      </c>
      <c r="C25" s="8"/>
      <c r="D25" s="13" t="n">
        <f aca="false">SUM(D26)</f>
        <v>4637427.27</v>
      </c>
    </row>
    <row r="26" s="107" customFormat="true" ht="18" hidden="false" customHeight="true" outlineLevel="0" collapsed="false">
      <c r="A26" s="12" t="s">
        <v>169</v>
      </c>
      <c r="B26" s="8" t="s">
        <v>400</v>
      </c>
      <c r="C26" s="8"/>
      <c r="D26" s="13" t="n">
        <f aca="false">SUM(D27:D29)</f>
        <v>4637427.27</v>
      </c>
    </row>
    <row r="27" customFormat="false" ht="48.75" hidden="false" customHeight="true" outlineLevel="0" collapsed="false">
      <c r="A27" s="12" t="s">
        <v>23</v>
      </c>
      <c r="B27" s="8" t="s">
        <v>401</v>
      </c>
      <c r="C27" s="8" t="s">
        <v>24</v>
      </c>
      <c r="D27" s="13" t="n">
        <f aca="false">SUM(прил5!F318)</f>
        <v>3739344</v>
      </c>
    </row>
    <row r="28" customFormat="false" ht="16.5" hidden="false" customHeight="true" outlineLevel="0" collapsed="false">
      <c r="A28" s="12" t="s">
        <v>32</v>
      </c>
      <c r="B28" s="8" t="s">
        <v>402</v>
      </c>
      <c r="C28" s="8" t="s">
        <v>33</v>
      </c>
      <c r="D28" s="13" t="n">
        <f aca="false">SUM(прил5!F319)</f>
        <v>859521.27</v>
      </c>
    </row>
    <row r="29" customFormat="false" ht="15.75" hidden="false" customHeight="true" outlineLevel="0" collapsed="false">
      <c r="A29" s="12" t="s">
        <v>77</v>
      </c>
      <c r="B29" s="8" t="s">
        <v>400</v>
      </c>
      <c r="C29" s="8" t="s">
        <v>78</v>
      </c>
      <c r="D29" s="13" t="n">
        <f aca="false">SUM(прил5!F320)</f>
        <v>38562</v>
      </c>
    </row>
    <row r="30" s="107" customFormat="true" ht="32.25" hidden="false" customHeight="true" outlineLevel="0" collapsed="false">
      <c r="A30" s="12" t="s">
        <v>403</v>
      </c>
      <c r="B30" s="8" t="s">
        <v>404</v>
      </c>
      <c r="C30" s="8"/>
      <c r="D30" s="13" t="n">
        <f aca="false">SUM(D31+D41)</f>
        <v>6526193</v>
      </c>
    </row>
    <row r="31" s="107" customFormat="true" ht="34.5" hidden="false" customHeight="true" outlineLevel="0" collapsed="false">
      <c r="A31" s="12" t="s">
        <v>405</v>
      </c>
      <c r="B31" s="8" t="s">
        <v>406</v>
      </c>
      <c r="C31" s="8"/>
      <c r="D31" s="13" t="n">
        <f aca="false">SUM(D32+D34)</f>
        <v>5750148</v>
      </c>
    </row>
    <row r="32" s="107" customFormat="true" ht="34.5" hidden="false" customHeight="true" outlineLevel="0" collapsed="false">
      <c r="A32" s="12" t="s">
        <v>417</v>
      </c>
      <c r="B32" s="8" t="s">
        <v>418</v>
      </c>
      <c r="C32" s="8"/>
      <c r="D32" s="13" t="n">
        <f aca="false">SUM(D33)</f>
        <v>24276</v>
      </c>
    </row>
    <row r="33" s="107" customFormat="true" ht="45.75" hidden="false" customHeight="true" outlineLevel="0" collapsed="false">
      <c r="A33" s="12" t="s">
        <v>23</v>
      </c>
      <c r="B33" s="8" t="s">
        <v>418</v>
      </c>
      <c r="C33" s="8" t="s">
        <v>24</v>
      </c>
      <c r="D33" s="13" t="n">
        <f aca="false">SUM(прил5!F336)</f>
        <v>24276</v>
      </c>
    </row>
    <row r="34" s="107" customFormat="true" ht="23.25" hidden="false" customHeight="true" outlineLevel="0" collapsed="false">
      <c r="A34" s="12" t="s">
        <v>169</v>
      </c>
      <c r="B34" s="8" t="s">
        <v>407</v>
      </c>
      <c r="C34" s="8"/>
      <c r="D34" s="13" t="n">
        <f aca="false">SUM(D35+D36+D40)</f>
        <v>5725872</v>
      </c>
    </row>
    <row r="35" s="107" customFormat="true" ht="43.5" hidden="false" customHeight="true" outlineLevel="0" collapsed="false">
      <c r="A35" s="12" t="s">
        <v>23</v>
      </c>
      <c r="B35" s="8" t="s">
        <v>407</v>
      </c>
      <c r="C35" s="8" t="s">
        <v>24</v>
      </c>
      <c r="D35" s="13" t="n">
        <f aca="false">SUM(прил5!F324+прил5!F338)</f>
        <v>3678062</v>
      </c>
    </row>
    <row r="36" customFormat="false" ht="18" hidden="false" customHeight="true" outlineLevel="0" collapsed="false">
      <c r="A36" s="12" t="s">
        <v>32</v>
      </c>
      <c r="B36" s="8" t="s">
        <v>407</v>
      </c>
      <c r="C36" s="8" t="s">
        <v>33</v>
      </c>
      <c r="D36" s="13" t="n">
        <f aca="false">SUM(прил5!F339+прил5!F325)</f>
        <v>1362027</v>
      </c>
    </row>
    <row r="37" customFormat="false" ht="31.5" hidden="true" customHeight="true" outlineLevel="0" collapsed="false">
      <c r="A37" s="12" t="s">
        <v>77</v>
      </c>
      <c r="B37" s="8" t="s">
        <v>408</v>
      </c>
      <c r="C37" s="8" t="s">
        <v>78</v>
      </c>
      <c r="D37" s="13" t="n">
        <v>682083</v>
      </c>
    </row>
    <row r="38" customFormat="false" ht="15.75" hidden="true" customHeight="true" outlineLevel="0" collapsed="false">
      <c r="A38" s="104"/>
      <c r="B38" s="105"/>
      <c r="C38" s="105"/>
      <c r="D38" s="108"/>
    </row>
    <row r="39" customFormat="false" ht="15" hidden="true" customHeight="true" outlineLevel="0" collapsed="false">
      <c r="A39" s="104"/>
      <c r="B39" s="105"/>
      <c r="C39" s="105"/>
      <c r="D39" s="108"/>
    </row>
    <row r="40" customFormat="false" ht="15" hidden="false" customHeight="true" outlineLevel="0" collapsed="false">
      <c r="A40" s="12" t="s">
        <v>77</v>
      </c>
      <c r="B40" s="8" t="s">
        <v>408</v>
      </c>
      <c r="C40" s="8" t="s">
        <v>78</v>
      </c>
      <c r="D40" s="108" t="n">
        <f aca="false">SUM(прил5!F326+прил5!F340)</f>
        <v>685783</v>
      </c>
    </row>
    <row r="41" customFormat="false" ht="33.75" hidden="false" customHeight="true" outlineLevel="0" collapsed="false">
      <c r="A41" s="12" t="s">
        <v>432</v>
      </c>
      <c r="B41" s="21" t="s">
        <v>433</v>
      </c>
      <c r="C41" s="8"/>
      <c r="D41" s="13" t="n">
        <f aca="false">SUM(D42)</f>
        <v>776045</v>
      </c>
    </row>
    <row r="42" customFormat="false" ht="32.25" hidden="false" customHeight="true" outlineLevel="0" collapsed="false">
      <c r="A42" s="12" t="s">
        <v>434</v>
      </c>
      <c r="B42" s="21" t="s">
        <v>435</v>
      </c>
      <c r="C42" s="8"/>
      <c r="D42" s="13" t="n">
        <f aca="false">SUM(D43)</f>
        <v>776045</v>
      </c>
    </row>
    <row r="43" customFormat="false" ht="15.75" hidden="false" customHeight="true" outlineLevel="0" collapsed="false">
      <c r="A43" s="12" t="s">
        <v>334</v>
      </c>
      <c r="B43" s="21" t="s">
        <v>436</v>
      </c>
      <c r="C43" s="8" t="s">
        <v>164</v>
      </c>
      <c r="D43" s="13" t="n">
        <f aca="false">SUM(прил5!F353)</f>
        <v>776045</v>
      </c>
    </row>
    <row r="44" customFormat="false" ht="31.5" hidden="false" customHeight="true" outlineLevel="0" collapsed="false">
      <c r="A44" s="101" t="s">
        <v>36</v>
      </c>
      <c r="B44" s="102" t="s">
        <v>37</v>
      </c>
      <c r="C44" s="102"/>
      <c r="D44" s="109" t="n">
        <f aca="false">SUM(D45+D55+D74)</f>
        <v>29601117</v>
      </c>
    </row>
    <row r="45" customFormat="false" ht="31.5" hidden="false" customHeight="true" outlineLevel="0" collapsed="false">
      <c r="A45" s="110" t="s">
        <v>38</v>
      </c>
      <c r="B45" s="34" t="s">
        <v>39</v>
      </c>
      <c r="C45" s="33"/>
      <c r="D45" s="108" t="n">
        <f aca="false">SUM(D46+D49+D52)</f>
        <v>1584400</v>
      </c>
    </row>
    <row r="46" customFormat="false" ht="31.5" hidden="false" customHeight="true" outlineLevel="0" collapsed="false">
      <c r="A46" s="110" t="s">
        <v>40</v>
      </c>
      <c r="B46" s="34" t="s">
        <v>41</v>
      </c>
      <c r="C46" s="33"/>
      <c r="D46" s="108" t="n">
        <f aca="false">SUM(D47)</f>
        <v>1422000</v>
      </c>
    </row>
    <row r="47" s="107" customFormat="true" ht="32.25" hidden="false" customHeight="true" outlineLevel="0" collapsed="false">
      <c r="A47" s="104" t="s">
        <v>42</v>
      </c>
      <c r="B47" s="34" t="s">
        <v>43</v>
      </c>
      <c r="C47" s="33"/>
      <c r="D47" s="108" t="n">
        <f aca="false">SUM(D48)</f>
        <v>1422000</v>
      </c>
    </row>
    <row r="48" s="107" customFormat="true" ht="48" hidden="false" customHeight="true" outlineLevel="0" collapsed="false">
      <c r="A48" s="104" t="s">
        <v>23</v>
      </c>
      <c r="B48" s="34" t="s">
        <v>43</v>
      </c>
      <c r="C48" s="33" t="s">
        <v>24</v>
      </c>
      <c r="D48" s="108" t="n">
        <f aca="false">SUM(прил6!G34)</f>
        <v>1422000</v>
      </c>
    </row>
    <row r="49" s="107" customFormat="true" ht="37.5" hidden="false" customHeight="true" outlineLevel="0" collapsed="false">
      <c r="A49" s="110" t="s">
        <v>106</v>
      </c>
      <c r="B49" s="34" t="s">
        <v>107</v>
      </c>
      <c r="C49" s="33"/>
      <c r="D49" s="108" t="n">
        <f aca="false">SUM(D50)</f>
        <v>112400</v>
      </c>
    </row>
    <row r="50" s="107" customFormat="true" ht="30.75" hidden="false" customHeight="true" outlineLevel="0" collapsed="false">
      <c r="A50" s="104" t="s">
        <v>108</v>
      </c>
      <c r="B50" s="34" t="s">
        <v>109</v>
      </c>
      <c r="C50" s="33"/>
      <c r="D50" s="108" t="n">
        <f aca="false">SUM(D51)</f>
        <v>112400</v>
      </c>
    </row>
    <row r="51" s="107" customFormat="true" ht="31.5" hidden="false" customHeight="true" outlineLevel="0" collapsed="false">
      <c r="A51" s="104" t="s">
        <v>110</v>
      </c>
      <c r="B51" s="34" t="s">
        <v>109</v>
      </c>
      <c r="C51" s="33" t="s">
        <v>111</v>
      </c>
      <c r="D51" s="108" t="n">
        <f aca="false">SUM(прил5!F80)</f>
        <v>112400</v>
      </c>
    </row>
    <row r="52" s="107" customFormat="true" ht="30.75" hidden="false" customHeight="true" outlineLevel="0" collapsed="false">
      <c r="A52" s="104" t="s">
        <v>112</v>
      </c>
      <c r="B52" s="34" t="s">
        <v>113</v>
      </c>
      <c r="C52" s="33"/>
      <c r="D52" s="13" t="n">
        <f aca="false">SUM(D53)</f>
        <v>50000</v>
      </c>
    </row>
    <row r="53" s="107" customFormat="true" ht="21" hidden="false" customHeight="true" outlineLevel="0" collapsed="false">
      <c r="A53" s="104" t="s">
        <v>114</v>
      </c>
      <c r="B53" s="34" t="s">
        <v>115</v>
      </c>
      <c r="C53" s="33"/>
      <c r="D53" s="13" t="n">
        <f aca="false">SUM(D54)</f>
        <v>50000</v>
      </c>
    </row>
    <row r="54" s="107" customFormat="true" ht="19.5" hidden="false" customHeight="true" outlineLevel="0" collapsed="false">
      <c r="A54" s="12" t="s">
        <v>32</v>
      </c>
      <c r="B54" s="21" t="s">
        <v>115</v>
      </c>
      <c r="C54" s="33" t="s">
        <v>33</v>
      </c>
      <c r="D54" s="13" t="n">
        <f aca="false">SUM(прил5!F83)</f>
        <v>50000</v>
      </c>
    </row>
    <row r="55" s="107" customFormat="true" ht="44.25" hidden="false" customHeight="true" outlineLevel="0" collapsed="false">
      <c r="A55" s="12" t="s">
        <v>422</v>
      </c>
      <c r="B55" s="21" t="s">
        <v>423</v>
      </c>
      <c r="C55" s="8"/>
      <c r="D55" s="13" t="n">
        <f aca="false">SUM(D56+D59+D63+D70)</f>
        <v>9834683</v>
      </c>
    </row>
    <row r="56" s="107" customFormat="true" ht="32.25" hidden="false" customHeight="true" outlineLevel="0" collapsed="false">
      <c r="A56" s="12" t="s">
        <v>424</v>
      </c>
      <c r="B56" s="21" t="s">
        <v>425</v>
      </c>
      <c r="C56" s="8"/>
      <c r="D56" s="13" t="n">
        <f aca="false">SUM(D57)</f>
        <v>258562</v>
      </c>
    </row>
    <row r="57" s="107" customFormat="true" ht="19.5" hidden="false" customHeight="true" outlineLevel="0" collapsed="false">
      <c r="A57" s="12" t="s">
        <v>426</v>
      </c>
      <c r="B57" s="21" t="s">
        <v>427</v>
      </c>
      <c r="C57" s="8"/>
      <c r="D57" s="13" t="n">
        <f aca="false">SUM(D58)</f>
        <v>258562</v>
      </c>
    </row>
    <row r="58" s="107" customFormat="true" ht="21.75" hidden="false" customHeight="true" outlineLevel="0" collapsed="false">
      <c r="A58" s="12" t="s">
        <v>334</v>
      </c>
      <c r="B58" s="21" t="s">
        <v>428</v>
      </c>
      <c r="C58" s="8" t="s">
        <v>164</v>
      </c>
      <c r="D58" s="13" t="n">
        <f aca="false">SUM(прил5!F347)</f>
        <v>258562</v>
      </c>
    </row>
    <row r="59" s="107" customFormat="true" ht="17.25" hidden="false" customHeight="true" outlineLevel="0" collapsed="false">
      <c r="A59" s="12" t="s">
        <v>437</v>
      </c>
      <c r="B59" s="21" t="s">
        <v>438</v>
      </c>
      <c r="C59" s="8"/>
      <c r="D59" s="13" t="n">
        <f aca="false">SUM(D60)</f>
        <v>284621</v>
      </c>
    </row>
    <row r="60" customFormat="false" ht="31.5" hidden="false" customHeight="true" outlineLevel="0" collapsed="false">
      <c r="A60" s="12" t="s">
        <v>439</v>
      </c>
      <c r="B60" s="21" t="s">
        <v>440</v>
      </c>
      <c r="C60" s="8"/>
      <c r="D60" s="13" t="n">
        <f aca="false">SUM(D62+D61)</f>
        <v>284621</v>
      </c>
    </row>
    <row r="61" customFormat="false" ht="19.5" hidden="false" customHeight="true" outlineLevel="0" collapsed="false">
      <c r="A61" s="12" t="s">
        <v>32</v>
      </c>
      <c r="B61" s="21" t="s">
        <v>440</v>
      </c>
      <c r="C61" s="8" t="s">
        <v>33</v>
      </c>
      <c r="D61" s="13" t="n">
        <f aca="false">SUM(прил5!F358)</f>
        <v>6200</v>
      </c>
    </row>
    <row r="62" customFormat="false" ht="17.25" hidden="false" customHeight="true" outlineLevel="0" collapsed="false">
      <c r="A62" s="12" t="s">
        <v>334</v>
      </c>
      <c r="B62" s="21" t="s">
        <v>440</v>
      </c>
      <c r="C62" s="8" t="s">
        <v>164</v>
      </c>
      <c r="D62" s="13" t="n">
        <f aca="false">SUM(прил5!F359)</f>
        <v>278421</v>
      </c>
    </row>
    <row r="63" customFormat="false" ht="37.5" hidden="false" customHeight="true" outlineLevel="0" collapsed="false">
      <c r="A63" s="12" t="s">
        <v>441</v>
      </c>
      <c r="B63" s="21" t="s">
        <v>442</v>
      </c>
      <c r="C63" s="8"/>
      <c r="D63" s="13" t="n">
        <f aca="false">SUM(D67+D64)</f>
        <v>8480754</v>
      </c>
    </row>
    <row r="64" customFormat="false" ht="15" hidden="false" customHeight="false" outlineLevel="0" collapsed="false">
      <c r="A64" s="111" t="s">
        <v>443</v>
      </c>
      <c r="B64" s="21" t="s">
        <v>444</v>
      </c>
      <c r="C64" s="8"/>
      <c r="D64" s="13" t="n">
        <f aca="false">SUM(D66+D65)</f>
        <v>5980754</v>
      </c>
    </row>
    <row r="65" customFormat="false" ht="19.5" hidden="false" customHeight="true" outlineLevel="0" collapsed="false">
      <c r="A65" s="12" t="s">
        <v>32</v>
      </c>
      <c r="B65" s="21" t="s">
        <v>444</v>
      </c>
      <c r="C65" s="8" t="s">
        <v>33</v>
      </c>
      <c r="D65" s="13" t="n">
        <f aca="false">SUM(прил5!F362)</f>
        <v>103000</v>
      </c>
    </row>
    <row r="66" customFormat="false" ht="16.5" hidden="false" customHeight="true" outlineLevel="0" collapsed="false">
      <c r="A66" s="12" t="s">
        <v>334</v>
      </c>
      <c r="B66" s="21" t="s">
        <v>445</v>
      </c>
      <c r="C66" s="8" t="s">
        <v>164</v>
      </c>
      <c r="D66" s="13" t="n">
        <f aca="false">SUM(прил5!F363)</f>
        <v>5877754</v>
      </c>
    </row>
    <row r="67" customFormat="false" ht="15" hidden="false" customHeight="false" outlineLevel="0" collapsed="false">
      <c r="A67" s="12" t="s">
        <v>446</v>
      </c>
      <c r="B67" s="21" t="s">
        <v>447</v>
      </c>
      <c r="C67" s="8"/>
      <c r="D67" s="13" t="n">
        <f aca="false">SUM(D69+D68)</f>
        <v>2500000</v>
      </c>
    </row>
    <row r="68" customFormat="false" ht="15" hidden="false" customHeight="false" outlineLevel="0" collapsed="false">
      <c r="A68" s="12" t="s">
        <v>32</v>
      </c>
      <c r="B68" s="21" t="s">
        <v>448</v>
      </c>
      <c r="C68" s="8" t="s">
        <v>33</v>
      </c>
      <c r="D68" s="13" t="n">
        <f aca="false">SUM(прил5!F365)</f>
        <v>50000</v>
      </c>
    </row>
    <row r="69" customFormat="false" ht="15" hidden="false" customHeight="false" outlineLevel="0" collapsed="false">
      <c r="A69" s="12" t="s">
        <v>334</v>
      </c>
      <c r="B69" s="21" t="s">
        <v>448</v>
      </c>
      <c r="C69" s="8" t="s">
        <v>164</v>
      </c>
      <c r="D69" s="13" t="n">
        <f aca="false">SUM(прил5!F366)</f>
        <v>2450000</v>
      </c>
    </row>
    <row r="70" customFormat="false" ht="30" hidden="false" customHeight="false" outlineLevel="0" collapsed="false">
      <c r="A70" s="12" t="s">
        <v>449</v>
      </c>
      <c r="B70" s="21" t="s">
        <v>450</v>
      </c>
      <c r="C70" s="8"/>
      <c r="D70" s="13" t="n">
        <f aca="false">SUM(D71)</f>
        <v>810746</v>
      </c>
    </row>
    <row r="71" customFormat="false" ht="30" hidden="false" customHeight="false" outlineLevel="0" collapsed="false">
      <c r="A71" s="12" t="s">
        <v>451</v>
      </c>
      <c r="B71" s="21" t="s">
        <v>452</v>
      </c>
      <c r="C71" s="8"/>
      <c r="D71" s="13" t="n">
        <f aca="false">SUM(D72:D73)</f>
        <v>810746</v>
      </c>
    </row>
    <row r="72" customFormat="false" ht="15" hidden="false" customHeight="false" outlineLevel="0" collapsed="false">
      <c r="A72" s="12" t="s">
        <v>32</v>
      </c>
      <c r="B72" s="21" t="s">
        <v>452</v>
      </c>
      <c r="C72" s="8" t="s">
        <v>33</v>
      </c>
      <c r="D72" s="13" t="n">
        <f aca="false">SUM(прил5!F369)</f>
        <v>25000</v>
      </c>
    </row>
    <row r="73" customFormat="false" ht="15" hidden="false" customHeight="false" outlineLevel="0" collapsed="false">
      <c r="A73" s="12" t="s">
        <v>334</v>
      </c>
      <c r="B73" s="21" t="s">
        <v>453</v>
      </c>
      <c r="C73" s="8" t="s">
        <v>164</v>
      </c>
      <c r="D73" s="13" t="n">
        <f aca="false">SUM(прил5!F370)</f>
        <v>785746</v>
      </c>
    </row>
    <row r="74" customFormat="false" ht="44.25" hidden="false" customHeight="true" outlineLevel="0" collapsed="false">
      <c r="A74" s="104" t="s">
        <v>530</v>
      </c>
      <c r="B74" s="34" t="s">
        <v>45</v>
      </c>
      <c r="C74" s="33"/>
      <c r="D74" s="13" t="n">
        <f aca="false">SUM(D75+D78+D83)</f>
        <v>18182034</v>
      </c>
    </row>
    <row r="75" customFormat="false" ht="30" hidden="false" customHeight="true" outlineLevel="0" collapsed="false">
      <c r="A75" s="12" t="s">
        <v>454</v>
      </c>
      <c r="B75" s="21" t="s">
        <v>455</v>
      </c>
      <c r="C75" s="8"/>
      <c r="D75" s="13" t="n">
        <f aca="false">SUM(D76)</f>
        <v>4083357</v>
      </c>
    </row>
    <row r="76" customFormat="false" ht="16.5" hidden="false" customHeight="true" outlineLevel="0" collapsed="false">
      <c r="A76" s="12" t="s">
        <v>456</v>
      </c>
      <c r="B76" s="21" t="s">
        <v>457</v>
      </c>
      <c r="C76" s="8"/>
      <c r="D76" s="13" t="n">
        <f aca="false">SUM(D77)</f>
        <v>4083357</v>
      </c>
    </row>
    <row r="77" customFormat="false" ht="15.75" hidden="false" customHeight="true" outlineLevel="0" collapsed="false">
      <c r="A77" s="12" t="s">
        <v>334</v>
      </c>
      <c r="B77" s="21" t="s">
        <v>457</v>
      </c>
      <c r="C77" s="8" t="s">
        <v>164</v>
      </c>
      <c r="D77" s="13" t="n">
        <f aca="false">SUM(прил5!F374)</f>
        <v>4083357</v>
      </c>
    </row>
    <row r="78" customFormat="false" ht="30" hidden="false" customHeight="false" outlineLevel="0" collapsed="false">
      <c r="A78" s="104" t="s">
        <v>46</v>
      </c>
      <c r="B78" s="34" t="s">
        <v>47</v>
      </c>
      <c r="C78" s="33"/>
      <c r="D78" s="13" t="n">
        <f aca="false">SUM(D79+D81)</f>
        <v>948000</v>
      </c>
    </row>
    <row r="79" customFormat="false" ht="32.25" hidden="false" customHeight="true" outlineLevel="0" collapsed="false">
      <c r="A79" s="104" t="s">
        <v>48</v>
      </c>
      <c r="B79" s="34" t="s">
        <v>49</v>
      </c>
      <c r="C79" s="33"/>
      <c r="D79" s="13" t="n">
        <f aca="false">SUM(D80:D80)</f>
        <v>711000</v>
      </c>
    </row>
    <row r="80" customFormat="false" ht="45" hidden="false" customHeight="false" outlineLevel="0" collapsed="false">
      <c r="A80" s="104" t="s">
        <v>23</v>
      </c>
      <c r="B80" s="34" t="s">
        <v>50</v>
      </c>
      <c r="C80" s="33" t="s">
        <v>24</v>
      </c>
      <c r="D80" s="13" t="n">
        <f aca="false">SUM(прил5!F36)</f>
        <v>711000</v>
      </c>
    </row>
    <row r="81" customFormat="false" ht="30" hidden="false" customHeight="false" outlineLevel="0" collapsed="false">
      <c r="A81" s="104" t="s">
        <v>51</v>
      </c>
      <c r="B81" s="34" t="s">
        <v>52</v>
      </c>
      <c r="C81" s="33"/>
      <c r="D81" s="13" t="n">
        <f aca="false">SUM(D82)</f>
        <v>237000</v>
      </c>
    </row>
    <row r="82" customFormat="false" ht="45" hidden="false" customHeight="false" outlineLevel="0" collapsed="false">
      <c r="A82" s="104" t="s">
        <v>23</v>
      </c>
      <c r="B82" s="34" t="s">
        <v>52</v>
      </c>
      <c r="C82" s="33" t="s">
        <v>24</v>
      </c>
      <c r="D82" s="13" t="n">
        <f aca="false">SUM(прил5!F38)</f>
        <v>237000</v>
      </c>
    </row>
    <row r="83" customFormat="false" ht="32.25" hidden="false" customHeight="true" outlineLevel="0" collapsed="false">
      <c r="A83" s="104" t="s">
        <v>475</v>
      </c>
      <c r="B83" s="21" t="s">
        <v>476</v>
      </c>
      <c r="C83" s="8"/>
      <c r="D83" s="13" t="n">
        <f aca="false">SUM(D84)</f>
        <v>13150677</v>
      </c>
    </row>
    <row r="84" customFormat="false" ht="35.25" hidden="false" customHeight="true" outlineLevel="0" collapsed="false">
      <c r="A84" s="12" t="s">
        <v>477</v>
      </c>
      <c r="B84" s="21" t="s">
        <v>478</v>
      </c>
      <c r="C84" s="8"/>
      <c r="D84" s="13" t="n">
        <f aca="false">SUM(D85)</f>
        <v>13150677</v>
      </c>
    </row>
    <row r="85" customFormat="false" ht="15" hidden="false" customHeight="false" outlineLevel="0" collapsed="false">
      <c r="A85" s="12" t="s">
        <v>334</v>
      </c>
      <c r="B85" s="21" t="s">
        <v>479</v>
      </c>
      <c r="C85" s="8" t="s">
        <v>164</v>
      </c>
      <c r="D85" s="13" t="n">
        <f aca="false">SUM(прил5!F395)</f>
        <v>13150677</v>
      </c>
    </row>
    <row r="86" customFormat="false" ht="32.25" hidden="false" customHeight="true" outlineLevel="0" collapsed="false">
      <c r="A86" s="11" t="s">
        <v>301</v>
      </c>
      <c r="B86" s="18" t="s">
        <v>302</v>
      </c>
      <c r="C86" s="10"/>
      <c r="D86" s="9" t="n">
        <f aca="false">SUM(D87+D110+D131+D137)</f>
        <v>295917395</v>
      </c>
      <c r="F86" s="112"/>
    </row>
    <row r="87" customFormat="false" ht="52.5" hidden="false" customHeight="true" outlineLevel="0" collapsed="false">
      <c r="A87" s="12" t="s">
        <v>303</v>
      </c>
      <c r="B87" s="21" t="s">
        <v>304</v>
      </c>
      <c r="C87" s="8"/>
      <c r="D87" s="113" t="n">
        <f aca="false">SUM(D88+D97)</f>
        <v>71389433</v>
      </c>
    </row>
    <row r="88" customFormat="false" ht="36.75" hidden="false" customHeight="true" outlineLevel="0" collapsed="false">
      <c r="A88" s="12" t="s">
        <v>377</v>
      </c>
      <c r="B88" s="8" t="s">
        <v>378</v>
      </c>
      <c r="C88" s="8"/>
      <c r="D88" s="13" t="n">
        <f aca="false">SUM(D89+D91+D95)</f>
        <v>7434786</v>
      </c>
    </row>
    <row r="89" customFormat="false" ht="34.5" hidden="false" customHeight="true" outlineLevel="0" collapsed="false">
      <c r="A89" s="12" t="s">
        <v>379</v>
      </c>
      <c r="B89" s="8" t="s">
        <v>380</v>
      </c>
      <c r="C89" s="8"/>
      <c r="D89" s="13" t="n">
        <f aca="false">SUM(D90)</f>
        <v>71182</v>
      </c>
    </row>
    <row r="90" customFormat="false" ht="47.25" hidden="false" customHeight="true" outlineLevel="0" collapsed="false">
      <c r="A90" s="12" t="s">
        <v>381</v>
      </c>
      <c r="B90" s="8" t="s">
        <v>380</v>
      </c>
      <c r="C90" s="8" t="s">
        <v>24</v>
      </c>
      <c r="D90" s="13" t="n">
        <f aca="false">SUM(прил5!F300)</f>
        <v>71182</v>
      </c>
    </row>
    <row r="91" customFormat="false" ht="21" hidden="false" customHeight="true" outlineLevel="0" collapsed="false">
      <c r="A91" s="12" t="s">
        <v>169</v>
      </c>
      <c r="B91" s="8" t="s">
        <v>382</v>
      </c>
      <c r="C91" s="8"/>
      <c r="D91" s="13" t="n">
        <f aca="false">SUM(D92:D94)</f>
        <v>7313604</v>
      </c>
    </row>
    <row r="92" customFormat="false" ht="42.75" hidden="false" customHeight="true" outlineLevel="0" collapsed="false">
      <c r="A92" s="12" t="s">
        <v>23</v>
      </c>
      <c r="B92" s="8" t="s">
        <v>383</v>
      </c>
      <c r="C92" s="8" t="s">
        <v>24</v>
      </c>
      <c r="D92" s="13" t="n">
        <f aca="false">SUM(прил5!F302)</f>
        <v>6658100</v>
      </c>
    </row>
    <row r="93" customFormat="false" ht="15.75" hidden="false" customHeight="true" outlineLevel="0" collapsed="false">
      <c r="A93" s="12" t="s">
        <v>32</v>
      </c>
      <c r="B93" s="8" t="s">
        <v>384</v>
      </c>
      <c r="C93" s="8" t="s">
        <v>33</v>
      </c>
      <c r="D93" s="13" t="n">
        <f aca="false">SUM(прил5!F303)</f>
        <v>639120</v>
      </c>
    </row>
    <row r="94" customFormat="false" ht="18" hidden="false" customHeight="true" outlineLevel="0" collapsed="false">
      <c r="A94" s="12" t="s">
        <v>77</v>
      </c>
      <c r="B94" s="8" t="s">
        <v>384</v>
      </c>
      <c r="C94" s="8" t="s">
        <v>78</v>
      </c>
      <c r="D94" s="13" t="n">
        <f aca="false">SUM(прил5!F304)</f>
        <v>16384</v>
      </c>
    </row>
    <row r="95" customFormat="false" ht="18" hidden="false" customHeight="true" outlineLevel="0" collapsed="false">
      <c r="A95" s="4" t="s">
        <v>323</v>
      </c>
      <c r="B95" s="8" t="s">
        <v>531</v>
      </c>
      <c r="C95" s="8"/>
      <c r="D95" s="13" t="n">
        <f aca="false">SUM(D96)</f>
        <v>50000</v>
      </c>
    </row>
    <row r="96" customFormat="false" ht="18" hidden="false" customHeight="true" outlineLevel="0" collapsed="false">
      <c r="A96" s="12" t="s">
        <v>32</v>
      </c>
      <c r="B96" s="8" t="s">
        <v>531</v>
      </c>
      <c r="C96" s="8" t="s">
        <v>33</v>
      </c>
      <c r="D96" s="13" t="n">
        <v>50000</v>
      </c>
    </row>
    <row r="97" customFormat="false" ht="27.75" hidden="false" customHeight="true" outlineLevel="0" collapsed="false">
      <c r="A97" s="12" t="s">
        <v>305</v>
      </c>
      <c r="B97" s="21" t="s">
        <v>306</v>
      </c>
      <c r="C97" s="8"/>
      <c r="D97" s="113" t="n">
        <f aca="false">SUM(D98+D105+D108+D101+D103)</f>
        <v>63954647</v>
      </c>
    </row>
    <row r="98" customFormat="false" ht="15" hidden="false" customHeight="false" outlineLevel="0" collapsed="false">
      <c r="A98" s="12" t="s">
        <v>169</v>
      </c>
      <c r="B98" s="21" t="s">
        <v>307</v>
      </c>
      <c r="C98" s="8"/>
      <c r="D98" s="113" t="n">
        <f aca="false">SUM(D99:D100)</f>
        <v>55911924</v>
      </c>
    </row>
    <row r="99" customFormat="false" ht="15" hidden="false" customHeight="false" outlineLevel="0" collapsed="false">
      <c r="A99" s="12" t="s">
        <v>32</v>
      </c>
      <c r="B99" s="21" t="s">
        <v>308</v>
      </c>
      <c r="C99" s="8" t="s">
        <v>33</v>
      </c>
      <c r="D99" s="13" t="n">
        <f aca="false">SUM(прил5!F251+прил5!F231)</f>
        <v>51862449</v>
      </c>
    </row>
    <row r="100" customFormat="false" ht="15" hidden="false" customHeight="false" outlineLevel="0" collapsed="false">
      <c r="A100" s="12" t="s">
        <v>77</v>
      </c>
      <c r="B100" s="21" t="s">
        <v>308</v>
      </c>
      <c r="C100" s="8" t="s">
        <v>78</v>
      </c>
      <c r="D100" s="13" t="n">
        <f aca="false">SUM(прил5!F232+прил5!F252)</f>
        <v>4049475</v>
      </c>
    </row>
    <row r="101" customFormat="false" ht="30" hidden="false" customHeight="false" outlineLevel="0" collapsed="false">
      <c r="A101" s="37" t="s">
        <v>330</v>
      </c>
      <c r="B101" s="21" t="s">
        <v>331</v>
      </c>
      <c r="C101" s="8"/>
      <c r="D101" s="13" t="n">
        <f aca="false">SUM(D102)</f>
        <v>1278000</v>
      </c>
    </row>
    <row r="102" customFormat="false" ht="15" hidden="false" customHeight="false" outlineLevel="0" collapsed="false">
      <c r="A102" s="16" t="s">
        <v>32</v>
      </c>
      <c r="B102" s="21" t="s">
        <v>331</v>
      </c>
      <c r="C102" s="8" t="s">
        <v>33</v>
      </c>
      <c r="D102" s="13" t="n">
        <f aca="false">SUM(прил5!F254)</f>
        <v>1278000</v>
      </c>
    </row>
    <row r="103" customFormat="false" ht="15" hidden="false" customHeight="false" outlineLevel="0" collapsed="false">
      <c r="A103" s="37" t="s">
        <v>332</v>
      </c>
      <c r="B103" s="21" t="s">
        <v>333</v>
      </c>
      <c r="C103" s="8"/>
      <c r="D103" s="13" t="n">
        <f aca="false">SUM(D104)</f>
        <v>1818000</v>
      </c>
    </row>
    <row r="104" customFormat="false" ht="15" hidden="false" customHeight="false" outlineLevel="0" collapsed="false">
      <c r="A104" s="16" t="s">
        <v>32</v>
      </c>
      <c r="B104" s="21" t="s">
        <v>333</v>
      </c>
      <c r="C104" s="8" t="s">
        <v>33</v>
      </c>
      <c r="D104" s="13" t="n">
        <f aca="false">SUM(прил5!F256)</f>
        <v>1818000</v>
      </c>
    </row>
    <row r="105" customFormat="false" ht="30" hidden="false" customHeight="false" outlineLevel="0" collapsed="false">
      <c r="A105" s="37" t="s">
        <v>309</v>
      </c>
      <c r="B105" s="21" t="s">
        <v>532</v>
      </c>
      <c r="C105" s="8"/>
      <c r="D105" s="13" t="n">
        <f aca="false">SUM(D106:D107)</f>
        <v>1449873</v>
      </c>
    </row>
    <row r="106" customFormat="false" ht="45" hidden="false" customHeight="false" outlineLevel="0" collapsed="false">
      <c r="A106" s="12" t="s">
        <v>23</v>
      </c>
      <c r="B106" s="21" t="s">
        <v>310</v>
      </c>
      <c r="C106" s="8" t="s">
        <v>24</v>
      </c>
      <c r="D106" s="13" t="n">
        <f aca="false">SUM(прил5!F258+прил5!F234)</f>
        <v>1358841</v>
      </c>
    </row>
    <row r="107" customFormat="false" ht="15" hidden="false" customHeight="false" outlineLevel="0" collapsed="false">
      <c r="A107" s="12" t="s">
        <v>334</v>
      </c>
      <c r="B107" s="21" t="s">
        <v>310</v>
      </c>
      <c r="C107" s="8" t="s">
        <v>164</v>
      </c>
      <c r="D107" s="13" t="n">
        <f aca="false">SUM(прил5!F259)</f>
        <v>91032</v>
      </c>
    </row>
    <row r="108" customFormat="false" ht="48" hidden="false" customHeight="true" outlineLevel="0" collapsed="false">
      <c r="A108" s="37" t="s">
        <v>335</v>
      </c>
      <c r="B108" s="21" t="s">
        <v>336</v>
      </c>
      <c r="C108" s="8"/>
      <c r="D108" s="13" t="n">
        <f aca="false">SUM(D109)</f>
        <v>3496850</v>
      </c>
    </row>
    <row r="109" customFormat="false" ht="15" hidden="false" customHeight="false" outlineLevel="0" collapsed="false">
      <c r="A109" s="12" t="s">
        <v>32</v>
      </c>
      <c r="B109" s="21" t="s">
        <v>337</v>
      </c>
      <c r="C109" s="8" t="s">
        <v>33</v>
      </c>
      <c r="D109" s="13" t="n">
        <f aca="false">SUM(прил5!F261)</f>
        <v>3496850</v>
      </c>
    </row>
    <row r="110" customFormat="false" ht="32.25" hidden="false" customHeight="true" outlineLevel="0" collapsed="false">
      <c r="A110" s="11" t="s">
        <v>533</v>
      </c>
      <c r="B110" s="18" t="s">
        <v>312</v>
      </c>
      <c r="C110" s="10"/>
      <c r="D110" s="9" t="n">
        <f aca="false">SUM(D111+D117+D123+D127)</f>
        <v>210204350</v>
      </c>
    </row>
    <row r="111" customFormat="false" ht="20.25" hidden="false" customHeight="true" outlineLevel="0" collapsed="false">
      <c r="A111" s="12" t="s">
        <v>313</v>
      </c>
      <c r="B111" s="21" t="s">
        <v>314</v>
      </c>
      <c r="C111" s="8"/>
      <c r="D111" s="13" t="n">
        <f aca="false">SUM(D112+D115)</f>
        <v>36290371</v>
      </c>
    </row>
    <row r="112" customFormat="false" ht="51" hidden="false" customHeight="true" outlineLevel="0" collapsed="false">
      <c r="A112" s="12" t="s">
        <v>315</v>
      </c>
      <c r="B112" s="21" t="s">
        <v>316</v>
      </c>
      <c r="C112" s="8"/>
      <c r="D112" s="13" t="n">
        <f aca="false">SUM(D113:D114)</f>
        <v>27235771</v>
      </c>
    </row>
    <row r="113" customFormat="false" ht="51" hidden="false" customHeight="true" outlineLevel="0" collapsed="false">
      <c r="A113" s="12" t="s">
        <v>23</v>
      </c>
      <c r="B113" s="21" t="s">
        <v>316</v>
      </c>
      <c r="C113" s="8" t="s">
        <v>24</v>
      </c>
      <c r="D113" s="13" t="n">
        <f aca="false">SUM(прил5!F238)</f>
        <v>27075012</v>
      </c>
    </row>
    <row r="114" customFormat="false" ht="19.5" hidden="false" customHeight="true" outlineLevel="0" collapsed="false">
      <c r="A114" s="12" t="s">
        <v>32</v>
      </c>
      <c r="B114" s="21" t="s">
        <v>317</v>
      </c>
      <c r="C114" s="8" t="s">
        <v>33</v>
      </c>
      <c r="D114" s="13" t="n">
        <f aca="false">SUM(прил5!F239)</f>
        <v>160759</v>
      </c>
    </row>
    <row r="115" customFormat="false" ht="18.75" hidden="false" customHeight="true" outlineLevel="0" collapsed="false">
      <c r="A115" s="12" t="s">
        <v>169</v>
      </c>
      <c r="B115" s="21" t="s">
        <v>523</v>
      </c>
      <c r="C115" s="8"/>
      <c r="D115" s="13" t="n">
        <f aca="false">SUM(D116:D116)</f>
        <v>9054600</v>
      </c>
    </row>
    <row r="116" customFormat="false" ht="51" hidden="false" customHeight="true" outlineLevel="0" collapsed="false">
      <c r="A116" s="12" t="s">
        <v>23</v>
      </c>
      <c r="B116" s="21" t="s">
        <v>524</v>
      </c>
      <c r="C116" s="8" t="s">
        <v>24</v>
      </c>
      <c r="D116" s="13" t="n">
        <f aca="false">SUM(прил5!F241)</f>
        <v>9054600</v>
      </c>
    </row>
    <row r="117" customFormat="false" ht="21.75" hidden="false" customHeight="true" outlineLevel="0" collapsed="false">
      <c r="A117" s="12" t="s">
        <v>347</v>
      </c>
      <c r="B117" s="21" t="s">
        <v>348</v>
      </c>
      <c r="C117" s="8"/>
      <c r="D117" s="13" t="n">
        <f aca="false">SUM(D118+D121)</f>
        <v>159235040</v>
      </c>
    </row>
    <row r="118" customFormat="false" ht="77.25" hidden="false" customHeight="true" outlineLevel="0" collapsed="false">
      <c r="A118" s="12" t="s">
        <v>349</v>
      </c>
      <c r="B118" s="21" t="s">
        <v>350</v>
      </c>
      <c r="C118" s="8"/>
      <c r="D118" s="13" t="n">
        <f aca="false">SUM(D119:D120)</f>
        <v>156927684</v>
      </c>
    </row>
    <row r="119" customFormat="false" ht="45" hidden="false" customHeight="false" outlineLevel="0" collapsed="false">
      <c r="A119" s="12" t="s">
        <v>23</v>
      </c>
      <c r="B119" s="21" t="s">
        <v>351</v>
      </c>
      <c r="C119" s="8" t="s">
        <v>24</v>
      </c>
      <c r="D119" s="13" t="n">
        <f aca="false">SUM(прил5!F270)</f>
        <v>150349559</v>
      </c>
    </row>
    <row r="120" customFormat="false" ht="15" hidden="false" customHeight="false" outlineLevel="0" collapsed="false">
      <c r="A120" s="12" t="s">
        <v>32</v>
      </c>
      <c r="B120" s="21" t="s">
        <v>351</v>
      </c>
      <c r="C120" s="8" t="s">
        <v>33</v>
      </c>
      <c r="D120" s="13" t="n">
        <f aca="false">SUM(прил5!F271)</f>
        <v>6578125</v>
      </c>
    </row>
    <row r="121" customFormat="false" ht="15" hidden="false" customHeight="false" outlineLevel="0" collapsed="false">
      <c r="A121" s="12" t="s">
        <v>352</v>
      </c>
      <c r="B121" s="21" t="s">
        <v>353</v>
      </c>
      <c r="C121" s="8"/>
      <c r="D121" s="13" t="n">
        <f aca="false">SUM(D122)</f>
        <v>2307356</v>
      </c>
    </row>
    <row r="122" customFormat="false" ht="45" hidden="false" customHeight="false" outlineLevel="0" collapsed="false">
      <c r="A122" s="12" t="s">
        <v>23</v>
      </c>
      <c r="B122" s="21" t="s">
        <v>353</v>
      </c>
      <c r="C122" s="8" t="s">
        <v>24</v>
      </c>
      <c r="D122" s="13" t="n">
        <f aca="false">SUM(прил5!F273)</f>
        <v>2307356</v>
      </c>
    </row>
    <row r="123" customFormat="false" ht="30" hidden="false" customHeight="false" outlineLevel="0" collapsed="false">
      <c r="A123" s="12" t="s">
        <v>458</v>
      </c>
      <c r="B123" s="21" t="s">
        <v>459</v>
      </c>
      <c r="C123" s="8"/>
      <c r="D123" s="13" t="n">
        <f aca="false">SUM(D124)</f>
        <v>2321301</v>
      </c>
    </row>
    <row r="124" customFormat="false" ht="45" hidden="false" customHeight="true" outlineLevel="0" collapsed="false">
      <c r="A124" s="12" t="s">
        <v>460</v>
      </c>
      <c r="B124" s="21" t="s">
        <v>461</v>
      </c>
      <c r="C124" s="8"/>
      <c r="D124" s="13" t="n">
        <f aca="false">SUM(D125:D126)</f>
        <v>2321301</v>
      </c>
    </row>
    <row r="125" customFormat="false" ht="15" hidden="false" customHeight="false" outlineLevel="0" collapsed="false">
      <c r="A125" s="12" t="s">
        <v>32</v>
      </c>
      <c r="B125" s="21" t="s">
        <v>461</v>
      </c>
      <c r="C125" s="8" t="s">
        <v>33</v>
      </c>
      <c r="D125" s="13" t="n">
        <f aca="false">SUM(прил5!F379)</f>
        <v>8195</v>
      </c>
    </row>
    <row r="126" customFormat="false" ht="15" hidden="false" customHeight="false" outlineLevel="0" collapsed="false">
      <c r="A126" s="12" t="s">
        <v>334</v>
      </c>
      <c r="B126" s="21" t="s">
        <v>461</v>
      </c>
      <c r="C126" s="8" t="s">
        <v>164</v>
      </c>
      <c r="D126" s="13" t="n">
        <f aca="false">SUM(прил5!F380)</f>
        <v>2313106</v>
      </c>
    </row>
    <row r="127" customFormat="false" ht="30" hidden="false" customHeight="false" outlineLevel="0" collapsed="false">
      <c r="A127" s="12" t="s">
        <v>534</v>
      </c>
      <c r="B127" s="21" t="s">
        <v>463</v>
      </c>
      <c r="C127" s="8"/>
      <c r="D127" s="13" t="n">
        <f aca="false">SUM(D128)</f>
        <v>12357638</v>
      </c>
    </row>
    <row r="128" customFormat="false" ht="42.75" hidden="false" customHeight="true" outlineLevel="0" collapsed="false">
      <c r="A128" s="12" t="s">
        <v>460</v>
      </c>
      <c r="B128" s="21" t="s">
        <v>464</v>
      </c>
      <c r="C128" s="8"/>
      <c r="D128" s="13" t="n">
        <f aca="false">SUM(D129:D130)</f>
        <v>12357638</v>
      </c>
    </row>
    <row r="129" customFormat="false" ht="15" hidden="false" customHeight="false" outlineLevel="0" collapsed="false">
      <c r="A129" s="12" t="s">
        <v>32</v>
      </c>
      <c r="B129" s="21" t="s">
        <v>464</v>
      </c>
      <c r="C129" s="8" t="s">
        <v>33</v>
      </c>
      <c r="D129" s="13" t="n">
        <f aca="false">SUM(прил5!F383)</f>
        <v>21995</v>
      </c>
    </row>
    <row r="130" customFormat="false" ht="15" hidden="false" customHeight="false" outlineLevel="0" collapsed="false">
      <c r="A130" s="12" t="s">
        <v>334</v>
      </c>
      <c r="B130" s="21" t="s">
        <v>464</v>
      </c>
      <c r="C130" s="8" t="s">
        <v>164</v>
      </c>
      <c r="D130" s="13" t="n">
        <f aca="false">SUM(прил5!F384)</f>
        <v>12335643</v>
      </c>
    </row>
    <row r="131" customFormat="false" ht="42" hidden="false" customHeight="true" outlineLevel="0" collapsed="false">
      <c r="A131" s="11" t="s">
        <v>354</v>
      </c>
      <c r="B131" s="18" t="s">
        <v>355</v>
      </c>
      <c r="C131" s="10"/>
      <c r="D131" s="9" t="n">
        <f aca="false">SUM(D132)</f>
        <v>13483612</v>
      </c>
    </row>
    <row r="132" customFormat="false" ht="30" hidden="false" customHeight="false" outlineLevel="0" collapsed="false">
      <c r="A132" s="12" t="s">
        <v>356</v>
      </c>
      <c r="B132" s="21" t="s">
        <v>357</v>
      </c>
      <c r="C132" s="8"/>
      <c r="D132" s="13" t="n">
        <f aca="false">SUM(D133)</f>
        <v>13483612</v>
      </c>
    </row>
    <row r="133" customFormat="false" ht="15" hidden="false" customHeight="false" outlineLevel="0" collapsed="false">
      <c r="A133" s="12" t="s">
        <v>169</v>
      </c>
      <c r="B133" s="21" t="s">
        <v>358</v>
      </c>
      <c r="C133" s="8"/>
      <c r="D133" s="13" t="n">
        <f aca="false">SUM(D134:D136)</f>
        <v>13483612</v>
      </c>
    </row>
    <row r="134" customFormat="false" ht="45" hidden="false" customHeight="false" outlineLevel="0" collapsed="false">
      <c r="A134" s="12" t="s">
        <v>23</v>
      </c>
      <c r="B134" s="21" t="s">
        <v>358</v>
      </c>
      <c r="C134" s="8" t="s">
        <v>24</v>
      </c>
      <c r="D134" s="13" t="n">
        <f aca="false">SUM(прил5!F277)</f>
        <v>12521800</v>
      </c>
    </row>
    <row r="135" customFormat="false" ht="15" hidden="false" customHeight="false" outlineLevel="0" collapsed="false">
      <c r="A135" s="12" t="s">
        <v>32</v>
      </c>
      <c r="B135" s="21" t="s">
        <v>358</v>
      </c>
      <c r="C135" s="8" t="s">
        <v>33</v>
      </c>
      <c r="D135" s="13" t="n">
        <f aca="false">SUM(прил5!F278)</f>
        <v>910155</v>
      </c>
    </row>
    <row r="136" customFormat="false" ht="15" hidden="false" customHeight="false" outlineLevel="0" collapsed="false">
      <c r="A136" s="12" t="s">
        <v>77</v>
      </c>
      <c r="B136" s="21" t="s">
        <v>358</v>
      </c>
      <c r="C136" s="8" t="s">
        <v>78</v>
      </c>
      <c r="D136" s="13" t="n">
        <f aca="false">SUM(прил5!F279)</f>
        <v>51657</v>
      </c>
    </row>
    <row r="137" customFormat="false" ht="45.75" hidden="false" customHeight="true" outlineLevel="0" collapsed="false">
      <c r="A137" s="12" t="s">
        <v>535</v>
      </c>
      <c r="B137" s="21" t="s">
        <v>320</v>
      </c>
      <c r="C137" s="8"/>
      <c r="D137" s="13" t="n">
        <f aca="false">SUM(D138)</f>
        <v>840000</v>
      </c>
    </row>
    <row r="138" customFormat="false" ht="30" hidden="false" customHeight="false" outlineLevel="0" collapsed="false">
      <c r="A138" s="12" t="s">
        <v>321</v>
      </c>
      <c r="B138" s="21" t="s">
        <v>322</v>
      </c>
      <c r="C138" s="8"/>
      <c r="D138" s="13" t="n">
        <f aca="false">SUM(D139)</f>
        <v>840000</v>
      </c>
    </row>
    <row r="139" customFormat="false" ht="15" hidden="false" customHeight="false" outlineLevel="0" collapsed="false">
      <c r="A139" s="4" t="s">
        <v>323</v>
      </c>
      <c r="B139" s="21" t="s">
        <v>325</v>
      </c>
      <c r="C139" s="8"/>
      <c r="D139" s="13" t="n">
        <f aca="false">SUM(D140)</f>
        <v>840000</v>
      </c>
    </row>
    <row r="140" customFormat="false" ht="15" hidden="false" customHeight="false" outlineLevel="0" collapsed="false">
      <c r="A140" s="12" t="s">
        <v>32</v>
      </c>
      <c r="B140" s="21" t="s">
        <v>325</v>
      </c>
      <c r="C140" s="8" t="s">
        <v>33</v>
      </c>
      <c r="D140" s="13" t="n">
        <f aca="false">SUM(прил5!F283+прил5!F245)</f>
        <v>840000</v>
      </c>
    </row>
    <row r="141" customFormat="false" ht="28.5" hidden="false" customHeight="false" outlineLevel="0" collapsed="false">
      <c r="A141" s="114" t="s">
        <v>211</v>
      </c>
      <c r="B141" s="115" t="s">
        <v>212</v>
      </c>
      <c r="C141" s="116"/>
      <c r="D141" s="9" t="n">
        <f aca="false">SUM(D142+D146)</f>
        <v>384500</v>
      </c>
    </row>
    <row r="142" customFormat="false" ht="47.25" hidden="false" customHeight="true" outlineLevel="0" collapsed="false">
      <c r="A142" s="110" t="s">
        <v>213</v>
      </c>
      <c r="B142" s="34" t="s">
        <v>214</v>
      </c>
      <c r="C142" s="33"/>
      <c r="D142" s="13" t="n">
        <f aca="false">SUM(D143)</f>
        <v>26000</v>
      </c>
    </row>
    <row r="143" customFormat="false" ht="29.25" hidden="false" customHeight="true" outlineLevel="0" collapsed="false">
      <c r="A143" s="110" t="s">
        <v>215</v>
      </c>
      <c r="B143" s="34" t="s">
        <v>217</v>
      </c>
      <c r="C143" s="33"/>
      <c r="D143" s="13" t="n">
        <f aca="false">SUM(D144)</f>
        <v>26000</v>
      </c>
    </row>
    <row r="144" customFormat="false" ht="15" hidden="false" customHeight="false" outlineLevel="0" collapsed="false">
      <c r="A144" s="110" t="s">
        <v>218</v>
      </c>
      <c r="B144" s="21" t="s">
        <v>219</v>
      </c>
      <c r="C144" s="8"/>
      <c r="D144" s="13" t="n">
        <f aca="false">SUM(D145)</f>
        <v>26000</v>
      </c>
    </row>
    <row r="145" customFormat="false" ht="15" hidden="false" customHeight="false" outlineLevel="0" collapsed="false">
      <c r="A145" s="12" t="s">
        <v>32</v>
      </c>
      <c r="B145" s="21" t="s">
        <v>219</v>
      </c>
      <c r="C145" s="8" t="s">
        <v>33</v>
      </c>
      <c r="D145" s="13" t="n">
        <f aca="false">SUM(прил5!F160)</f>
        <v>26000</v>
      </c>
    </row>
    <row r="146" customFormat="false" ht="45" hidden="false" customHeight="false" outlineLevel="0" collapsed="false">
      <c r="A146" s="104" t="s">
        <v>220</v>
      </c>
      <c r="B146" s="34" t="s">
        <v>221</v>
      </c>
      <c r="C146" s="33"/>
      <c r="D146" s="13" t="n">
        <f aca="false">SUM(D147)</f>
        <v>358500</v>
      </c>
    </row>
    <row r="147" customFormat="false" ht="30" hidden="false" customHeight="false" outlineLevel="0" collapsed="false">
      <c r="A147" s="104" t="s">
        <v>222</v>
      </c>
      <c r="B147" s="34" t="s">
        <v>223</v>
      </c>
      <c r="C147" s="33"/>
      <c r="D147" s="13" t="n">
        <f aca="false">SUM(D148+D150)</f>
        <v>358500</v>
      </c>
    </row>
    <row r="148" customFormat="false" ht="15" hidden="false" customHeight="false" outlineLevel="0" collapsed="false">
      <c r="A148" s="47" t="s">
        <v>224</v>
      </c>
      <c r="B148" s="34" t="s">
        <v>225</v>
      </c>
      <c r="C148" s="33"/>
      <c r="D148" s="13" t="n">
        <f aca="false">SUM(D149)</f>
        <v>194500</v>
      </c>
    </row>
    <row r="149" customFormat="false" ht="15" hidden="false" customHeight="false" outlineLevel="0" collapsed="false">
      <c r="A149" s="12" t="s">
        <v>32</v>
      </c>
      <c r="B149" s="34" t="s">
        <v>226</v>
      </c>
      <c r="C149" s="33" t="s">
        <v>33</v>
      </c>
      <c r="D149" s="13" t="n">
        <f aca="false">SUM(прил5!F164)</f>
        <v>194500</v>
      </c>
    </row>
    <row r="150" customFormat="false" ht="15" hidden="false" customHeight="false" outlineLevel="0" collapsed="false">
      <c r="A150" s="104" t="s">
        <v>227</v>
      </c>
      <c r="B150" s="34" t="s">
        <v>228</v>
      </c>
      <c r="C150" s="33"/>
      <c r="D150" s="13" t="n">
        <f aca="false">SUM(D151)</f>
        <v>164000</v>
      </c>
    </row>
    <row r="151" customFormat="false" ht="15" hidden="false" customHeight="false" outlineLevel="0" collapsed="false">
      <c r="A151" s="12" t="s">
        <v>32</v>
      </c>
      <c r="B151" s="34" t="s">
        <v>228</v>
      </c>
      <c r="C151" s="33" t="s">
        <v>33</v>
      </c>
      <c r="D151" s="13" t="n">
        <f aca="false">SUM(прил5!F166)</f>
        <v>164000</v>
      </c>
    </row>
    <row r="152" customFormat="false" ht="36" hidden="false" customHeight="true" outlineLevel="0" collapsed="false">
      <c r="A152" s="11" t="s">
        <v>338</v>
      </c>
      <c r="B152" s="18" t="s">
        <v>339</v>
      </c>
      <c r="C152" s="10"/>
      <c r="D152" s="9" t="n">
        <f aca="false">SUM(D153)</f>
        <v>30000</v>
      </c>
    </row>
    <row r="153" customFormat="false" ht="27.75" hidden="false" customHeight="true" outlineLevel="0" collapsed="false">
      <c r="A153" s="16" t="s">
        <v>340</v>
      </c>
      <c r="B153" s="21" t="s">
        <v>341</v>
      </c>
      <c r="C153" s="8"/>
      <c r="D153" s="13" t="n">
        <f aca="false">SUM(D154)</f>
        <v>30000</v>
      </c>
    </row>
    <row r="154" customFormat="false" ht="15" hidden="false" customHeight="false" outlineLevel="0" collapsed="false">
      <c r="A154" s="39" t="s">
        <v>342</v>
      </c>
      <c r="B154" s="21" t="s">
        <v>343</v>
      </c>
      <c r="C154" s="8"/>
      <c r="D154" s="13" t="n">
        <f aca="false">SUM(D156)</f>
        <v>30000</v>
      </c>
    </row>
    <row r="155" customFormat="false" ht="15" hidden="false" customHeight="false" outlineLevel="0" collapsed="false">
      <c r="A155" s="39" t="s">
        <v>344</v>
      </c>
      <c r="B155" s="21" t="s">
        <v>345</v>
      </c>
      <c r="C155" s="8"/>
      <c r="D155" s="13" t="n">
        <f aca="false">SUM(D156)</f>
        <v>30000</v>
      </c>
    </row>
    <row r="156" customFormat="false" ht="15" hidden="false" customHeight="false" outlineLevel="0" collapsed="false">
      <c r="A156" s="12" t="s">
        <v>32</v>
      </c>
      <c r="B156" s="21" t="s">
        <v>345</v>
      </c>
      <c r="C156" s="8" t="s">
        <v>33</v>
      </c>
      <c r="D156" s="13" t="n">
        <f aca="false">SUM(прил5!F266)</f>
        <v>30000</v>
      </c>
    </row>
    <row r="157" customFormat="false" ht="28.5" hidden="false" customHeight="false" outlineLevel="0" collapsed="false">
      <c r="A157" s="11" t="s">
        <v>256</v>
      </c>
      <c r="B157" s="18" t="s">
        <v>257</v>
      </c>
      <c r="C157" s="116"/>
      <c r="D157" s="9" t="n">
        <f aca="false">SUM(D161+D158)</f>
        <v>910188</v>
      </c>
    </row>
    <row r="158" customFormat="false" ht="30" hidden="false" customHeight="true" outlineLevel="0" collapsed="false">
      <c r="A158" s="93" t="s">
        <v>258</v>
      </c>
      <c r="B158" s="21" t="s">
        <v>259</v>
      </c>
      <c r="C158" s="116"/>
      <c r="D158" s="9" t="n">
        <f aca="false">SUM(D159)</f>
        <v>238988</v>
      </c>
    </row>
    <row r="159" customFormat="false" ht="18" hidden="false" customHeight="true" outlineLevel="0" collapsed="false">
      <c r="A159" s="37" t="s">
        <v>522</v>
      </c>
      <c r="B159" s="60" t="s">
        <v>261</v>
      </c>
      <c r="C159" s="31"/>
      <c r="D159" s="117" t="n">
        <f aca="false">SUM(D160)</f>
        <v>238988</v>
      </c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  <c r="IT159" s="37"/>
      <c r="IU159" s="37"/>
      <c r="IV159" s="37"/>
    </row>
    <row r="160" customFormat="false" ht="45" hidden="false" customHeight="false" outlineLevel="0" collapsed="false">
      <c r="A160" s="37" t="s">
        <v>262</v>
      </c>
      <c r="B160" s="21" t="s">
        <v>263</v>
      </c>
      <c r="C160" s="116" t="s">
        <v>252</v>
      </c>
      <c r="D160" s="13" t="n">
        <f aca="false">SUM(прил5!F190)</f>
        <v>238988</v>
      </c>
    </row>
    <row r="161" customFormat="false" ht="45.75" hidden="false" customHeight="true" outlineLevel="0" collapsed="false">
      <c r="A161" s="12" t="s">
        <v>287</v>
      </c>
      <c r="B161" s="21" t="s">
        <v>279</v>
      </c>
      <c r="C161" s="33"/>
      <c r="D161" s="13" t="n">
        <f aca="false">SUM(D162)</f>
        <v>671200</v>
      </c>
    </row>
    <row r="162" customFormat="false" ht="60" hidden="false" customHeight="true" outlineLevel="0" collapsed="false">
      <c r="A162" s="16" t="s">
        <v>280</v>
      </c>
      <c r="B162" s="21" t="s">
        <v>281</v>
      </c>
      <c r="C162" s="33"/>
      <c r="D162" s="13" t="n">
        <f aca="false">SUM(D163+D165)</f>
        <v>671200</v>
      </c>
    </row>
    <row r="163" customFormat="false" ht="45" hidden="false" customHeight="false" outlineLevel="0" collapsed="false">
      <c r="A163" s="16" t="s">
        <v>282</v>
      </c>
      <c r="B163" s="21" t="s">
        <v>283</v>
      </c>
      <c r="C163" s="8"/>
      <c r="D163" s="13" t="n">
        <f aca="false">SUM(D164)</f>
        <v>434200</v>
      </c>
    </row>
    <row r="164" customFormat="false" ht="15" hidden="false" customHeight="false" outlineLevel="0" collapsed="false">
      <c r="A164" s="12" t="s">
        <v>251</v>
      </c>
      <c r="B164" s="21" t="s">
        <v>283</v>
      </c>
      <c r="C164" s="8" t="s">
        <v>252</v>
      </c>
      <c r="D164" s="13" t="n">
        <f aca="false">SUM(прил5!F205)</f>
        <v>434200</v>
      </c>
    </row>
    <row r="165" customFormat="false" ht="30" hidden="false" customHeight="false" outlineLevel="0" collapsed="false">
      <c r="A165" s="16" t="s">
        <v>289</v>
      </c>
      <c r="B165" s="21" t="s">
        <v>290</v>
      </c>
      <c r="C165" s="8"/>
      <c r="D165" s="13" t="n">
        <f aca="false">SUM(D166)</f>
        <v>237000</v>
      </c>
    </row>
    <row r="166" customFormat="false" ht="15" hidden="false" customHeight="false" outlineLevel="0" collapsed="false">
      <c r="A166" s="12" t="s">
        <v>251</v>
      </c>
      <c r="B166" s="21" t="s">
        <v>290</v>
      </c>
      <c r="C166" s="8" t="s">
        <v>252</v>
      </c>
      <c r="D166" s="13" t="n">
        <f aca="false">SUM(прил5!F215)</f>
        <v>237000</v>
      </c>
    </row>
    <row r="167" customFormat="false" ht="42" hidden="false" customHeight="true" outlineLevel="0" collapsed="false">
      <c r="A167" s="11" t="s">
        <v>264</v>
      </c>
      <c r="B167" s="18" t="s">
        <v>265</v>
      </c>
      <c r="C167" s="116"/>
      <c r="D167" s="9" t="n">
        <f aca="false">SUM(D168+D172+D176)</f>
        <v>4493637</v>
      </c>
    </row>
    <row r="168" customFormat="false" ht="60" hidden="false" customHeight="false" outlineLevel="0" collapsed="false">
      <c r="A168" s="12" t="s">
        <v>291</v>
      </c>
      <c r="B168" s="21" t="s">
        <v>292</v>
      </c>
      <c r="C168" s="33"/>
      <c r="D168" s="13" t="n">
        <f aca="false">SUM(D169)</f>
        <v>118500</v>
      </c>
    </row>
    <row r="169" customFormat="false" ht="107.25" hidden="false" customHeight="true" outlineLevel="0" collapsed="false">
      <c r="A169" s="12" t="s">
        <v>293</v>
      </c>
      <c r="B169" s="21" t="s">
        <v>294</v>
      </c>
      <c r="C169" s="33"/>
      <c r="D169" s="13" t="n">
        <f aca="false">SUM(D170)</f>
        <v>118500</v>
      </c>
    </row>
    <row r="170" customFormat="false" ht="30" hidden="false" customHeight="false" outlineLevel="0" collapsed="false">
      <c r="A170" s="16" t="s">
        <v>289</v>
      </c>
      <c r="B170" s="21" t="s">
        <v>295</v>
      </c>
      <c r="C170" s="33"/>
      <c r="D170" s="13" t="n">
        <f aca="false">SUM(D171)</f>
        <v>118500</v>
      </c>
    </row>
    <row r="171" customFormat="false" ht="15" hidden="false" customHeight="false" outlineLevel="0" collapsed="false">
      <c r="A171" s="12" t="s">
        <v>251</v>
      </c>
      <c r="B171" s="21" t="s">
        <v>295</v>
      </c>
      <c r="C171" s="33" t="s">
        <v>252</v>
      </c>
      <c r="D171" s="13" t="n">
        <f aca="false">SUM(прил5!F220)</f>
        <v>118500</v>
      </c>
    </row>
    <row r="172" customFormat="false" ht="46.5" hidden="false" customHeight="true" outlineLevel="0" collapsed="false">
      <c r="A172" s="12" t="s">
        <v>466</v>
      </c>
      <c r="B172" s="21" t="s">
        <v>467</v>
      </c>
      <c r="C172" s="8"/>
      <c r="D172" s="13" t="n">
        <f aca="false">SUM(D173)</f>
        <v>673537</v>
      </c>
    </row>
    <row r="173" customFormat="false" ht="19.5" hidden="false" customHeight="true" outlineLevel="0" collapsed="false">
      <c r="A173" s="12" t="s">
        <v>468</v>
      </c>
      <c r="B173" s="21" t="s">
        <v>469</v>
      </c>
      <c r="C173" s="8"/>
      <c r="D173" s="13" t="n">
        <f aca="false">SUM(D174)</f>
        <v>673537</v>
      </c>
    </row>
    <row r="174" customFormat="false" ht="15" hidden="false" customHeight="false" outlineLevel="0" collapsed="false">
      <c r="A174" s="12" t="s">
        <v>470</v>
      </c>
      <c r="B174" s="21" t="s">
        <v>471</v>
      </c>
      <c r="C174" s="8"/>
      <c r="D174" s="13" t="n">
        <f aca="false">SUM(D175)</f>
        <v>673537</v>
      </c>
    </row>
    <row r="175" customFormat="false" ht="15" hidden="false" customHeight="false" outlineLevel="0" collapsed="false">
      <c r="A175" s="12" t="s">
        <v>334</v>
      </c>
      <c r="B175" s="21" t="s">
        <v>471</v>
      </c>
      <c r="C175" s="8" t="s">
        <v>164</v>
      </c>
      <c r="D175" s="13" t="n">
        <f aca="false">SUM(прил5!F389)</f>
        <v>673537</v>
      </c>
    </row>
    <row r="176" customFormat="false" ht="47.25" hidden="false" customHeight="true" outlineLevel="0" collapsed="false">
      <c r="A176" s="104" t="s">
        <v>266</v>
      </c>
      <c r="B176" s="34" t="s">
        <v>267</v>
      </c>
      <c r="C176" s="33"/>
      <c r="D176" s="13" t="n">
        <f aca="false">SUM(D177+D180)</f>
        <v>3701600</v>
      </c>
    </row>
    <row r="177" customFormat="false" ht="30" hidden="false" customHeight="false" outlineLevel="0" collapsed="false">
      <c r="A177" s="104" t="s">
        <v>268</v>
      </c>
      <c r="B177" s="34" t="s">
        <v>269</v>
      </c>
      <c r="C177" s="33"/>
      <c r="D177" s="13" t="n">
        <f aca="false">SUM(D178)</f>
        <v>2094600</v>
      </c>
    </row>
    <row r="178" customFormat="false" ht="30" hidden="false" customHeight="false" outlineLevel="0" collapsed="false">
      <c r="A178" s="37" t="s">
        <v>270</v>
      </c>
      <c r="B178" s="21" t="s">
        <v>271</v>
      </c>
      <c r="C178" s="33"/>
      <c r="D178" s="13" t="n">
        <f aca="false">SUM(D179)</f>
        <v>2094600</v>
      </c>
    </row>
    <row r="179" customFormat="false" ht="30" hidden="false" customHeight="false" outlineLevel="0" collapsed="false">
      <c r="A179" s="12" t="s">
        <v>272</v>
      </c>
      <c r="B179" s="21" t="s">
        <v>271</v>
      </c>
      <c r="C179" s="33" t="s">
        <v>204</v>
      </c>
      <c r="D179" s="13" t="n">
        <f aca="false">SUM(прил5!F196)</f>
        <v>2094600</v>
      </c>
    </row>
    <row r="180" customFormat="false" ht="61.5" hidden="false" customHeight="true" outlineLevel="0" collapsed="false">
      <c r="A180" s="12" t="s">
        <v>273</v>
      </c>
      <c r="B180" s="21" t="s">
        <v>274</v>
      </c>
      <c r="C180" s="33"/>
      <c r="D180" s="13" t="n">
        <f aca="false">SUM(D181+D183)</f>
        <v>1607000</v>
      </c>
    </row>
    <row r="181" customFormat="false" ht="30" hidden="false" customHeight="false" outlineLevel="0" collapsed="false">
      <c r="A181" s="12" t="s">
        <v>275</v>
      </c>
      <c r="B181" s="21" t="s">
        <v>276</v>
      </c>
      <c r="C181" s="33"/>
      <c r="D181" s="13" t="n">
        <f aca="false">SUM(D182)</f>
        <v>1187500</v>
      </c>
    </row>
    <row r="182" customFormat="false" ht="15" hidden="false" customHeight="false" outlineLevel="0" collapsed="false">
      <c r="A182" s="12" t="s">
        <v>251</v>
      </c>
      <c r="B182" s="21" t="s">
        <v>276</v>
      </c>
      <c r="C182" s="33" t="s">
        <v>252</v>
      </c>
      <c r="D182" s="13" t="n">
        <f aca="false">SUM(прил5!F199)</f>
        <v>1187500</v>
      </c>
    </row>
    <row r="183" customFormat="false" ht="30" hidden="false" customHeight="false" outlineLevel="0" collapsed="false">
      <c r="A183" s="16" t="s">
        <v>289</v>
      </c>
      <c r="B183" s="21" t="s">
        <v>297</v>
      </c>
      <c r="C183" s="33"/>
      <c r="D183" s="13" t="n">
        <f aca="false">SUM(D184)</f>
        <v>419500</v>
      </c>
    </row>
    <row r="184" customFormat="false" ht="15" hidden="false" customHeight="false" outlineLevel="0" collapsed="false">
      <c r="A184" s="12" t="s">
        <v>251</v>
      </c>
      <c r="B184" s="21" t="s">
        <v>297</v>
      </c>
      <c r="C184" s="33" t="s">
        <v>252</v>
      </c>
      <c r="D184" s="13" t="n">
        <f aca="false">SUM(прил5!F224)</f>
        <v>419500</v>
      </c>
    </row>
    <row r="185" customFormat="false" ht="42.75" hidden="false" customHeight="false" outlineLevel="0" collapsed="false">
      <c r="A185" s="11" t="s">
        <v>360</v>
      </c>
      <c r="B185" s="18" t="s">
        <v>361</v>
      </c>
      <c r="C185" s="10"/>
      <c r="D185" s="9" t="n">
        <f aca="false">SUM(D186+D190+D194)</f>
        <v>1609000</v>
      </c>
    </row>
    <row r="186" customFormat="false" ht="48" hidden="false" customHeight="true" outlineLevel="0" collapsed="false">
      <c r="A186" s="47" t="s">
        <v>362</v>
      </c>
      <c r="B186" s="21" t="s">
        <v>363</v>
      </c>
      <c r="C186" s="8"/>
      <c r="D186" s="13" t="n">
        <f aca="false">SUM(D187)</f>
        <v>80000</v>
      </c>
    </row>
    <row r="187" customFormat="false" ht="30" hidden="false" customHeight="false" outlineLevel="0" collapsed="false">
      <c r="A187" s="47" t="s">
        <v>364</v>
      </c>
      <c r="B187" s="21" t="s">
        <v>365</v>
      </c>
      <c r="C187" s="8"/>
      <c r="D187" s="13" t="n">
        <f aca="false">SUM(D188)</f>
        <v>80000</v>
      </c>
    </row>
    <row r="188" customFormat="false" ht="15" hidden="false" customHeight="false" outlineLevel="0" collapsed="false">
      <c r="A188" s="118" t="s">
        <v>366</v>
      </c>
      <c r="B188" s="21" t="s">
        <v>367</v>
      </c>
      <c r="C188" s="8"/>
      <c r="D188" s="13" t="n">
        <f aca="false">SUM(D189)</f>
        <v>80000</v>
      </c>
    </row>
    <row r="189" customFormat="false" ht="15" hidden="false" customHeight="false" outlineLevel="0" collapsed="false">
      <c r="A189" s="12" t="s">
        <v>32</v>
      </c>
      <c r="B189" s="21" t="s">
        <v>368</v>
      </c>
      <c r="C189" s="8" t="s">
        <v>33</v>
      </c>
      <c r="D189" s="13" t="n">
        <f aca="false">SUM(прил5!F289)</f>
        <v>80000</v>
      </c>
    </row>
    <row r="190" customFormat="false" ht="48" hidden="false" customHeight="true" outlineLevel="0" collapsed="false">
      <c r="A190" s="110" t="s">
        <v>487</v>
      </c>
      <c r="B190" s="21" t="s">
        <v>488</v>
      </c>
      <c r="C190" s="8"/>
      <c r="D190" s="13" t="n">
        <f aca="false">SUM(D191)</f>
        <v>170000</v>
      </c>
    </row>
    <row r="191" customFormat="false" ht="48" hidden="false" customHeight="true" outlineLevel="0" collapsed="false">
      <c r="A191" s="110" t="s">
        <v>489</v>
      </c>
      <c r="B191" s="21" t="s">
        <v>490</v>
      </c>
      <c r="C191" s="8"/>
      <c r="D191" s="13" t="n">
        <f aca="false">SUM(D192)</f>
        <v>170000</v>
      </c>
    </row>
    <row r="192" customFormat="false" ht="34.5" hidden="false" customHeight="true" outlineLevel="0" collapsed="false">
      <c r="A192" s="12" t="s">
        <v>491</v>
      </c>
      <c r="B192" s="21" t="s">
        <v>492</v>
      </c>
      <c r="C192" s="8"/>
      <c r="D192" s="13" t="n">
        <f aca="false">SUM(D193)</f>
        <v>170000</v>
      </c>
    </row>
    <row r="193" customFormat="false" ht="15" hidden="false" customHeight="false" outlineLevel="0" collapsed="false">
      <c r="A193" s="12" t="s">
        <v>32</v>
      </c>
      <c r="B193" s="21" t="s">
        <v>492</v>
      </c>
      <c r="C193" s="8" t="s">
        <v>33</v>
      </c>
      <c r="D193" s="13" t="n">
        <f aca="false">SUM(прил5!F406)</f>
        <v>170000</v>
      </c>
    </row>
    <row r="194" customFormat="false" ht="45" hidden="false" customHeight="true" outlineLevel="0" collapsed="false">
      <c r="A194" s="47" t="s">
        <v>369</v>
      </c>
      <c r="B194" s="21" t="s">
        <v>370</v>
      </c>
      <c r="C194" s="8"/>
      <c r="D194" s="13" t="n">
        <f aca="false">SUM(D195)</f>
        <v>1359000</v>
      </c>
    </row>
    <row r="195" customFormat="false" ht="18.75" hidden="false" customHeight="true" outlineLevel="0" collapsed="false">
      <c r="A195" s="47" t="s">
        <v>371</v>
      </c>
      <c r="B195" s="21" t="s">
        <v>372</v>
      </c>
      <c r="C195" s="8"/>
      <c r="D195" s="13" t="n">
        <f aca="false">SUM(D196)</f>
        <v>1359000</v>
      </c>
    </row>
    <row r="196" customFormat="false" ht="18" hidden="false" customHeight="true" outlineLevel="0" collapsed="false">
      <c r="A196" s="63" t="s">
        <v>373</v>
      </c>
      <c r="B196" s="21" t="s">
        <v>536</v>
      </c>
      <c r="C196" s="8"/>
      <c r="D196" s="13" t="n">
        <f aca="false">SUM(D197:D198)</f>
        <v>1359000</v>
      </c>
    </row>
    <row r="197" customFormat="false" ht="15" hidden="false" customHeight="false" outlineLevel="0" collapsed="false">
      <c r="A197" s="12" t="s">
        <v>32</v>
      </c>
      <c r="B197" s="21" t="s">
        <v>536</v>
      </c>
      <c r="C197" s="8" t="s">
        <v>33</v>
      </c>
      <c r="D197" s="13" t="n">
        <f aca="false">SUM(прил5!F293)</f>
        <v>359000</v>
      </c>
    </row>
    <row r="198" customFormat="false" ht="15" hidden="false" customHeight="false" outlineLevel="0" collapsed="false">
      <c r="A198" s="12" t="s">
        <v>334</v>
      </c>
      <c r="B198" s="21" t="s">
        <v>536</v>
      </c>
      <c r="C198" s="8" t="s">
        <v>164</v>
      </c>
      <c r="D198" s="13" t="n">
        <f aca="false">SUM(прил5!F294)</f>
        <v>1000000</v>
      </c>
    </row>
    <row r="199" customFormat="false" ht="28.5" hidden="false" customHeight="false" outlineLevel="0" collapsed="false">
      <c r="A199" s="119" t="s">
        <v>116</v>
      </c>
      <c r="B199" s="115" t="s">
        <v>117</v>
      </c>
      <c r="C199" s="116"/>
      <c r="D199" s="9" t="n">
        <f aca="false">SUM(D200)</f>
        <v>50000</v>
      </c>
    </row>
    <row r="200" customFormat="false" ht="45" hidden="false" customHeight="false" outlineLevel="0" collapsed="false">
      <c r="A200" s="47" t="s">
        <v>118</v>
      </c>
      <c r="B200" s="34" t="s">
        <v>119</v>
      </c>
      <c r="C200" s="33"/>
      <c r="D200" s="13" t="n">
        <f aca="false">SUM(D203)</f>
        <v>50000</v>
      </c>
    </row>
    <row r="201" customFormat="false" ht="30" hidden="false" customHeight="false" outlineLevel="0" collapsed="false">
      <c r="A201" s="47" t="s">
        <v>120</v>
      </c>
      <c r="B201" s="34" t="s">
        <v>121</v>
      </c>
      <c r="C201" s="33"/>
      <c r="D201" s="13" t="n">
        <f aca="false">SUM(D203)</f>
        <v>50000</v>
      </c>
    </row>
    <row r="202" customFormat="false" ht="15" hidden="false" customHeight="false" outlineLevel="0" collapsed="false">
      <c r="A202" s="47" t="s">
        <v>122</v>
      </c>
      <c r="B202" s="34" t="s">
        <v>123</v>
      </c>
      <c r="C202" s="33"/>
      <c r="D202" s="13" t="n">
        <f aca="false">SUM(D203)</f>
        <v>50000</v>
      </c>
    </row>
    <row r="203" customFormat="false" ht="15" hidden="false" customHeight="false" outlineLevel="0" collapsed="false">
      <c r="A203" s="12" t="s">
        <v>32</v>
      </c>
      <c r="B203" s="34" t="s">
        <v>123</v>
      </c>
      <c r="C203" s="33" t="s">
        <v>33</v>
      </c>
      <c r="D203" s="13" t="n">
        <f aca="false">SUM(прил5!F88)</f>
        <v>50000</v>
      </c>
    </row>
    <row r="204" customFormat="false" ht="28.5" hidden="false" customHeight="false" outlineLevel="0" collapsed="false">
      <c r="A204" s="114" t="s">
        <v>53</v>
      </c>
      <c r="B204" s="115" t="s">
        <v>54</v>
      </c>
      <c r="C204" s="116"/>
      <c r="D204" s="9" t="n">
        <f aca="false">SUM(D205)</f>
        <v>213669</v>
      </c>
    </row>
    <row r="205" customFormat="false" ht="48" hidden="false" customHeight="true" outlineLevel="0" collapsed="false">
      <c r="A205" s="110" t="s">
        <v>55</v>
      </c>
      <c r="B205" s="33" t="s">
        <v>56</v>
      </c>
      <c r="C205" s="33"/>
      <c r="D205" s="13" t="n">
        <f aca="false">SUM(D206)</f>
        <v>213669</v>
      </c>
    </row>
    <row r="206" customFormat="false" ht="47.25" hidden="false" customHeight="true" outlineLevel="0" collapsed="false">
      <c r="A206" s="110" t="s">
        <v>57</v>
      </c>
      <c r="B206" s="33" t="s">
        <v>58</v>
      </c>
      <c r="C206" s="33"/>
      <c r="D206" s="13" t="n">
        <f aca="false">SUM(D208+D209)</f>
        <v>213669</v>
      </c>
    </row>
    <row r="207" customFormat="false" ht="15" hidden="false" customHeight="false" outlineLevel="0" collapsed="false">
      <c r="A207" s="120" t="s">
        <v>59</v>
      </c>
      <c r="B207" s="33" t="s">
        <v>60</v>
      </c>
      <c r="C207" s="33"/>
      <c r="D207" s="13" t="n">
        <f aca="false">SUM(D208:D208)</f>
        <v>198669</v>
      </c>
    </row>
    <row r="208" customFormat="false" ht="45" hidden="false" customHeight="false" outlineLevel="0" collapsed="false">
      <c r="A208" s="104" t="s">
        <v>23</v>
      </c>
      <c r="B208" s="33" t="s">
        <v>61</v>
      </c>
      <c r="C208" s="33" t="s">
        <v>24</v>
      </c>
      <c r="D208" s="13" t="n">
        <f aca="false">SUM(прил5!F43)</f>
        <v>198669</v>
      </c>
    </row>
    <row r="209" customFormat="false" ht="16.5" hidden="false" customHeight="true" outlineLevel="0" collapsed="false">
      <c r="A209" s="15" t="s">
        <v>62</v>
      </c>
      <c r="B209" s="8" t="s">
        <v>63</v>
      </c>
      <c r="C209" s="8"/>
      <c r="D209" s="13" t="n">
        <f aca="false">SUM(D210)</f>
        <v>15000</v>
      </c>
    </row>
    <row r="210" customFormat="false" ht="15" hidden="false" customHeight="false" outlineLevel="0" collapsed="false">
      <c r="A210" s="12" t="s">
        <v>32</v>
      </c>
      <c r="B210" s="8" t="s">
        <v>63</v>
      </c>
      <c r="C210" s="8" t="s">
        <v>33</v>
      </c>
      <c r="D210" s="13" t="n">
        <f aca="false">SUM(прил5!F45)</f>
        <v>15000</v>
      </c>
    </row>
    <row r="211" customFormat="false" ht="29.25" hidden="false" customHeight="true" outlineLevel="0" collapsed="false">
      <c r="A211" s="114" t="s">
        <v>191</v>
      </c>
      <c r="B211" s="115" t="s">
        <v>192</v>
      </c>
      <c r="C211" s="116"/>
      <c r="D211" s="9" t="n">
        <f aca="false">SUM(D212+D216+D224+D226)</f>
        <v>12338883</v>
      </c>
    </row>
    <row r="212" customFormat="false" ht="48.75" hidden="false" customHeight="true" outlineLevel="0" collapsed="false">
      <c r="A212" s="110" t="s">
        <v>229</v>
      </c>
      <c r="B212" s="21" t="s">
        <v>230</v>
      </c>
      <c r="C212" s="8"/>
      <c r="D212" s="13" t="n">
        <f aca="false">SUM(D214)</f>
        <v>466000</v>
      </c>
    </row>
    <row r="213" customFormat="false" ht="33" hidden="false" customHeight="true" outlineLevel="0" collapsed="false">
      <c r="A213" s="110" t="s">
        <v>231</v>
      </c>
      <c r="B213" s="21" t="s">
        <v>232</v>
      </c>
      <c r="C213" s="8"/>
      <c r="D213" s="13" t="n">
        <f aca="false">SUM(D214)</f>
        <v>466000</v>
      </c>
    </row>
    <row r="214" customFormat="false" ht="17.25" hidden="false" customHeight="true" outlineLevel="0" collapsed="false">
      <c r="A214" s="120" t="s">
        <v>233</v>
      </c>
      <c r="B214" s="21" t="s">
        <v>234</v>
      </c>
      <c r="C214" s="8"/>
      <c r="D214" s="13" t="n">
        <f aca="false">SUM(D215)</f>
        <v>466000</v>
      </c>
    </row>
    <row r="215" customFormat="false" ht="15" hidden="false" customHeight="true" outlineLevel="0" collapsed="false">
      <c r="A215" s="12" t="s">
        <v>32</v>
      </c>
      <c r="B215" s="21" t="s">
        <v>234</v>
      </c>
      <c r="C215" s="8" t="s">
        <v>33</v>
      </c>
      <c r="D215" s="13" t="n">
        <f aca="false">SUM(прил5!F171)</f>
        <v>466000</v>
      </c>
    </row>
    <row r="216" customFormat="false" ht="45" hidden="false" customHeight="false" outlineLevel="0" collapsed="false">
      <c r="A216" s="110" t="s">
        <v>193</v>
      </c>
      <c r="B216" s="34" t="s">
        <v>194</v>
      </c>
      <c r="C216" s="33"/>
      <c r="D216" s="13" t="n">
        <f aca="false">SUM(D217+D220)</f>
        <v>7512883</v>
      </c>
    </row>
    <row r="217" customFormat="false" ht="30" hidden="false" customHeight="false" outlineLevel="0" collapsed="false">
      <c r="A217" s="19" t="s">
        <v>195</v>
      </c>
      <c r="B217" s="21" t="s">
        <v>196</v>
      </c>
      <c r="C217" s="8"/>
      <c r="D217" s="13" t="n">
        <f aca="false">SUM(D218)</f>
        <v>1626025</v>
      </c>
    </row>
    <row r="218" customFormat="false" ht="30" hidden="false" customHeight="false" outlineLevel="0" collapsed="false">
      <c r="A218" s="19" t="s">
        <v>197</v>
      </c>
      <c r="B218" s="21" t="s">
        <v>198</v>
      </c>
      <c r="C218" s="8"/>
      <c r="D218" s="13" t="n">
        <f aca="false">SUM(D219)</f>
        <v>1626025</v>
      </c>
    </row>
    <row r="219" customFormat="false" ht="15" hidden="false" customHeight="false" outlineLevel="0" collapsed="false">
      <c r="A219" s="12" t="s">
        <v>32</v>
      </c>
      <c r="B219" s="21" t="s">
        <v>198</v>
      </c>
      <c r="C219" s="8" t="s">
        <v>33</v>
      </c>
      <c r="D219" s="13" t="n">
        <f aca="false">SUM(прил5!F146)</f>
        <v>1626025</v>
      </c>
    </row>
    <row r="220" customFormat="false" ht="30" hidden="false" customHeight="false" outlineLevel="0" collapsed="false">
      <c r="A220" s="110" t="s">
        <v>199</v>
      </c>
      <c r="B220" s="34" t="s">
        <v>200</v>
      </c>
      <c r="C220" s="33"/>
      <c r="D220" s="13" t="n">
        <f aca="false">SUM(D221)</f>
        <v>5886858</v>
      </c>
    </row>
    <row r="221" customFormat="false" ht="14.25" hidden="false" customHeight="true" outlineLevel="0" collapsed="false">
      <c r="A221" s="110" t="s">
        <v>201</v>
      </c>
      <c r="B221" s="34" t="s">
        <v>202</v>
      </c>
      <c r="C221" s="33"/>
      <c r="D221" s="13" t="n">
        <f aca="false">SUM(D222:D223)</f>
        <v>5886858</v>
      </c>
    </row>
    <row r="222" customFormat="false" ht="15" hidden="false" customHeight="false" outlineLevel="0" collapsed="false">
      <c r="A222" s="12" t="s">
        <v>32</v>
      </c>
      <c r="B222" s="34" t="s">
        <v>202</v>
      </c>
      <c r="C222" s="33" t="s">
        <v>33</v>
      </c>
      <c r="D222" s="13" t="n">
        <f aca="false">SUM(прил5!F149)</f>
        <v>1416858</v>
      </c>
    </row>
    <row r="223" customFormat="false" ht="17.25" hidden="false" customHeight="true" outlineLevel="0" collapsed="false">
      <c r="A223" s="104" t="s">
        <v>203</v>
      </c>
      <c r="B223" s="34" t="s">
        <v>202</v>
      </c>
      <c r="C223" s="33" t="s">
        <v>204</v>
      </c>
      <c r="D223" s="13" t="n">
        <f aca="false">SUM(прил5!F150)</f>
        <v>4470000</v>
      </c>
    </row>
    <row r="224" customFormat="false" ht="62.25" hidden="false" customHeight="true" outlineLevel="0" collapsed="false">
      <c r="A224" s="37" t="s">
        <v>205</v>
      </c>
      <c r="B224" s="21" t="s">
        <v>206</v>
      </c>
      <c r="C224" s="33"/>
      <c r="D224" s="13" t="n">
        <f aca="false">SUM(D225)</f>
        <v>1360000</v>
      </c>
    </row>
    <row r="225" customFormat="false" ht="22.5" hidden="false" customHeight="true" outlineLevel="0" collapsed="false">
      <c r="A225" s="16" t="s">
        <v>203</v>
      </c>
      <c r="B225" s="21" t="s">
        <v>206</v>
      </c>
      <c r="C225" s="33" t="s">
        <v>204</v>
      </c>
      <c r="D225" s="13" t="n">
        <f aca="false">SUM(прил5!F152)</f>
        <v>1360000</v>
      </c>
    </row>
    <row r="226" customFormat="false" ht="31.5" hidden="false" customHeight="true" outlineLevel="0" collapsed="false">
      <c r="A226" s="37" t="s">
        <v>207</v>
      </c>
      <c r="B226" s="21" t="s">
        <v>208</v>
      </c>
      <c r="C226" s="33"/>
      <c r="D226" s="13" t="n">
        <f aca="false">SUM(D227)</f>
        <v>3000000</v>
      </c>
    </row>
    <row r="227" customFormat="false" ht="22.5" hidden="false" customHeight="true" outlineLevel="0" collapsed="false">
      <c r="A227" s="16" t="s">
        <v>203</v>
      </c>
      <c r="B227" s="21" t="s">
        <v>208</v>
      </c>
      <c r="C227" s="33" t="s">
        <v>204</v>
      </c>
      <c r="D227" s="13" t="n">
        <f aca="false">SUM(прил5!F154)</f>
        <v>3000000</v>
      </c>
    </row>
    <row r="228" customFormat="false" ht="28.5" hidden="false" customHeight="false" outlineLevel="0" collapsed="false">
      <c r="A228" s="11" t="s">
        <v>124</v>
      </c>
      <c r="B228" s="18" t="s">
        <v>125</v>
      </c>
      <c r="C228" s="33"/>
      <c r="D228" s="13" t="n">
        <f aca="false">SUM(D229+D234+D237)</f>
        <v>57500</v>
      </c>
    </row>
    <row r="229" customFormat="false" ht="45" hidden="false" customHeight="false" outlineLevel="0" collapsed="false">
      <c r="A229" s="31" t="s">
        <v>126</v>
      </c>
      <c r="B229" s="21" t="s">
        <v>127</v>
      </c>
      <c r="C229" s="33"/>
      <c r="D229" s="13" t="n">
        <f aca="false">SUM(D230)</f>
        <v>1500</v>
      </c>
    </row>
    <row r="230" customFormat="false" ht="45" hidden="false" customHeight="false" outlineLevel="0" collapsed="false">
      <c r="A230" s="31" t="s">
        <v>521</v>
      </c>
      <c r="B230" s="21" t="s">
        <v>129</v>
      </c>
      <c r="C230" s="33"/>
      <c r="D230" s="13" t="n">
        <f aca="false">SUM(D231)</f>
        <v>1500</v>
      </c>
    </row>
    <row r="231" customFormat="false" ht="30" hidden="false" customHeight="false" outlineLevel="0" collapsed="false">
      <c r="A231" s="31" t="s">
        <v>130</v>
      </c>
      <c r="B231" s="21" t="s">
        <v>131</v>
      </c>
      <c r="C231" s="33"/>
      <c r="D231" s="13" t="n">
        <f aca="false">SUM(D232)</f>
        <v>1500</v>
      </c>
    </row>
    <row r="232" customFormat="false" ht="15" hidden="false" customHeight="false" outlineLevel="0" collapsed="false">
      <c r="A232" s="16" t="s">
        <v>32</v>
      </c>
      <c r="B232" s="21" t="s">
        <v>131</v>
      </c>
      <c r="C232" s="33" t="s">
        <v>33</v>
      </c>
      <c r="D232" s="13" t="n">
        <f aca="false">SUM(прил5!F93)</f>
        <v>1500</v>
      </c>
    </row>
    <row r="233" customFormat="false" ht="47.25" hidden="false" customHeight="false" outlineLevel="0" collapsed="false">
      <c r="A233" s="121" t="s">
        <v>132</v>
      </c>
      <c r="B233" s="21" t="s">
        <v>135</v>
      </c>
      <c r="C233" s="33"/>
      <c r="D233" s="13" t="n">
        <f aca="false">SUM(D234)</f>
        <v>35000</v>
      </c>
    </row>
    <row r="234" customFormat="false" ht="45" hidden="false" customHeight="false" outlineLevel="0" collapsed="false">
      <c r="A234" s="39" t="s">
        <v>537</v>
      </c>
      <c r="B234" s="21" t="s">
        <v>135</v>
      </c>
      <c r="C234" s="33"/>
      <c r="D234" s="13" t="n">
        <f aca="false">SUM(D235)</f>
        <v>35000</v>
      </c>
    </row>
    <row r="235" customFormat="false" ht="30" hidden="false" customHeight="false" outlineLevel="0" collapsed="false">
      <c r="A235" s="37" t="s">
        <v>130</v>
      </c>
      <c r="B235" s="21" t="s">
        <v>136</v>
      </c>
      <c r="C235" s="33"/>
      <c r="D235" s="13" t="n">
        <f aca="false">SUM(D236)</f>
        <v>35000</v>
      </c>
    </row>
    <row r="236" customFormat="false" ht="15" hidden="false" customHeight="false" outlineLevel="0" collapsed="false">
      <c r="A236" s="16" t="s">
        <v>32</v>
      </c>
      <c r="B236" s="21" t="s">
        <v>136</v>
      </c>
      <c r="C236" s="33" t="s">
        <v>33</v>
      </c>
      <c r="D236" s="13" t="n">
        <f aca="false">SUM(прил5!F97)</f>
        <v>35000</v>
      </c>
    </row>
    <row r="237" customFormat="false" ht="30" hidden="false" customHeight="false" outlineLevel="0" collapsed="false">
      <c r="A237" s="90" t="s">
        <v>137</v>
      </c>
      <c r="B237" s="21" t="s">
        <v>138</v>
      </c>
      <c r="C237" s="33"/>
      <c r="D237" s="13" t="n">
        <f aca="false">SUM(D238)</f>
        <v>21000</v>
      </c>
    </row>
    <row r="238" customFormat="false" ht="30" hidden="false" customHeight="false" outlineLevel="0" collapsed="false">
      <c r="A238" s="91" t="s">
        <v>139</v>
      </c>
      <c r="B238" s="21" t="s">
        <v>140</v>
      </c>
      <c r="C238" s="33"/>
      <c r="D238" s="13" t="n">
        <f aca="false">SUM(D239)</f>
        <v>21000</v>
      </c>
    </row>
    <row r="239" customFormat="false" ht="15" hidden="false" customHeight="false" outlineLevel="0" collapsed="false">
      <c r="A239" s="37" t="s">
        <v>141</v>
      </c>
      <c r="B239" s="21" t="s">
        <v>142</v>
      </c>
      <c r="C239" s="33"/>
      <c r="D239" s="13" t="n">
        <f aca="false">SUM(D240)</f>
        <v>21000</v>
      </c>
    </row>
    <row r="240" customFormat="false" ht="15" hidden="false" customHeight="false" outlineLevel="0" collapsed="false">
      <c r="A240" s="16" t="s">
        <v>32</v>
      </c>
      <c r="B240" s="21" t="s">
        <v>142</v>
      </c>
      <c r="C240" s="33" t="s">
        <v>33</v>
      </c>
      <c r="D240" s="13" t="n">
        <f aca="false">SUM(прил5!F101)</f>
        <v>21000</v>
      </c>
    </row>
    <row r="241" customFormat="false" ht="42.75" hidden="false" customHeight="false" outlineLevel="0" collapsed="false">
      <c r="A241" s="122" t="s">
        <v>174</v>
      </c>
      <c r="B241" s="18" t="s">
        <v>175</v>
      </c>
      <c r="C241" s="33"/>
      <c r="D241" s="13" t="n">
        <f aca="false">SUM(D242)</f>
        <v>874000</v>
      </c>
    </row>
    <row r="242" customFormat="false" ht="60" hidden="false" customHeight="false" outlineLevel="0" collapsed="false">
      <c r="A242" s="110" t="s">
        <v>176</v>
      </c>
      <c r="B242" s="34" t="s">
        <v>177</v>
      </c>
      <c r="C242" s="33"/>
      <c r="D242" s="13" t="n">
        <f aca="false">SUM(D243+D246+D249)</f>
        <v>874000</v>
      </c>
    </row>
    <row r="243" customFormat="false" ht="30" hidden="false" customHeight="false" outlineLevel="0" collapsed="false">
      <c r="A243" s="110" t="s">
        <v>178</v>
      </c>
      <c r="B243" s="34" t="s">
        <v>179</v>
      </c>
      <c r="C243" s="33"/>
      <c r="D243" s="13" t="n">
        <f aca="false">SUM(D244)</f>
        <v>700000</v>
      </c>
    </row>
    <row r="244" customFormat="false" ht="15" hidden="false" customHeight="false" outlineLevel="0" collapsed="false">
      <c r="A244" s="120" t="s">
        <v>169</v>
      </c>
      <c r="B244" s="34" t="s">
        <v>180</v>
      </c>
      <c r="C244" s="33"/>
      <c r="D244" s="13" t="n">
        <f aca="false">SUM(D245)</f>
        <v>700000</v>
      </c>
    </row>
    <row r="245" customFormat="false" ht="45" hidden="false" customHeight="false" outlineLevel="0" collapsed="false">
      <c r="A245" s="104" t="s">
        <v>23</v>
      </c>
      <c r="B245" s="34" t="s">
        <v>180</v>
      </c>
      <c r="C245" s="33" t="s">
        <v>24</v>
      </c>
      <c r="D245" s="13" t="n">
        <v>700000</v>
      </c>
    </row>
    <row r="246" customFormat="false" ht="45" hidden="false" customHeight="false" outlineLevel="0" collapsed="false">
      <c r="A246" s="110" t="s">
        <v>538</v>
      </c>
      <c r="B246" s="34" t="s">
        <v>182</v>
      </c>
      <c r="C246" s="33"/>
      <c r="D246" s="13" t="n">
        <f aca="false">SUM(D247)</f>
        <v>173000</v>
      </c>
    </row>
    <row r="247" customFormat="false" ht="30" hidden="false" customHeight="false" outlineLevel="0" collapsed="false">
      <c r="A247" s="104" t="s">
        <v>183</v>
      </c>
      <c r="B247" s="34" t="s">
        <v>184</v>
      </c>
      <c r="C247" s="33"/>
      <c r="D247" s="13" t="n">
        <f aca="false">SUM(D248)</f>
        <v>173000</v>
      </c>
    </row>
    <row r="248" customFormat="false" ht="15" hidden="false" customHeight="false" outlineLevel="0" collapsed="false">
      <c r="A248" s="12" t="s">
        <v>32</v>
      </c>
      <c r="B248" s="34" t="s">
        <v>184</v>
      </c>
      <c r="C248" s="33" t="s">
        <v>33</v>
      </c>
      <c r="D248" s="13" t="n">
        <v>173000</v>
      </c>
    </row>
    <row r="249" customFormat="false" ht="30" hidden="false" customHeight="false" outlineLevel="0" collapsed="false">
      <c r="A249" s="104" t="s">
        <v>185</v>
      </c>
      <c r="B249" s="34" t="s">
        <v>186</v>
      </c>
      <c r="C249" s="33"/>
      <c r="D249" s="13" t="n">
        <f aca="false">SUM(D250)</f>
        <v>1000</v>
      </c>
    </row>
    <row r="250" customFormat="false" ht="30" hidden="false" customHeight="false" outlineLevel="0" collapsed="false">
      <c r="A250" s="104" t="s">
        <v>183</v>
      </c>
      <c r="B250" s="34" t="s">
        <v>187</v>
      </c>
      <c r="C250" s="33"/>
      <c r="D250" s="13" t="n">
        <f aca="false">SUM(D251)</f>
        <v>1000</v>
      </c>
    </row>
    <row r="251" customFormat="false" ht="15" hidden="false" customHeight="false" outlineLevel="0" collapsed="false">
      <c r="A251" s="12" t="s">
        <v>32</v>
      </c>
      <c r="B251" s="21" t="s">
        <v>187</v>
      </c>
      <c r="C251" s="33" t="s">
        <v>33</v>
      </c>
      <c r="D251" s="13" t="n">
        <v>1000</v>
      </c>
    </row>
    <row r="252" customFormat="false" ht="20.25" hidden="false" customHeight="true" outlineLevel="0" collapsed="false">
      <c r="A252" s="11" t="s">
        <v>163</v>
      </c>
      <c r="B252" s="18" t="s">
        <v>496</v>
      </c>
      <c r="C252" s="10"/>
      <c r="D252" s="9" t="n">
        <f aca="false">SUM(D254)</f>
        <v>9665608</v>
      </c>
    </row>
    <row r="253" customFormat="false" ht="30" hidden="false" customHeight="false" outlineLevel="0" collapsed="false">
      <c r="A253" s="12" t="s">
        <v>497</v>
      </c>
      <c r="B253" s="21" t="s">
        <v>498</v>
      </c>
      <c r="C253" s="8"/>
      <c r="D253" s="13" t="n">
        <f aca="false">SUM(D254)</f>
        <v>9665608</v>
      </c>
    </row>
    <row r="254" customFormat="false" ht="20.25" hidden="false" customHeight="true" outlineLevel="0" collapsed="false">
      <c r="A254" s="12" t="s">
        <v>499</v>
      </c>
      <c r="B254" s="21" t="s">
        <v>539</v>
      </c>
      <c r="C254" s="8"/>
      <c r="D254" s="13" t="n">
        <f aca="false">SUM(D255)</f>
        <v>9665608</v>
      </c>
    </row>
    <row r="255" customFormat="false" ht="15" hidden="false" customHeight="false" outlineLevel="0" collapsed="false">
      <c r="A255" s="118" t="s">
        <v>501</v>
      </c>
      <c r="B255" s="21" t="s">
        <v>502</v>
      </c>
      <c r="C255" s="8"/>
      <c r="D255" s="13" t="n">
        <f aca="false">SUM(D256)</f>
        <v>9665608</v>
      </c>
    </row>
    <row r="256" customFormat="false" ht="15" hidden="false" customHeight="false" outlineLevel="0" collapsed="false">
      <c r="A256" s="118" t="s">
        <v>251</v>
      </c>
      <c r="B256" s="21" t="s">
        <v>502</v>
      </c>
      <c r="C256" s="8" t="s">
        <v>252</v>
      </c>
      <c r="D256" s="13" t="n">
        <f aca="false">SUM(прил5!F413)</f>
        <v>9665608</v>
      </c>
    </row>
    <row r="257" customFormat="false" ht="28.5" hidden="false" customHeight="false" outlineLevel="0" collapsed="false">
      <c r="A257" s="101" t="s">
        <v>64</v>
      </c>
      <c r="B257" s="115" t="s">
        <v>65</v>
      </c>
      <c r="C257" s="116"/>
      <c r="D257" s="9" t="n">
        <f aca="false">SUM(D258+D262+D266)</f>
        <v>277000</v>
      </c>
    </row>
    <row r="258" customFormat="false" ht="32.25" hidden="false" customHeight="true" outlineLevel="0" collapsed="false">
      <c r="A258" s="104" t="s">
        <v>235</v>
      </c>
      <c r="B258" s="34" t="s">
        <v>236</v>
      </c>
      <c r="C258" s="33"/>
      <c r="D258" s="13" t="n">
        <f aca="false">SUM(D259)</f>
        <v>20000</v>
      </c>
    </row>
    <row r="259" customFormat="false" ht="14.25" hidden="false" customHeight="true" outlineLevel="0" collapsed="false">
      <c r="A259" s="104" t="s">
        <v>237</v>
      </c>
      <c r="B259" s="34" t="s">
        <v>238</v>
      </c>
      <c r="C259" s="33"/>
      <c r="D259" s="13" t="n">
        <f aca="false">SUM(D260)</f>
        <v>20000</v>
      </c>
    </row>
    <row r="260" customFormat="false" ht="33" hidden="false" customHeight="true" outlineLevel="0" collapsed="false">
      <c r="A260" s="110" t="s">
        <v>239</v>
      </c>
      <c r="B260" s="21" t="s">
        <v>240</v>
      </c>
      <c r="C260" s="33"/>
      <c r="D260" s="13" t="n">
        <f aca="false">SUM(D261)</f>
        <v>20000</v>
      </c>
    </row>
    <row r="261" customFormat="false" ht="15" hidden="false" customHeight="false" outlineLevel="0" collapsed="false">
      <c r="A261" s="12" t="s">
        <v>32</v>
      </c>
      <c r="B261" s="21" t="s">
        <v>241</v>
      </c>
      <c r="C261" s="33" t="s">
        <v>33</v>
      </c>
      <c r="D261" s="13" t="n">
        <f aca="false">SUM(прил5!F176)</f>
        <v>20000</v>
      </c>
    </row>
    <row r="262" customFormat="false" ht="30" hidden="false" customHeight="true" outlineLevel="0" collapsed="false">
      <c r="A262" s="104" t="s">
        <v>242</v>
      </c>
      <c r="B262" s="34" t="s">
        <v>243</v>
      </c>
      <c r="C262" s="33"/>
      <c r="D262" s="13" t="n">
        <f aca="false">SUM(D264)</f>
        <v>20000</v>
      </c>
    </row>
    <row r="263" customFormat="false" ht="33" hidden="false" customHeight="true" outlineLevel="0" collapsed="false">
      <c r="A263" s="104" t="s">
        <v>244</v>
      </c>
      <c r="B263" s="34" t="s">
        <v>245</v>
      </c>
      <c r="C263" s="33"/>
      <c r="D263" s="13" t="n">
        <f aca="false">SUM(D264)</f>
        <v>20000</v>
      </c>
    </row>
    <row r="264" customFormat="false" ht="15" hidden="false" customHeight="false" outlineLevel="0" collapsed="false">
      <c r="A264" s="120" t="s">
        <v>246</v>
      </c>
      <c r="B264" s="34" t="s">
        <v>247</v>
      </c>
      <c r="C264" s="33"/>
      <c r="D264" s="13" t="n">
        <f aca="false">SUM(D265)</f>
        <v>20000</v>
      </c>
    </row>
    <row r="265" customFormat="false" ht="15" hidden="false" customHeight="false" outlineLevel="0" collapsed="false">
      <c r="A265" s="12" t="s">
        <v>32</v>
      </c>
      <c r="B265" s="34" t="s">
        <v>248</v>
      </c>
      <c r="C265" s="33" t="s">
        <v>33</v>
      </c>
      <c r="D265" s="13" t="n">
        <f aca="false">SUM(прил5!F180)</f>
        <v>20000</v>
      </c>
    </row>
    <row r="266" customFormat="false" ht="30" hidden="false" customHeight="false" outlineLevel="0" collapsed="false">
      <c r="A266" s="104" t="s">
        <v>66</v>
      </c>
      <c r="B266" s="34" t="s">
        <v>67</v>
      </c>
      <c r="C266" s="33"/>
      <c r="D266" s="13" t="n">
        <f aca="false">SUM(D267)</f>
        <v>237000</v>
      </c>
    </row>
    <row r="267" customFormat="false" ht="45.75" hidden="false" customHeight="true" outlineLevel="0" collapsed="false">
      <c r="A267" s="104" t="s">
        <v>68</v>
      </c>
      <c r="B267" s="34" t="s">
        <v>69</v>
      </c>
      <c r="C267" s="33"/>
      <c r="D267" s="13" t="n">
        <f aca="false">SUM(D268)</f>
        <v>237000</v>
      </c>
    </row>
    <row r="268" customFormat="false" ht="15" hidden="false" customHeight="false" outlineLevel="0" collapsed="false">
      <c r="A268" s="120" t="s">
        <v>70</v>
      </c>
      <c r="B268" s="34" t="s">
        <v>71</v>
      </c>
      <c r="C268" s="33"/>
      <c r="D268" s="13" t="n">
        <f aca="false">SUM(D269:D269)</f>
        <v>237000</v>
      </c>
    </row>
    <row r="269" customFormat="false" ht="45" hidden="false" customHeight="false" outlineLevel="0" collapsed="false">
      <c r="A269" s="104" t="s">
        <v>23</v>
      </c>
      <c r="B269" s="34" t="s">
        <v>71</v>
      </c>
      <c r="C269" s="33" t="s">
        <v>24</v>
      </c>
      <c r="D269" s="13" t="n">
        <f aca="false">SUM(прил5!F50)</f>
        <v>237000</v>
      </c>
    </row>
    <row r="270" customFormat="false" ht="28.5" hidden="false" customHeight="false" outlineLevel="0" collapsed="false">
      <c r="A270" s="101" t="s">
        <v>143</v>
      </c>
      <c r="B270" s="115" t="s">
        <v>144</v>
      </c>
      <c r="C270" s="116"/>
      <c r="D270" s="9" t="n">
        <f aca="false">SUM(D271)</f>
        <v>130000</v>
      </c>
    </row>
    <row r="271" customFormat="false" ht="29.25" hidden="false" customHeight="true" outlineLevel="0" collapsed="false">
      <c r="A271" s="110" t="s">
        <v>145</v>
      </c>
      <c r="B271" s="34" t="s">
        <v>146</v>
      </c>
      <c r="C271" s="33"/>
      <c r="D271" s="13" t="n">
        <f aca="false">SUM(D273)</f>
        <v>130000</v>
      </c>
    </row>
    <row r="272" customFormat="false" ht="15" hidden="false" customHeight="false" outlineLevel="0" collapsed="false">
      <c r="A272" s="110" t="s">
        <v>147</v>
      </c>
      <c r="B272" s="34" t="s">
        <v>148</v>
      </c>
      <c r="C272" s="33"/>
      <c r="D272" s="13" t="n">
        <f aca="false">SUM(D273)</f>
        <v>130000</v>
      </c>
    </row>
    <row r="273" customFormat="false" ht="15" hidden="false" customHeight="false" outlineLevel="0" collapsed="false">
      <c r="A273" s="120" t="s">
        <v>149</v>
      </c>
      <c r="B273" s="34" t="s">
        <v>150</v>
      </c>
      <c r="C273" s="33"/>
      <c r="D273" s="13" t="n">
        <f aca="false">SUM(D275+D274)</f>
        <v>130000</v>
      </c>
    </row>
    <row r="274" customFormat="false" ht="45" hidden="false" customHeight="false" outlineLevel="0" collapsed="false">
      <c r="A274" s="15" t="s">
        <v>23</v>
      </c>
      <c r="B274" s="34" t="s">
        <v>150</v>
      </c>
      <c r="C274" s="33" t="s">
        <v>24</v>
      </c>
      <c r="D274" s="13" t="n">
        <f aca="false">SUM(прил5!F106)</f>
        <v>27000</v>
      </c>
    </row>
    <row r="275" customFormat="false" ht="15" hidden="false" customHeight="false" outlineLevel="0" collapsed="false">
      <c r="A275" s="12" t="s">
        <v>32</v>
      </c>
      <c r="B275" s="34" t="s">
        <v>150</v>
      </c>
      <c r="C275" s="8" t="s">
        <v>33</v>
      </c>
      <c r="D275" s="13" t="n">
        <f aca="false">SUM(прил5!F107)</f>
        <v>103000</v>
      </c>
    </row>
    <row r="276" customFormat="false" ht="15" hidden="false" customHeight="false" outlineLevel="0" collapsed="false">
      <c r="A276" s="101" t="s">
        <v>17</v>
      </c>
      <c r="B276" s="10" t="s">
        <v>18</v>
      </c>
      <c r="C276" s="10"/>
      <c r="D276" s="9" t="n">
        <f aca="false">SUM(D277)</f>
        <v>1259800</v>
      </c>
    </row>
    <row r="277" customFormat="false" ht="15" hidden="false" customHeight="false" outlineLevel="0" collapsed="false">
      <c r="A277" s="123" t="s">
        <v>19</v>
      </c>
      <c r="B277" s="8" t="s">
        <v>20</v>
      </c>
      <c r="C277" s="8"/>
      <c r="D277" s="13" t="n">
        <f aca="false">SUM(D278)</f>
        <v>1259800</v>
      </c>
    </row>
    <row r="278" customFormat="false" ht="18" hidden="false" customHeight="true" outlineLevel="0" collapsed="false">
      <c r="A278" s="104" t="s">
        <v>21</v>
      </c>
      <c r="B278" s="8" t="s">
        <v>22</v>
      </c>
      <c r="C278" s="8"/>
      <c r="D278" s="13" t="n">
        <f aca="false">SUM(D279)</f>
        <v>1259800</v>
      </c>
    </row>
    <row r="279" customFormat="false" ht="45" hidden="false" customHeight="false" outlineLevel="0" collapsed="false">
      <c r="A279" s="104" t="s">
        <v>23</v>
      </c>
      <c r="B279" s="8" t="s">
        <v>22</v>
      </c>
      <c r="C279" s="8" t="s">
        <v>24</v>
      </c>
      <c r="D279" s="13" t="n">
        <f aca="false">SUM(прил5!F20)</f>
        <v>1259800</v>
      </c>
    </row>
    <row r="280" customFormat="false" ht="19.5" hidden="false" customHeight="true" outlineLevel="0" collapsed="false">
      <c r="A280" s="101" t="s">
        <v>540</v>
      </c>
      <c r="B280" s="116" t="s">
        <v>73</v>
      </c>
      <c r="C280" s="10"/>
      <c r="D280" s="9" t="n">
        <f aca="false">SUM(D281)</f>
        <v>16431100</v>
      </c>
    </row>
    <row r="281" customFormat="false" ht="15" hidden="false" customHeight="false" outlineLevel="0" collapsed="false">
      <c r="A281" s="104" t="s">
        <v>541</v>
      </c>
      <c r="B281" s="33" t="s">
        <v>75</v>
      </c>
      <c r="C281" s="8"/>
      <c r="D281" s="13" t="n">
        <f aca="false">SUM(D282,)</f>
        <v>16431100</v>
      </c>
    </row>
    <row r="282" customFormat="false" ht="18" hidden="false" customHeight="true" outlineLevel="0" collapsed="false">
      <c r="A282" s="104" t="s">
        <v>21</v>
      </c>
      <c r="B282" s="33" t="s">
        <v>76</v>
      </c>
      <c r="C282" s="8"/>
      <c r="D282" s="13" t="n">
        <f aca="false">SUM(D283:D285)</f>
        <v>16431100</v>
      </c>
    </row>
    <row r="283" customFormat="false" ht="45" hidden="false" customHeight="false" outlineLevel="0" collapsed="false">
      <c r="A283" s="104" t="s">
        <v>23</v>
      </c>
      <c r="B283" s="33" t="s">
        <v>76</v>
      </c>
      <c r="C283" s="8" t="s">
        <v>24</v>
      </c>
      <c r="D283" s="13" t="n">
        <f aca="false">SUM(прил5!F54)</f>
        <v>14742700</v>
      </c>
    </row>
    <row r="284" customFormat="false" ht="15" hidden="false" customHeight="false" outlineLevel="0" collapsed="false">
      <c r="A284" s="12" t="s">
        <v>32</v>
      </c>
      <c r="B284" s="33" t="s">
        <v>76</v>
      </c>
      <c r="C284" s="8" t="s">
        <v>33</v>
      </c>
      <c r="D284" s="13" t="n">
        <f aca="false">SUM(прил5!F55)</f>
        <v>1635500</v>
      </c>
    </row>
    <row r="285" customFormat="false" ht="15" hidden="false" customHeight="false" outlineLevel="0" collapsed="false">
      <c r="A285" s="104" t="s">
        <v>77</v>
      </c>
      <c r="B285" s="33" t="s">
        <v>76</v>
      </c>
      <c r="C285" s="8" t="s">
        <v>78</v>
      </c>
      <c r="D285" s="13" t="n">
        <f aca="false">SUM(прил5!F56)</f>
        <v>52900</v>
      </c>
    </row>
    <row r="286" customFormat="false" ht="19.5" hidden="false" customHeight="true" outlineLevel="0" collapsed="false">
      <c r="A286" s="114" t="s">
        <v>88</v>
      </c>
      <c r="B286" s="102" t="s">
        <v>89</v>
      </c>
      <c r="C286" s="45"/>
      <c r="D286" s="103" t="n">
        <f aca="false">SUM(D287+D290)</f>
        <v>904000</v>
      </c>
    </row>
    <row r="287" customFormat="false" ht="15" hidden="false" customHeight="false" outlineLevel="0" collapsed="false">
      <c r="A287" s="120" t="s">
        <v>90</v>
      </c>
      <c r="B287" s="33" t="s">
        <v>91</v>
      </c>
      <c r="C287" s="8"/>
      <c r="D287" s="13" t="n">
        <f aca="false">SUM(D288)</f>
        <v>574000</v>
      </c>
    </row>
    <row r="288" customFormat="false" ht="19.5" hidden="false" customHeight="true" outlineLevel="0" collapsed="false">
      <c r="A288" s="104" t="s">
        <v>21</v>
      </c>
      <c r="B288" s="33" t="s">
        <v>92</v>
      </c>
      <c r="C288" s="8"/>
      <c r="D288" s="13" t="n">
        <f aca="false">SUM(D289)</f>
        <v>574000</v>
      </c>
    </row>
    <row r="289" customFormat="false" ht="45" hidden="false" customHeight="false" outlineLevel="0" collapsed="false">
      <c r="A289" s="104" t="s">
        <v>23</v>
      </c>
      <c r="B289" s="33" t="s">
        <v>92</v>
      </c>
      <c r="C289" s="8" t="s">
        <v>24</v>
      </c>
      <c r="D289" s="13" t="n">
        <f aca="false">SUM(прил5!F65)</f>
        <v>574000</v>
      </c>
    </row>
    <row r="290" customFormat="false" ht="15" hidden="false" customHeight="false" outlineLevel="0" collapsed="false">
      <c r="A290" s="104" t="s">
        <v>95</v>
      </c>
      <c r="B290" s="33" t="s">
        <v>96</v>
      </c>
      <c r="C290" s="8"/>
      <c r="D290" s="13" t="n">
        <f aca="false">SUM(D291)</f>
        <v>330000</v>
      </c>
    </row>
    <row r="291" customFormat="false" ht="21.75" hidden="false" customHeight="true" outlineLevel="0" collapsed="false">
      <c r="A291" s="104" t="s">
        <v>21</v>
      </c>
      <c r="B291" s="33" t="s">
        <v>97</v>
      </c>
      <c r="C291" s="8"/>
      <c r="D291" s="13" t="n">
        <f aca="false">SUM(D292+D293)</f>
        <v>330000</v>
      </c>
    </row>
    <row r="292" customFormat="false" ht="45" hidden="false" customHeight="false" outlineLevel="0" collapsed="false">
      <c r="A292" s="104" t="s">
        <v>23</v>
      </c>
      <c r="B292" s="33" t="s">
        <v>97</v>
      </c>
      <c r="C292" s="8" t="s">
        <v>24</v>
      </c>
      <c r="D292" s="13" t="n">
        <f aca="false">SUM(прил5!F68)</f>
        <v>326000</v>
      </c>
    </row>
    <row r="293" customFormat="false" ht="15" hidden="false" customHeight="false" outlineLevel="0" collapsed="false">
      <c r="A293" s="12" t="s">
        <v>32</v>
      </c>
      <c r="B293" s="33" t="s">
        <v>97</v>
      </c>
      <c r="C293" s="8" t="s">
        <v>33</v>
      </c>
      <c r="D293" s="13" t="n">
        <v>4000</v>
      </c>
    </row>
    <row r="294" customFormat="false" ht="15.75" hidden="false" customHeight="true" outlineLevel="0" collapsed="false">
      <c r="A294" s="124" t="s">
        <v>27</v>
      </c>
      <c r="B294" s="116" t="s">
        <v>28</v>
      </c>
      <c r="C294" s="10"/>
      <c r="D294" s="9" t="n">
        <f aca="false">SUM(D295)</f>
        <v>1031738</v>
      </c>
    </row>
    <row r="295" customFormat="false" ht="15" hidden="false" customHeight="false" outlineLevel="0" collapsed="false">
      <c r="A295" s="104" t="s">
        <v>29</v>
      </c>
      <c r="B295" s="33" t="s">
        <v>30</v>
      </c>
      <c r="C295" s="8"/>
      <c r="D295" s="13" t="n">
        <f aca="false">SUM(D296)</f>
        <v>1031738</v>
      </c>
    </row>
    <row r="296" customFormat="false" ht="19.5" hidden="false" customHeight="true" outlineLevel="0" collapsed="false">
      <c r="A296" s="104" t="s">
        <v>21</v>
      </c>
      <c r="B296" s="33" t="s">
        <v>31</v>
      </c>
      <c r="C296" s="8"/>
      <c r="D296" s="13" t="n">
        <f aca="false">SUM(D297:D298,)</f>
        <v>1031738</v>
      </c>
    </row>
    <row r="297" customFormat="false" ht="45" hidden="false" customHeight="false" outlineLevel="0" collapsed="false">
      <c r="A297" s="104" t="s">
        <v>23</v>
      </c>
      <c r="B297" s="33" t="s">
        <v>31</v>
      </c>
      <c r="C297" s="8" t="s">
        <v>24</v>
      </c>
      <c r="D297" s="13" t="n">
        <f aca="false">SUM(прил5!F25)</f>
        <v>898500</v>
      </c>
    </row>
    <row r="298" customFormat="false" ht="15" hidden="false" customHeight="false" outlineLevel="0" collapsed="false">
      <c r="A298" s="12" t="s">
        <v>32</v>
      </c>
      <c r="B298" s="33" t="s">
        <v>31</v>
      </c>
      <c r="C298" s="8" t="s">
        <v>33</v>
      </c>
      <c r="D298" s="13" t="n">
        <f aca="false">SUM(прил5!F26)</f>
        <v>133238</v>
      </c>
    </row>
    <row r="299" customFormat="false" ht="20.25" hidden="false" customHeight="true" outlineLevel="0" collapsed="false">
      <c r="A299" s="114" t="s">
        <v>151</v>
      </c>
      <c r="B299" s="115" t="s">
        <v>152</v>
      </c>
      <c r="C299" s="10"/>
      <c r="D299" s="9" t="n">
        <f aca="false">SUM(D300)</f>
        <v>5869764</v>
      </c>
    </row>
    <row r="300" customFormat="false" ht="15" hidden="false" customHeight="false" outlineLevel="0" collapsed="false">
      <c r="A300" s="120" t="s">
        <v>153</v>
      </c>
      <c r="B300" s="34" t="s">
        <v>154</v>
      </c>
      <c r="C300" s="8"/>
      <c r="D300" s="13" t="n">
        <f aca="false">SUM(D301+D305)</f>
        <v>5869764</v>
      </c>
    </row>
    <row r="301" customFormat="false" ht="15" hidden="false" customHeight="false" outlineLevel="0" collapsed="false">
      <c r="A301" s="104" t="s">
        <v>114</v>
      </c>
      <c r="B301" s="34" t="s">
        <v>155</v>
      </c>
      <c r="C301" s="8"/>
      <c r="D301" s="13" t="n">
        <f aca="false">SUM(D302:D304)</f>
        <v>5749764</v>
      </c>
    </row>
    <row r="302" customFormat="false" ht="15" hidden="false" customHeight="false" outlineLevel="0" collapsed="false">
      <c r="A302" s="12" t="s">
        <v>32</v>
      </c>
      <c r="B302" s="34" t="s">
        <v>542</v>
      </c>
      <c r="C302" s="8" t="s">
        <v>33</v>
      </c>
      <c r="D302" s="13" t="n">
        <v>138000</v>
      </c>
    </row>
    <row r="303" customFormat="false" ht="15" hidden="false" customHeight="false" outlineLevel="0" collapsed="false">
      <c r="A303" s="118" t="s">
        <v>251</v>
      </c>
      <c r="B303" s="72" t="s">
        <v>155</v>
      </c>
      <c r="C303" s="71" t="n">
        <v>500</v>
      </c>
      <c r="D303" s="13" t="n">
        <f aca="false">SUM(прил5!F418)</f>
        <v>500000</v>
      </c>
    </row>
    <row r="304" customFormat="false" ht="15" hidden="false" customHeight="false" outlineLevel="0" collapsed="false">
      <c r="A304" s="104" t="s">
        <v>77</v>
      </c>
      <c r="B304" s="34" t="s">
        <v>155</v>
      </c>
      <c r="C304" s="8" t="s">
        <v>78</v>
      </c>
      <c r="D304" s="13" t="n">
        <f aca="false">SUM(прил5!F112)</f>
        <v>5111764</v>
      </c>
    </row>
    <row r="305" customFormat="false" ht="15" hidden="false" customHeight="false" outlineLevel="0" collapsed="false">
      <c r="A305" s="12" t="s">
        <v>156</v>
      </c>
      <c r="B305" s="34" t="s">
        <v>157</v>
      </c>
      <c r="C305" s="8"/>
      <c r="D305" s="13" t="n">
        <f aca="false">SUM(D306)</f>
        <v>120000</v>
      </c>
    </row>
    <row r="306" customFormat="false" ht="15" hidden="false" customHeight="false" outlineLevel="0" collapsed="false">
      <c r="A306" s="12" t="s">
        <v>32</v>
      </c>
      <c r="B306" s="34" t="s">
        <v>157</v>
      </c>
      <c r="C306" s="8" t="s">
        <v>33</v>
      </c>
      <c r="D306" s="13" t="n">
        <f aca="false">SUM(прил5!F114)</f>
        <v>120000</v>
      </c>
    </row>
    <row r="307" customFormat="false" ht="15" hidden="false" customHeight="false" outlineLevel="0" collapsed="false">
      <c r="A307" s="125" t="s">
        <v>79</v>
      </c>
      <c r="B307" s="115" t="s">
        <v>80</v>
      </c>
      <c r="C307" s="10"/>
      <c r="D307" s="9" t="n">
        <f aca="false">SUM(D309+D313+D317+D315+D311+D319)</f>
        <v>3900364</v>
      </c>
    </row>
    <row r="308" customFormat="false" ht="15" hidden="false" customHeight="false" outlineLevel="0" collapsed="false">
      <c r="A308" s="120" t="s">
        <v>81</v>
      </c>
      <c r="B308" s="34" t="s">
        <v>158</v>
      </c>
      <c r="C308" s="8"/>
      <c r="D308" s="13" t="n">
        <f aca="false">SUM(D309+D313+D315+D317+D311+D319)</f>
        <v>3900364</v>
      </c>
    </row>
    <row r="309" customFormat="false" ht="15" hidden="false" customHeight="false" outlineLevel="0" collapsed="false">
      <c r="A309" s="12" t="s">
        <v>480</v>
      </c>
      <c r="B309" s="21" t="s">
        <v>481</v>
      </c>
      <c r="C309" s="8"/>
      <c r="D309" s="13" t="n">
        <f aca="false">SUM(D310)</f>
        <v>2316212</v>
      </c>
    </row>
    <row r="310" customFormat="false" ht="15" hidden="false" customHeight="false" outlineLevel="0" collapsed="false">
      <c r="A310" s="12" t="s">
        <v>334</v>
      </c>
      <c r="B310" s="21" t="s">
        <v>482</v>
      </c>
      <c r="C310" s="8" t="s">
        <v>164</v>
      </c>
      <c r="D310" s="13" t="n">
        <f aca="false">SUM(прил5!F399)</f>
        <v>2316212</v>
      </c>
    </row>
    <row r="311" customFormat="false" ht="30" hidden="false" customHeight="false" outlineLevel="0" collapsed="false">
      <c r="A311" s="37" t="s">
        <v>249</v>
      </c>
      <c r="B311" s="21" t="s">
        <v>250</v>
      </c>
      <c r="C311" s="8"/>
      <c r="D311" s="13" t="n">
        <f aca="false">SUM(D312)</f>
        <v>237000</v>
      </c>
    </row>
    <row r="312" customFormat="false" ht="15" hidden="false" customHeight="false" outlineLevel="0" collapsed="false">
      <c r="A312" s="16" t="s">
        <v>251</v>
      </c>
      <c r="B312" s="21" t="s">
        <v>250</v>
      </c>
      <c r="C312" s="8" t="s">
        <v>252</v>
      </c>
      <c r="D312" s="13" t="n">
        <f aca="false">SUM(прил5!F184)</f>
        <v>237000</v>
      </c>
    </row>
    <row r="313" customFormat="false" ht="45" hidden="false" customHeight="false" outlineLevel="0" collapsed="false">
      <c r="A313" s="16" t="s">
        <v>282</v>
      </c>
      <c r="B313" s="21" t="s">
        <v>285</v>
      </c>
      <c r="C313" s="8"/>
      <c r="D313" s="13" t="n">
        <f aca="false">SUM(D314)</f>
        <v>189000</v>
      </c>
    </row>
    <row r="314" customFormat="false" ht="15" hidden="false" customHeight="false" outlineLevel="0" collapsed="false">
      <c r="A314" s="16" t="s">
        <v>251</v>
      </c>
      <c r="B314" s="21" t="s">
        <v>285</v>
      </c>
      <c r="C314" s="8" t="s">
        <v>252</v>
      </c>
      <c r="D314" s="13" t="n">
        <f aca="false">SUM(прил5!F209)</f>
        <v>189000</v>
      </c>
    </row>
    <row r="315" customFormat="false" ht="30" hidden="false" customHeight="false" outlineLevel="0" collapsed="false">
      <c r="A315" s="110" t="s">
        <v>83</v>
      </c>
      <c r="B315" s="34" t="s">
        <v>84</v>
      </c>
      <c r="C315" s="8"/>
      <c r="D315" s="13" t="n">
        <f aca="false">SUM(D316)</f>
        <v>237000</v>
      </c>
    </row>
    <row r="316" customFormat="false" ht="45" hidden="false" customHeight="false" outlineLevel="0" collapsed="false">
      <c r="A316" s="104" t="s">
        <v>23</v>
      </c>
      <c r="B316" s="34" t="s">
        <v>85</v>
      </c>
      <c r="C316" s="8" t="s">
        <v>24</v>
      </c>
      <c r="D316" s="13" t="n">
        <v>237000</v>
      </c>
    </row>
    <row r="317" customFormat="false" ht="60" hidden="false" customHeight="false" outlineLevel="0" collapsed="false">
      <c r="A317" s="110" t="s">
        <v>159</v>
      </c>
      <c r="B317" s="34" t="s">
        <v>160</v>
      </c>
      <c r="C317" s="8"/>
      <c r="D317" s="13" t="n">
        <f aca="false">SUM(D318:D318)</f>
        <v>891152</v>
      </c>
    </row>
    <row r="318" customFormat="false" ht="45" hidden="false" customHeight="false" outlineLevel="0" collapsed="false">
      <c r="A318" s="104" t="s">
        <v>23</v>
      </c>
      <c r="B318" s="34" t="s">
        <v>160</v>
      </c>
      <c r="C318" s="8" t="s">
        <v>24</v>
      </c>
      <c r="D318" s="13" t="n">
        <v>891152</v>
      </c>
    </row>
    <row r="319" customFormat="false" ht="15" hidden="false" customHeight="false" outlineLevel="0" collapsed="false">
      <c r="A319" s="15" t="s">
        <v>161</v>
      </c>
      <c r="B319" s="21" t="s">
        <v>162</v>
      </c>
      <c r="C319" s="8"/>
      <c r="D319" s="13" t="n">
        <f aca="false">SUM(D320)</f>
        <v>30000</v>
      </c>
    </row>
    <row r="320" customFormat="false" ht="15" hidden="false" customHeight="false" outlineLevel="0" collapsed="false">
      <c r="A320" s="15" t="s">
        <v>163</v>
      </c>
      <c r="B320" s="21" t="s">
        <v>162</v>
      </c>
      <c r="C320" s="8" t="s">
        <v>164</v>
      </c>
      <c r="D320" s="13" t="n">
        <v>30000</v>
      </c>
    </row>
    <row r="321" customFormat="false" ht="15" hidden="false" customHeight="false" outlineLevel="0" collapsed="false">
      <c r="A321" s="101" t="s">
        <v>99</v>
      </c>
      <c r="B321" s="115" t="s">
        <v>100</v>
      </c>
      <c r="C321" s="10"/>
      <c r="D321" s="9" t="n">
        <f aca="false">SUM(D322)</f>
        <v>500000</v>
      </c>
    </row>
    <row r="322" customFormat="false" ht="15" hidden="false" customHeight="false" outlineLevel="0" collapsed="false">
      <c r="A322" s="104" t="s">
        <v>98</v>
      </c>
      <c r="B322" s="34" t="s">
        <v>101</v>
      </c>
      <c r="C322" s="8"/>
      <c r="D322" s="13" t="n">
        <f aca="false">SUM(D323)</f>
        <v>500000</v>
      </c>
    </row>
    <row r="323" customFormat="false" ht="15" hidden="false" customHeight="false" outlineLevel="0" collapsed="false">
      <c r="A323" s="104" t="s">
        <v>102</v>
      </c>
      <c r="B323" s="34" t="s">
        <v>103</v>
      </c>
      <c r="C323" s="8"/>
      <c r="D323" s="13" t="n">
        <f aca="false">SUM(D324)</f>
        <v>500000</v>
      </c>
    </row>
    <row r="324" customFormat="false" ht="15" hidden="false" customHeight="false" outlineLevel="0" collapsed="false">
      <c r="A324" s="104" t="s">
        <v>77</v>
      </c>
      <c r="B324" s="34" t="s">
        <v>103</v>
      </c>
      <c r="C324" s="8" t="s">
        <v>78</v>
      </c>
      <c r="D324" s="13" t="n">
        <v>500000</v>
      </c>
    </row>
    <row r="325" customFormat="false" ht="28.5" hidden="false" customHeight="false" outlineLevel="0" collapsed="false">
      <c r="A325" s="114" t="s">
        <v>165</v>
      </c>
      <c r="B325" s="115" t="s">
        <v>166</v>
      </c>
      <c r="C325" s="10"/>
      <c r="D325" s="9" t="n">
        <f aca="false">SUM(D326)</f>
        <v>10892689</v>
      </c>
    </row>
    <row r="326" customFormat="false" ht="30" hidden="false" customHeight="false" outlineLevel="0" collapsed="false">
      <c r="A326" s="110" t="s">
        <v>167</v>
      </c>
      <c r="B326" s="34" t="s">
        <v>168</v>
      </c>
      <c r="C326" s="8"/>
      <c r="D326" s="13" t="n">
        <f aca="false">SUM(D327)</f>
        <v>10892689</v>
      </c>
    </row>
    <row r="327" customFormat="false" ht="15" hidden="false" customHeight="false" outlineLevel="0" collapsed="false">
      <c r="A327" s="120" t="s">
        <v>169</v>
      </c>
      <c r="B327" s="34" t="s">
        <v>170</v>
      </c>
      <c r="C327" s="8"/>
      <c r="D327" s="13" t="n">
        <f aca="false">SUM(D328:D330)</f>
        <v>10892689</v>
      </c>
    </row>
    <row r="328" customFormat="false" ht="45" hidden="false" customHeight="false" outlineLevel="0" collapsed="false">
      <c r="A328" s="104" t="s">
        <v>23</v>
      </c>
      <c r="B328" s="34" t="s">
        <v>170</v>
      </c>
      <c r="C328" s="8" t="s">
        <v>24</v>
      </c>
      <c r="D328" s="13" t="n">
        <f aca="false">SUM(прил5!F124)</f>
        <v>6191200</v>
      </c>
    </row>
    <row r="329" customFormat="false" ht="15" hidden="false" customHeight="false" outlineLevel="0" collapsed="false">
      <c r="A329" s="12" t="s">
        <v>32</v>
      </c>
      <c r="B329" s="34" t="s">
        <v>170</v>
      </c>
      <c r="C329" s="8" t="s">
        <v>33</v>
      </c>
      <c r="D329" s="13" t="n">
        <f aca="false">SUM(прил5!F125)</f>
        <v>3387758</v>
      </c>
    </row>
    <row r="330" customFormat="false" ht="15" hidden="false" customHeight="false" outlineLevel="0" collapsed="false">
      <c r="A330" s="104" t="s">
        <v>77</v>
      </c>
      <c r="B330" s="34" t="s">
        <v>170</v>
      </c>
      <c r="C330" s="8" t="s">
        <v>78</v>
      </c>
      <c r="D330" s="13" t="n">
        <f aca="false">SUM(прил5!F126)</f>
        <v>1313731</v>
      </c>
    </row>
  </sheetData>
  <mergeCells count="2">
    <mergeCell ref="A1:A6"/>
    <mergeCell ref="A7:D11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2.56"/>
    <col collapsed="false" customWidth="true" hidden="false" outlineLevel="0" max="3" min="3" style="0" width="15.28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false" outlineLevel="0" max="6" min="6" style="0" width="0.28"/>
    <col collapsed="false" customWidth="true" hidden="true" outlineLevel="0" max="7" min="7" style="0" width="0.13"/>
    <col collapsed="false" customWidth="true" hidden="false" outlineLevel="0" max="9" min="9" style="0" width="0.56"/>
  </cols>
  <sheetData>
    <row r="1" customFormat="false" ht="15" hidden="false" customHeight="true" outlineLevel="0" collapsed="false">
      <c r="B1" s="2" t="s">
        <v>543</v>
      </c>
      <c r="C1" s="2"/>
    </row>
    <row r="2" customFormat="false" ht="15" hidden="false" customHeight="false" outlineLevel="0" collapsed="false">
      <c r="B2" s="2"/>
      <c r="C2" s="2"/>
    </row>
    <row r="3" customFormat="false" ht="67.5" hidden="false" customHeight="true" outlineLevel="0" collapsed="false">
      <c r="B3" s="2"/>
      <c r="C3" s="2"/>
    </row>
    <row r="4" customFormat="false" ht="15.75" hidden="false" customHeight="true" outlineLevel="0" collapsed="false">
      <c r="A4" s="126" t="s">
        <v>544</v>
      </c>
      <c r="B4" s="126"/>
      <c r="C4" s="126"/>
    </row>
    <row r="5" customFormat="false" ht="15.75" hidden="false" customHeight="true" outlineLevel="0" collapsed="false">
      <c r="A5" s="127"/>
      <c r="B5" s="127"/>
      <c r="C5" s="127"/>
    </row>
    <row r="7" customFormat="false" ht="48.75" hidden="false" customHeight="true" outlineLevel="0" collapsed="false">
      <c r="A7" s="128" t="s">
        <v>545</v>
      </c>
      <c r="B7" s="129" t="s">
        <v>546</v>
      </c>
      <c r="C7" s="128" t="s">
        <v>547</v>
      </c>
    </row>
    <row r="8" customFormat="false" ht="16.9" hidden="false" customHeight="true" outlineLevel="0" collapsed="false">
      <c r="A8" s="130" t="s">
        <v>548</v>
      </c>
      <c r="B8" s="131" t="s">
        <v>549</v>
      </c>
      <c r="C8" s="132" t="n">
        <f aca="false">SUM(C9+C12+C18+C27+C30+C37+C44+C46)</f>
        <v>102726827</v>
      </c>
    </row>
    <row r="9" customFormat="false" ht="18.75" hidden="false" customHeight="true" outlineLevel="0" collapsed="false">
      <c r="A9" s="130" t="s">
        <v>550</v>
      </c>
      <c r="B9" s="131" t="s">
        <v>551</v>
      </c>
      <c r="C9" s="133" t="n">
        <f aca="false">SUM(C10)</f>
        <v>73985700</v>
      </c>
    </row>
    <row r="10" customFormat="false" ht="17.25" hidden="false" customHeight="true" outlineLevel="0" collapsed="false">
      <c r="A10" s="134" t="s">
        <v>552</v>
      </c>
      <c r="B10" s="131" t="s">
        <v>553</v>
      </c>
      <c r="C10" s="133" t="n">
        <f aca="false">SUM(C11)</f>
        <v>73985700</v>
      </c>
    </row>
    <row r="11" customFormat="false" ht="51" hidden="false" customHeight="false" outlineLevel="0" collapsed="false">
      <c r="A11" s="135" t="s">
        <v>554</v>
      </c>
      <c r="B11" s="136" t="s">
        <v>555</v>
      </c>
      <c r="C11" s="137" t="n">
        <v>73985700</v>
      </c>
    </row>
    <row r="12" customFormat="false" ht="27" hidden="false" customHeight="true" outlineLevel="0" collapsed="false">
      <c r="A12" s="134" t="s">
        <v>556</v>
      </c>
      <c r="B12" s="131" t="s">
        <v>557</v>
      </c>
      <c r="C12" s="138" t="n">
        <f aca="false">SUM(C14:C17)</f>
        <v>6886858</v>
      </c>
    </row>
    <row r="13" customFormat="false" ht="27.75" hidden="false" customHeight="true" outlineLevel="0" collapsed="false">
      <c r="A13" s="139" t="s">
        <v>558</v>
      </c>
      <c r="B13" s="136" t="s">
        <v>559</v>
      </c>
      <c r="C13" s="137" t="n">
        <f aca="false">SUM(C14:C17)</f>
        <v>6886858</v>
      </c>
    </row>
    <row r="14" customFormat="false" ht="30" hidden="false" customHeight="true" outlineLevel="0" collapsed="false">
      <c r="A14" s="135" t="s">
        <v>560</v>
      </c>
      <c r="B14" s="136" t="s">
        <v>561</v>
      </c>
      <c r="C14" s="137" t="n">
        <v>2443637</v>
      </c>
    </row>
    <row r="15" customFormat="false" ht="48" hidden="false" customHeight="true" outlineLevel="0" collapsed="false">
      <c r="A15" s="135" t="s">
        <v>562</v>
      </c>
      <c r="B15" s="136" t="s">
        <v>563</v>
      </c>
      <c r="C15" s="137" t="n">
        <v>37122</v>
      </c>
    </row>
    <row r="16" customFormat="false" ht="36.75" hidden="false" customHeight="true" outlineLevel="0" collapsed="false">
      <c r="A16" s="135" t="s">
        <v>564</v>
      </c>
      <c r="B16" s="136" t="s">
        <v>565</v>
      </c>
      <c r="C16" s="137" t="n">
        <v>5333503</v>
      </c>
    </row>
    <row r="17" customFormat="false" ht="41.25" hidden="false" customHeight="true" outlineLevel="0" collapsed="false">
      <c r="A17" s="135" t="s">
        <v>566</v>
      </c>
      <c r="B17" s="136" t="s">
        <v>567</v>
      </c>
      <c r="C17" s="137" t="n">
        <v>-927404</v>
      </c>
    </row>
    <row r="18" customFormat="false" ht="25.5" hidden="false" customHeight="true" outlineLevel="0" collapsed="false">
      <c r="A18" s="131" t="s">
        <v>568</v>
      </c>
      <c r="B18" s="131" t="s">
        <v>569</v>
      </c>
      <c r="C18" s="138" t="n">
        <f aca="false">SUM(C23+C25+C19)</f>
        <v>3802336</v>
      </c>
    </row>
    <row r="19" customFormat="false" ht="25.5" hidden="false" customHeight="true" outlineLevel="0" collapsed="false">
      <c r="A19" s="131" t="s">
        <v>570</v>
      </c>
      <c r="B19" s="131" t="s">
        <v>571</v>
      </c>
      <c r="C19" s="138" t="n">
        <f aca="false">SUM(C20:C22)</f>
        <v>288294</v>
      </c>
    </row>
    <row r="20" customFormat="false" ht="25.5" hidden="false" customHeight="true" outlineLevel="0" collapsed="false">
      <c r="A20" s="136" t="s">
        <v>572</v>
      </c>
      <c r="B20" s="136" t="s">
        <v>573</v>
      </c>
      <c r="C20" s="137" t="n">
        <v>217041</v>
      </c>
    </row>
    <row r="21" customFormat="false" ht="45" hidden="false" customHeight="true" outlineLevel="0" collapsed="false">
      <c r="A21" s="136" t="s">
        <v>574</v>
      </c>
      <c r="B21" s="136" t="s">
        <v>575</v>
      </c>
      <c r="C21" s="137" t="n">
        <v>37728</v>
      </c>
    </row>
    <row r="22" customFormat="false" ht="25.5" hidden="false" customHeight="true" outlineLevel="0" collapsed="false">
      <c r="A22" s="136" t="s">
        <v>576</v>
      </c>
      <c r="B22" s="136" t="s">
        <v>577</v>
      </c>
      <c r="C22" s="137" t="n">
        <v>33525</v>
      </c>
    </row>
    <row r="23" customFormat="false" ht="18.75" hidden="false" customHeight="true" outlineLevel="0" collapsed="false">
      <c r="A23" s="131" t="s">
        <v>578</v>
      </c>
      <c r="B23" s="131" t="s">
        <v>579</v>
      </c>
      <c r="C23" s="133" t="n">
        <f aca="false">SUM(C24)</f>
        <v>3156521</v>
      </c>
    </row>
    <row r="24" customFormat="false" ht="22.5" hidden="false" customHeight="true" outlineLevel="0" collapsed="false">
      <c r="A24" s="136" t="s">
        <v>580</v>
      </c>
      <c r="B24" s="140" t="s">
        <v>579</v>
      </c>
      <c r="C24" s="137" t="n">
        <v>3156521</v>
      </c>
    </row>
    <row r="25" customFormat="false" ht="16.5" hidden="false" customHeight="true" outlineLevel="0" collapsed="false">
      <c r="A25" s="131" t="s">
        <v>581</v>
      </c>
      <c r="B25" s="131" t="s">
        <v>582</v>
      </c>
      <c r="C25" s="133" t="n">
        <f aca="false">SUM(C26:C26)</f>
        <v>357521</v>
      </c>
    </row>
    <row r="26" customFormat="false" ht="17.25" hidden="false" customHeight="true" outlineLevel="0" collapsed="false">
      <c r="A26" s="136" t="s">
        <v>583</v>
      </c>
      <c r="B26" s="141" t="s">
        <v>582</v>
      </c>
      <c r="C26" s="142" t="n">
        <v>357521</v>
      </c>
    </row>
    <row r="27" customFormat="false" ht="18.75" hidden="false" customHeight="true" outlineLevel="0" collapsed="false">
      <c r="A27" s="131" t="s">
        <v>584</v>
      </c>
      <c r="B27" s="131" t="s">
        <v>585</v>
      </c>
      <c r="C27" s="133" t="n">
        <f aca="false">SUM(C28)</f>
        <v>1846475</v>
      </c>
    </row>
    <row r="28" customFormat="false" ht="31.5" hidden="false" customHeight="true" outlineLevel="0" collapsed="false">
      <c r="A28" s="143" t="s">
        <v>586</v>
      </c>
      <c r="B28" s="136" t="s">
        <v>587</v>
      </c>
      <c r="C28" s="144" t="n">
        <f aca="false">SUM(C29)</f>
        <v>1846475</v>
      </c>
    </row>
    <row r="29" customFormat="false" ht="28.5" hidden="false" customHeight="true" outlineLevel="0" collapsed="false">
      <c r="A29" s="136" t="s">
        <v>588</v>
      </c>
      <c r="B29" s="136" t="s">
        <v>589</v>
      </c>
      <c r="C29" s="137" t="n">
        <v>1846475</v>
      </c>
    </row>
    <row r="30" customFormat="false" ht="27" hidden="false" customHeight="true" outlineLevel="0" collapsed="false">
      <c r="A30" s="131" t="s">
        <v>590</v>
      </c>
      <c r="B30" s="145" t="s">
        <v>591</v>
      </c>
      <c r="C30" s="133" t="n">
        <f aca="false">SUM(C31)</f>
        <v>4525717</v>
      </c>
    </row>
    <row r="31" customFormat="false" ht="51" hidden="false" customHeight="false" outlineLevel="0" collapsed="false">
      <c r="A31" s="136" t="s">
        <v>592</v>
      </c>
      <c r="B31" s="131" t="s">
        <v>593</v>
      </c>
      <c r="C31" s="144" t="n">
        <f aca="false">SUM(C32+C35)</f>
        <v>4525717</v>
      </c>
    </row>
    <row r="32" customFormat="false" ht="38.25" hidden="false" customHeight="false" outlineLevel="0" collapsed="false">
      <c r="A32" s="136" t="s">
        <v>594</v>
      </c>
      <c r="B32" s="131" t="s">
        <v>595</v>
      </c>
      <c r="C32" s="144" t="n">
        <f aca="false">SUM(C33+C34)</f>
        <v>2910913</v>
      </c>
    </row>
    <row r="33" customFormat="false" ht="51" hidden="false" customHeight="false" outlineLevel="0" collapsed="false">
      <c r="A33" s="136" t="s">
        <v>596</v>
      </c>
      <c r="B33" s="136" t="s">
        <v>597</v>
      </c>
      <c r="C33" s="137" t="n">
        <v>2550148</v>
      </c>
    </row>
    <row r="34" customFormat="false" ht="51" hidden="false" customHeight="false" outlineLevel="0" collapsed="false">
      <c r="A34" s="136" t="s">
        <v>598</v>
      </c>
      <c r="B34" s="136" t="s">
        <v>599</v>
      </c>
      <c r="C34" s="137" t="n">
        <v>360765</v>
      </c>
    </row>
    <row r="35" customFormat="false" ht="51" hidden="false" customHeight="true" outlineLevel="0" collapsed="false">
      <c r="A35" s="136" t="s">
        <v>600</v>
      </c>
      <c r="B35" s="136" t="s">
        <v>601</v>
      </c>
      <c r="C35" s="144" t="n">
        <f aca="false">SUM(C36)</f>
        <v>1614804</v>
      </c>
    </row>
    <row r="36" customFormat="false" ht="38.25" hidden="false" customHeight="false" outlineLevel="0" collapsed="false">
      <c r="A36" s="136" t="s">
        <v>602</v>
      </c>
      <c r="B36" s="136" t="s">
        <v>603</v>
      </c>
      <c r="C36" s="137" t="n">
        <v>1614804</v>
      </c>
    </row>
    <row r="37" customFormat="false" ht="15" hidden="false" customHeight="false" outlineLevel="0" collapsed="false">
      <c r="A37" s="131" t="s">
        <v>604</v>
      </c>
      <c r="B37" s="131" t="s">
        <v>605</v>
      </c>
      <c r="C37" s="133" t="n">
        <f aca="false">SUM(C38)</f>
        <v>302500</v>
      </c>
    </row>
    <row r="38" customFormat="false" ht="15" hidden="false" customHeight="false" outlineLevel="0" collapsed="false">
      <c r="A38" s="136" t="s">
        <v>606</v>
      </c>
      <c r="B38" s="136" t="s">
        <v>607</v>
      </c>
      <c r="C38" s="144" t="n">
        <f aca="false">SUM(C39+C40+C41)</f>
        <v>302500</v>
      </c>
    </row>
    <row r="39" customFormat="false" ht="30" hidden="false" customHeight="true" outlineLevel="0" collapsed="false">
      <c r="A39" s="136" t="s">
        <v>608</v>
      </c>
      <c r="B39" s="146" t="s">
        <v>609</v>
      </c>
      <c r="C39" s="144" t="n">
        <v>11000</v>
      </c>
    </row>
    <row r="40" customFormat="false" ht="25.5" hidden="false" customHeight="true" outlineLevel="0" collapsed="false">
      <c r="A40" s="147" t="s">
        <v>610</v>
      </c>
      <c r="B40" s="146" t="s">
        <v>611</v>
      </c>
      <c r="C40" s="137" t="n">
        <v>55000</v>
      </c>
    </row>
    <row r="41" customFormat="false" ht="25.5" hidden="false" customHeight="true" outlineLevel="0" collapsed="false">
      <c r="A41" s="147" t="s">
        <v>612</v>
      </c>
      <c r="B41" s="146" t="s">
        <v>613</v>
      </c>
      <c r="C41" s="137" t="n">
        <v>236500</v>
      </c>
    </row>
    <row r="42" customFormat="false" ht="30" hidden="false" customHeight="true" outlineLevel="0" collapsed="false">
      <c r="A42" s="131" t="s">
        <v>614</v>
      </c>
      <c r="B42" s="131" t="s">
        <v>615</v>
      </c>
      <c r="C42" s="133" t="n">
        <f aca="false">SUM(C44)</f>
        <v>10182124</v>
      </c>
    </row>
    <row r="43" customFormat="false" ht="19.5" hidden="false" customHeight="true" outlineLevel="0" collapsed="false">
      <c r="A43" s="143" t="s">
        <v>616</v>
      </c>
      <c r="B43" s="136" t="s">
        <v>617</v>
      </c>
      <c r="C43" s="144" t="n">
        <f aca="false">SUM(C44)</f>
        <v>10182124</v>
      </c>
    </row>
    <row r="44" customFormat="false" ht="27" hidden="false" customHeight="true" outlineLevel="0" collapsed="false">
      <c r="A44" s="136" t="s">
        <v>618</v>
      </c>
      <c r="B44" s="136" t="s">
        <v>619</v>
      </c>
      <c r="C44" s="144" t="n">
        <f aca="false">SUM(C45)</f>
        <v>10182124</v>
      </c>
    </row>
    <row r="45" customFormat="false" ht="25.5" hidden="false" customHeight="false" outlineLevel="0" collapsed="false">
      <c r="A45" s="136" t="s">
        <v>620</v>
      </c>
      <c r="B45" s="136" t="s">
        <v>621</v>
      </c>
      <c r="C45" s="137" t="n">
        <v>10182124</v>
      </c>
    </row>
    <row r="46" customFormat="false" ht="22.5" hidden="false" customHeight="true" outlineLevel="0" collapsed="false">
      <c r="A46" s="131" t="s">
        <v>622</v>
      </c>
      <c r="B46" s="131" t="s">
        <v>623</v>
      </c>
      <c r="C46" s="133" t="n">
        <f aca="false">SUM(C47+C50+C54+C55+C49)</f>
        <v>1195117</v>
      </c>
    </row>
    <row r="47" customFormat="false" ht="69" hidden="false" customHeight="true" outlineLevel="0" collapsed="false">
      <c r="A47" s="148" t="s">
        <v>624</v>
      </c>
      <c r="B47" s="146" t="s">
        <v>625</v>
      </c>
      <c r="C47" s="149" t="n">
        <f aca="false">SUM(C48)</f>
        <v>41500</v>
      </c>
    </row>
    <row r="48" customFormat="false" ht="15" hidden="false" customHeight="true" outlineLevel="0" collapsed="false">
      <c r="A48" s="148" t="s">
        <v>626</v>
      </c>
      <c r="B48" s="146" t="s">
        <v>627</v>
      </c>
      <c r="C48" s="150" t="n">
        <v>41500</v>
      </c>
    </row>
    <row r="49" customFormat="false" ht="41.25" hidden="false" customHeight="true" outlineLevel="0" collapsed="false">
      <c r="A49" s="151" t="s">
        <v>628</v>
      </c>
      <c r="B49" s="146" t="s">
        <v>629</v>
      </c>
      <c r="C49" s="150"/>
    </row>
    <row r="50" customFormat="false" ht="16.5" hidden="false" customHeight="true" outlineLevel="0" collapsed="false">
      <c r="A50" s="148" t="s">
        <v>630</v>
      </c>
      <c r="B50" s="146" t="s">
        <v>631</v>
      </c>
      <c r="C50" s="149" t="n">
        <f aca="false">SUM(C53+C51)</f>
        <v>81500</v>
      </c>
    </row>
    <row r="51" customFormat="false" ht="31.5" hidden="false" customHeight="true" outlineLevel="0" collapsed="false">
      <c r="A51" s="148" t="s">
        <v>632</v>
      </c>
      <c r="B51" s="146" t="s">
        <v>633</v>
      </c>
      <c r="C51" s="149" t="n">
        <f aca="false">SUM(C52)</f>
        <v>23000</v>
      </c>
    </row>
    <row r="52" customFormat="false" ht="40.5" hidden="false" customHeight="true" outlineLevel="0" collapsed="false">
      <c r="A52" s="148" t="s">
        <v>634</v>
      </c>
      <c r="B52" s="146" t="s">
        <v>635</v>
      </c>
      <c r="C52" s="150" t="n">
        <v>23000</v>
      </c>
    </row>
    <row r="53" customFormat="false" ht="13.5" hidden="false" customHeight="true" outlineLevel="0" collapsed="false">
      <c r="A53" s="148" t="s">
        <v>636</v>
      </c>
      <c r="B53" s="146" t="s">
        <v>637</v>
      </c>
      <c r="C53" s="150" t="n">
        <v>58500</v>
      </c>
    </row>
    <row r="54" customFormat="false" ht="40.5" hidden="false" customHeight="true" outlineLevel="0" collapsed="false">
      <c r="A54" s="148" t="s">
        <v>638</v>
      </c>
      <c r="B54" s="146" t="s">
        <v>639</v>
      </c>
      <c r="C54" s="150" t="n">
        <v>116222</v>
      </c>
    </row>
    <row r="55" customFormat="false" ht="27" hidden="false" customHeight="true" outlineLevel="0" collapsed="false">
      <c r="A55" s="136" t="s">
        <v>640</v>
      </c>
      <c r="B55" s="136" t="s">
        <v>641</v>
      </c>
      <c r="C55" s="144" t="n">
        <f aca="false">SUM(C56)</f>
        <v>955895</v>
      </c>
    </row>
    <row r="56" customFormat="false" ht="28.5" hidden="false" customHeight="true" outlineLevel="0" collapsed="false">
      <c r="A56" s="136" t="s">
        <v>642</v>
      </c>
      <c r="B56" s="136" t="s">
        <v>643</v>
      </c>
      <c r="C56" s="137" t="n">
        <v>955895</v>
      </c>
    </row>
    <row r="57" customFormat="false" ht="15" hidden="false" customHeight="false" outlineLevel="0" collapsed="false">
      <c r="A57" s="131" t="s">
        <v>644</v>
      </c>
      <c r="B57" s="145" t="s">
        <v>645</v>
      </c>
      <c r="C57" s="133" t="n">
        <f aca="false">SUM(C58+C94)</f>
        <v>296574526.27</v>
      </c>
    </row>
    <row r="58" customFormat="false" ht="25.5" hidden="false" customHeight="false" outlineLevel="0" collapsed="false">
      <c r="A58" s="131" t="s">
        <v>646</v>
      </c>
      <c r="B58" s="131" t="s">
        <v>647</v>
      </c>
      <c r="C58" s="133" t="n">
        <f aca="false">SUM(C59+C62+C91)</f>
        <v>296503822</v>
      </c>
    </row>
    <row r="59" customFormat="false" ht="23.25" hidden="false" customHeight="true" outlineLevel="0" collapsed="false">
      <c r="A59" s="131" t="s">
        <v>648</v>
      </c>
      <c r="B59" s="131" t="s">
        <v>649</v>
      </c>
      <c r="C59" s="133" t="n">
        <f aca="false">SUM(C60)</f>
        <v>51614373</v>
      </c>
    </row>
    <row r="60" customFormat="false" ht="19.5" hidden="false" customHeight="true" outlineLevel="0" collapsed="false">
      <c r="A60" s="136" t="s">
        <v>650</v>
      </c>
      <c r="B60" s="136" t="s">
        <v>651</v>
      </c>
      <c r="C60" s="144" t="n">
        <f aca="false">SUM(C61)</f>
        <v>51614373</v>
      </c>
    </row>
    <row r="61" customFormat="false" ht="24.75" hidden="false" customHeight="true" outlineLevel="0" collapsed="false">
      <c r="A61" s="136" t="s">
        <v>652</v>
      </c>
      <c r="B61" s="136" t="s">
        <v>653</v>
      </c>
      <c r="C61" s="137" t="n">
        <v>51614373</v>
      </c>
    </row>
    <row r="62" customFormat="false" ht="27.75" hidden="false" customHeight="true" outlineLevel="0" collapsed="false">
      <c r="A62" s="131" t="s">
        <v>654</v>
      </c>
      <c r="B62" s="131" t="s">
        <v>655</v>
      </c>
      <c r="C62" s="133" t="n">
        <f aca="false">SUM(C63,C65,C67,C69,)</f>
        <v>244859449</v>
      </c>
    </row>
    <row r="63" customFormat="false" ht="24.75" hidden="false" customHeight="true" outlineLevel="0" collapsed="false">
      <c r="A63" s="136" t="s">
        <v>656</v>
      </c>
      <c r="B63" s="136" t="s">
        <v>657</v>
      </c>
      <c r="C63" s="144" t="n">
        <f aca="false">SUM(C64)</f>
        <v>891152</v>
      </c>
    </row>
    <row r="64" customFormat="false" ht="33.75" hidden="false" customHeight="true" outlineLevel="0" collapsed="false">
      <c r="A64" s="136" t="s">
        <v>658</v>
      </c>
      <c r="B64" s="136" t="s">
        <v>657</v>
      </c>
      <c r="C64" s="137" t="n">
        <v>891152</v>
      </c>
    </row>
    <row r="65" customFormat="false" ht="41.25" hidden="false" customHeight="true" outlineLevel="0" collapsed="false">
      <c r="A65" s="136" t="s">
        <v>659</v>
      </c>
      <c r="B65" s="136" t="s">
        <v>660</v>
      </c>
      <c r="C65" s="144" t="n">
        <f aca="false">SUM(C66)</f>
        <v>284621</v>
      </c>
    </row>
    <row r="66" customFormat="false" ht="38.25" hidden="false" customHeight="true" outlineLevel="0" collapsed="false">
      <c r="A66" s="136" t="s">
        <v>661</v>
      </c>
      <c r="B66" s="136" t="s">
        <v>660</v>
      </c>
      <c r="C66" s="137" t="n">
        <v>284621</v>
      </c>
    </row>
    <row r="67" customFormat="false" ht="44.25" hidden="false" customHeight="true" outlineLevel="0" collapsed="false">
      <c r="A67" s="136" t="s">
        <v>662</v>
      </c>
      <c r="B67" s="136" t="s">
        <v>663</v>
      </c>
      <c r="C67" s="144" t="n">
        <f aca="false">SUM(C68)</f>
        <v>13150677</v>
      </c>
    </row>
    <row r="68" customFormat="false" ht="39" hidden="false" customHeight="true" outlineLevel="0" collapsed="false">
      <c r="A68" s="136" t="s">
        <v>664</v>
      </c>
      <c r="B68" s="136" t="s">
        <v>663</v>
      </c>
      <c r="C68" s="137" t="n">
        <v>13150677</v>
      </c>
    </row>
    <row r="69" customFormat="false" ht="23.25" hidden="false" customHeight="true" outlineLevel="0" collapsed="false">
      <c r="A69" s="131" t="s">
        <v>665</v>
      </c>
      <c r="B69" s="131" t="s">
        <v>666</v>
      </c>
      <c r="C69" s="133" t="n">
        <f aca="false">SUM(C70)</f>
        <v>230532999</v>
      </c>
    </row>
    <row r="70" customFormat="false" ht="15" hidden="false" customHeight="false" outlineLevel="0" collapsed="false">
      <c r="A70" s="136" t="s">
        <v>667</v>
      </c>
      <c r="B70" s="136" t="s">
        <v>668</v>
      </c>
      <c r="C70" s="144" t="n">
        <f aca="false">SUM(C71+C72+C73+C74+C75+C76+C77+C78+C79+C82+C83+C84+C85+C86+C87+C88+C89+C90)</f>
        <v>230532999</v>
      </c>
    </row>
    <row r="71" customFormat="false" ht="25.5" hidden="false" customHeight="false" outlineLevel="0" collapsed="false">
      <c r="A71" s="136" t="s">
        <v>667</v>
      </c>
      <c r="B71" s="136" t="s">
        <v>669</v>
      </c>
      <c r="C71" s="137" t="n">
        <v>8480754</v>
      </c>
    </row>
    <row r="72" customFormat="false" ht="27.75" hidden="false" customHeight="true" outlineLevel="0" collapsed="false">
      <c r="A72" s="136" t="s">
        <v>667</v>
      </c>
      <c r="B72" s="136" t="s">
        <v>670</v>
      </c>
      <c r="C72" s="137" t="n">
        <v>4083357</v>
      </c>
    </row>
    <row r="73" customFormat="false" ht="38.25" hidden="false" customHeight="true" outlineLevel="0" collapsed="false">
      <c r="A73" s="136" t="s">
        <v>667</v>
      </c>
      <c r="B73" s="136" t="s">
        <v>671</v>
      </c>
      <c r="C73" s="137" t="n">
        <v>112400</v>
      </c>
    </row>
    <row r="74" customFormat="false" ht="52.5" hidden="false" customHeight="true" outlineLevel="0" collapsed="false">
      <c r="A74" s="136" t="s">
        <v>667</v>
      </c>
      <c r="B74" s="152" t="s">
        <v>672</v>
      </c>
      <c r="C74" s="142" t="n">
        <v>810746</v>
      </c>
    </row>
    <row r="75" customFormat="false" ht="40.15" hidden="false" customHeight="true" outlineLevel="0" collapsed="false">
      <c r="A75" s="136" t="s">
        <v>667</v>
      </c>
      <c r="B75" s="152" t="s">
        <v>673</v>
      </c>
      <c r="C75" s="142" t="n">
        <v>1422000</v>
      </c>
    </row>
    <row r="76" customFormat="false" ht="29.25" hidden="false" customHeight="true" outlineLevel="0" collapsed="false">
      <c r="A76" s="136" t="s">
        <v>667</v>
      </c>
      <c r="B76" s="136" t="s">
        <v>674</v>
      </c>
      <c r="C76" s="137" t="n">
        <v>237000</v>
      </c>
    </row>
    <row r="77" customFormat="false" ht="38.25" hidden="false" customHeight="false" outlineLevel="0" collapsed="false">
      <c r="A77" s="136" t="s">
        <v>667</v>
      </c>
      <c r="B77" s="136" t="s">
        <v>675</v>
      </c>
      <c r="C77" s="137" t="n">
        <v>711000</v>
      </c>
    </row>
    <row r="78" customFormat="false" ht="53.25" hidden="false" customHeight="true" outlineLevel="0" collapsed="false">
      <c r="A78" s="136" t="s">
        <v>667</v>
      </c>
      <c r="B78" s="153" t="s">
        <v>676</v>
      </c>
      <c r="C78" s="137" t="n">
        <v>14678939</v>
      </c>
    </row>
    <row r="79" customFormat="false" ht="42.75" hidden="false" customHeight="true" outlineLevel="0" collapsed="false">
      <c r="A79" s="136" t="s">
        <v>667</v>
      </c>
      <c r="B79" s="153" t="s">
        <v>677</v>
      </c>
      <c r="C79" s="144" t="n">
        <f aca="false">SUM(C80:C81)</f>
        <v>800321</v>
      </c>
    </row>
    <row r="80" s="107" customFormat="true" ht="42.75" hidden="false" customHeight="true" outlineLevel="0" collapsed="false">
      <c r="A80" s="136" t="s">
        <v>667</v>
      </c>
      <c r="B80" s="153" t="s">
        <v>678</v>
      </c>
      <c r="C80" s="137" t="n">
        <v>776045</v>
      </c>
    </row>
    <row r="81" customFormat="false" ht="46.5" hidden="false" customHeight="true" outlineLevel="0" collapsed="false">
      <c r="A81" s="136" t="s">
        <v>667</v>
      </c>
      <c r="B81" s="153" t="s">
        <v>679</v>
      </c>
      <c r="C81" s="137" t="n">
        <v>24276</v>
      </c>
    </row>
    <row r="82" customFormat="false" ht="80.25" hidden="false" customHeight="true" outlineLevel="0" collapsed="false">
      <c r="A82" s="136" t="s">
        <v>667</v>
      </c>
      <c r="B82" s="153" t="s">
        <v>680</v>
      </c>
      <c r="C82" s="137" t="n">
        <v>156927684</v>
      </c>
    </row>
    <row r="83" customFormat="false" ht="76.5" hidden="false" customHeight="false" outlineLevel="0" collapsed="false">
      <c r="A83" s="136" t="s">
        <v>667</v>
      </c>
      <c r="B83" s="153" t="s">
        <v>681</v>
      </c>
      <c r="C83" s="137" t="n">
        <v>27235771</v>
      </c>
    </row>
    <row r="84" customFormat="false" ht="43.5" hidden="false" customHeight="true" outlineLevel="0" collapsed="false">
      <c r="A84" s="136" t="s">
        <v>667</v>
      </c>
      <c r="B84" s="154" t="s">
        <v>682</v>
      </c>
      <c r="C84" s="155" t="n">
        <v>237000</v>
      </c>
    </row>
    <row r="85" customFormat="false" ht="43.5" hidden="false" customHeight="true" outlineLevel="0" collapsed="false">
      <c r="A85" s="136" t="s">
        <v>667</v>
      </c>
      <c r="B85" s="154" t="s">
        <v>683</v>
      </c>
      <c r="C85" s="155" t="n">
        <v>9665608</v>
      </c>
    </row>
    <row r="86" customFormat="false" ht="30.75" hidden="false" customHeight="true" outlineLevel="0" collapsed="false">
      <c r="A86" s="136" t="s">
        <v>667</v>
      </c>
      <c r="B86" s="154" t="s">
        <v>684</v>
      </c>
      <c r="C86" s="155" t="n">
        <v>198669</v>
      </c>
    </row>
    <row r="87" customFormat="false" ht="42.75" hidden="false" customHeight="true" outlineLevel="0" collapsed="false">
      <c r="A87" s="136" t="s">
        <v>667</v>
      </c>
      <c r="B87" s="156" t="s">
        <v>685</v>
      </c>
      <c r="C87" s="157" t="n">
        <v>237000</v>
      </c>
    </row>
    <row r="88" customFormat="false" ht="44.25" hidden="false" customHeight="true" outlineLevel="0" collapsed="false">
      <c r="A88" s="136" t="s">
        <v>667</v>
      </c>
      <c r="B88" s="156" t="s">
        <v>686</v>
      </c>
      <c r="C88" s="157" t="n">
        <v>2316212</v>
      </c>
    </row>
    <row r="89" customFormat="false" ht="27.75" hidden="false" customHeight="true" outlineLevel="0" collapsed="false">
      <c r="A89" s="136" t="s">
        <v>667</v>
      </c>
      <c r="B89" s="136" t="s">
        <v>687</v>
      </c>
      <c r="C89" s="137" t="n">
        <v>2307356</v>
      </c>
    </row>
    <row r="90" customFormat="false" ht="66.75" hidden="false" customHeight="true" outlineLevel="0" collapsed="false">
      <c r="A90" s="136" t="s">
        <v>688</v>
      </c>
      <c r="B90" s="156" t="s">
        <v>689</v>
      </c>
      <c r="C90" s="157" t="n">
        <v>71182</v>
      </c>
    </row>
    <row r="91" customFormat="false" ht="33" hidden="false" customHeight="true" outlineLevel="0" collapsed="false">
      <c r="A91" s="158" t="s">
        <v>690</v>
      </c>
      <c r="B91" s="158" t="s">
        <v>691</v>
      </c>
      <c r="C91" s="159" t="n">
        <v>30000</v>
      </c>
    </row>
    <row r="92" customFormat="false" ht="42.75" hidden="false" customHeight="true" outlineLevel="0" collapsed="false">
      <c r="A92" s="146" t="s">
        <v>692</v>
      </c>
      <c r="B92" s="146" t="s">
        <v>693</v>
      </c>
      <c r="C92" s="157" t="n">
        <v>30000</v>
      </c>
    </row>
    <row r="93" customFormat="false" ht="48.75" hidden="false" customHeight="true" outlineLevel="0" collapsed="false">
      <c r="A93" s="146" t="s">
        <v>694</v>
      </c>
      <c r="B93" s="146" t="s">
        <v>695</v>
      </c>
      <c r="C93" s="157" t="n">
        <v>30000</v>
      </c>
    </row>
    <row r="94" customFormat="false" ht="64.5" hidden="false" customHeight="true" outlineLevel="0" collapsed="false">
      <c r="A94" s="160" t="s">
        <v>696</v>
      </c>
      <c r="B94" s="161" t="s">
        <v>697</v>
      </c>
      <c r="C94" s="159" t="n">
        <f aca="false">SUM(C95)</f>
        <v>70704.27</v>
      </c>
    </row>
    <row r="95" customFormat="false" ht="40.15" hidden="false" customHeight="true" outlineLevel="0" collapsed="false">
      <c r="A95" s="136" t="s">
        <v>698</v>
      </c>
      <c r="B95" s="162" t="s">
        <v>699</v>
      </c>
      <c r="C95" s="157" t="n">
        <f aca="false">SUM(C96)</f>
        <v>70704.27</v>
      </c>
    </row>
    <row r="96" customFormat="false" ht="42" hidden="false" customHeight="true" outlineLevel="0" collapsed="false">
      <c r="A96" s="136" t="s">
        <v>700</v>
      </c>
      <c r="B96" s="163" t="s">
        <v>701</v>
      </c>
      <c r="C96" s="157" t="n">
        <f aca="false">SUM(C97)</f>
        <v>70704.27</v>
      </c>
    </row>
    <row r="97" customFormat="false" ht="39" hidden="false" customHeight="true" outlineLevel="0" collapsed="false">
      <c r="A97" s="136" t="s">
        <v>702</v>
      </c>
      <c r="B97" s="164" t="s">
        <v>703</v>
      </c>
      <c r="C97" s="157" t="n">
        <v>70704.27</v>
      </c>
    </row>
    <row r="98" customFormat="false" ht="15" hidden="false" customHeight="false" outlineLevel="0" collapsed="false">
      <c r="A98" s="165"/>
      <c r="B98" s="131" t="s">
        <v>704</v>
      </c>
      <c r="C98" s="138" t="n">
        <f aca="false">SUM(C8+C57)</f>
        <v>399301353.27</v>
      </c>
    </row>
    <row r="99" customFormat="false" ht="15" hidden="false" customHeight="false" outlineLevel="0" collapsed="false">
      <c r="B99" s="131"/>
    </row>
  </sheetData>
  <mergeCells count="3">
    <mergeCell ref="B1:C3"/>
    <mergeCell ref="A4:C4"/>
    <mergeCell ref="A5:C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13"/>
    <col collapsed="false" customWidth="true" hidden="false" outlineLevel="0" max="3" min="3" style="0" width="62.7"/>
    <col collapsed="false" customWidth="true" hidden="false" outlineLevel="0" max="4" min="4" style="0" width="19.85"/>
  </cols>
  <sheetData>
    <row r="1" customFormat="false" ht="15" hidden="false" customHeight="true" outlineLevel="0" collapsed="false">
      <c r="C1" s="2" t="s">
        <v>705</v>
      </c>
      <c r="D1" s="2"/>
      <c r="E1" s="1"/>
      <c r="F1" s="1"/>
      <c r="G1" s="1"/>
      <c r="H1" s="1"/>
    </row>
    <row r="2" customFormat="false" ht="15" hidden="false" customHeight="false" outlineLevel="0" collapsed="false">
      <c r="C2" s="2"/>
      <c r="D2" s="2"/>
      <c r="E2" s="1"/>
      <c r="F2" s="1"/>
      <c r="G2" s="1"/>
      <c r="H2" s="1"/>
    </row>
    <row r="3" customFormat="false" ht="15" hidden="false" customHeight="false" outlineLevel="0" collapsed="false">
      <c r="C3" s="2"/>
      <c r="D3" s="2"/>
      <c r="E3" s="1"/>
      <c r="F3" s="1"/>
      <c r="G3" s="1"/>
      <c r="H3" s="1"/>
    </row>
    <row r="4" customFormat="false" ht="30" hidden="false" customHeight="true" outlineLevel="0" collapsed="false">
      <c r="C4" s="2"/>
      <c r="D4" s="2"/>
      <c r="E4" s="1"/>
      <c r="F4" s="1"/>
      <c r="G4" s="1"/>
      <c r="H4" s="1"/>
    </row>
    <row r="5" customFormat="false" ht="2.25" hidden="false" customHeight="true" outlineLevel="0" collapsed="false">
      <c r="C5" s="2"/>
      <c r="D5" s="2"/>
      <c r="E5" s="1"/>
      <c r="F5" s="1"/>
      <c r="G5" s="1"/>
      <c r="H5" s="1"/>
    </row>
    <row r="6" customFormat="false" ht="5.25" hidden="false" customHeight="true" outlineLevel="0" collapsed="false">
      <c r="C6" s="2"/>
      <c r="D6" s="2"/>
      <c r="E6" s="1"/>
      <c r="F6" s="1"/>
      <c r="G6" s="1"/>
      <c r="H6" s="1"/>
    </row>
    <row r="7" customFormat="false" ht="14.45" hidden="true" customHeight="true" outlineLevel="0" collapsed="false">
      <c r="C7" s="2"/>
      <c r="D7" s="2"/>
      <c r="E7" s="1"/>
      <c r="F7" s="1"/>
      <c r="G7" s="1"/>
      <c r="H7" s="1"/>
    </row>
    <row r="8" customFormat="false" ht="14.45" hidden="true" customHeight="true" outlineLevel="0" collapsed="false">
      <c r="C8" s="2"/>
      <c r="D8" s="2"/>
      <c r="E8" s="1"/>
      <c r="F8" s="1"/>
      <c r="G8" s="1"/>
      <c r="H8" s="1"/>
    </row>
    <row r="9" customFormat="false" ht="18.75" hidden="false" customHeight="false" outlineLevel="0" collapsed="false">
      <c r="C9" s="166" t="s">
        <v>706</v>
      </c>
    </row>
    <row r="10" customFormat="false" ht="18.75" hidden="false" customHeight="false" outlineLevel="0" collapsed="false">
      <c r="C10" s="166" t="s">
        <v>707</v>
      </c>
    </row>
    <row r="11" customFormat="false" ht="51" hidden="false" customHeight="true" outlineLevel="0" collapsed="false">
      <c r="B11" s="167" t="s">
        <v>708</v>
      </c>
      <c r="C11" s="167" t="s">
        <v>709</v>
      </c>
      <c r="D11" s="168" t="s">
        <v>710</v>
      </c>
    </row>
    <row r="12" customFormat="false" ht="31.5" hidden="false" customHeight="false" outlineLevel="0" collapsed="false">
      <c r="B12" s="101" t="s">
        <v>711</v>
      </c>
      <c r="C12" s="169" t="s">
        <v>712</v>
      </c>
      <c r="D12" s="170" t="n">
        <f aca="false">SUM(D13)</f>
        <v>10103197.1</v>
      </c>
    </row>
    <row r="13" customFormat="false" ht="31.5" hidden="false" customHeight="false" outlineLevel="0" collapsed="false">
      <c r="B13" s="101" t="s">
        <v>713</v>
      </c>
      <c r="C13" s="169" t="s">
        <v>714</v>
      </c>
      <c r="D13" s="170" t="n">
        <f aca="false">SUM(D14+D18)</f>
        <v>10103197.1</v>
      </c>
    </row>
    <row r="14" customFormat="false" ht="15.75" hidden="false" customHeight="false" outlineLevel="0" collapsed="false">
      <c r="B14" s="104" t="s">
        <v>715</v>
      </c>
      <c r="C14" s="171" t="s">
        <v>716</v>
      </c>
      <c r="D14" s="172" t="n">
        <f aca="false">SUM(D15)</f>
        <v>-399301353.27</v>
      </c>
    </row>
    <row r="15" customFormat="false" ht="15.75" hidden="false" customHeight="false" outlineLevel="0" collapsed="false">
      <c r="B15" s="104" t="s">
        <v>717</v>
      </c>
      <c r="C15" s="171" t="s">
        <v>718</v>
      </c>
      <c r="D15" s="172" t="n">
        <f aca="false">SUM(D16)</f>
        <v>-399301353.27</v>
      </c>
    </row>
    <row r="16" customFormat="false" ht="15.75" hidden="false" customHeight="false" outlineLevel="0" collapsed="false">
      <c r="B16" s="104" t="s">
        <v>719</v>
      </c>
      <c r="C16" s="171" t="s">
        <v>720</v>
      </c>
      <c r="D16" s="172" t="n">
        <f aca="false">SUM(D17)</f>
        <v>-399301353.27</v>
      </c>
    </row>
    <row r="17" customFormat="false" ht="31.5" hidden="false" customHeight="false" outlineLevel="0" collapsed="false">
      <c r="B17" s="104" t="s">
        <v>721</v>
      </c>
      <c r="C17" s="171" t="s">
        <v>722</v>
      </c>
      <c r="D17" s="173" t="n">
        <f aca="false">SUM(-'прил 4'!C98)</f>
        <v>-399301353.27</v>
      </c>
    </row>
    <row r="18" customFormat="false" ht="15.75" hidden="false" customHeight="false" outlineLevel="0" collapsed="false">
      <c r="B18" s="104" t="s">
        <v>723</v>
      </c>
      <c r="C18" s="171" t="s">
        <v>724</v>
      </c>
      <c r="D18" s="174" t="n">
        <f aca="false">SUM(D19)</f>
        <v>409404550.37</v>
      </c>
    </row>
    <row r="19" customFormat="false" ht="15.75" hidden="false" customHeight="false" outlineLevel="0" collapsed="false">
      <c r="B19" s="104" t="s">
        <v>725</v>
      </c>
      <c r="C19" s="171" t="s">
        <v>726</v>
      </c>
      <c r="D19" s="174" t="n">
        <f aca="false">SUM(D20)</f>
        <v>409404550.37</v>
      </c>
    </row>
    <row r="20" customFormat="false" ht="15.75" hidden="false" customHeight="false" outlineLevel="0" collapsed="false">
      <c r="B20" s="104" t="s">
        <v>727</v>
      </c>
      <c r="C20" s="171" t="s">
        <v>728</v>
      </c>
      <c r="D20" s="174" t="n">
        <f aca="false">SUM(D21)</f>
        <v>409404550.37</v>
      </c>
    </row>
    <row r="21" customFormat="false" ht="31.5" hidden="false" customHeight="false" outlineLevel="0" collapsed="false">
      <c r="B21" s="104" t="s">
        <v>729</v>
      </c>
      <c r="C21" s="171" t="s">
        <v>730</v>
      </c>
      <c r="D21" s="174" t="n">
        <f aca="false">SUM(прил5!F14)</f>
        <v>409404550.37</v>
      </c>
    </row>
    <row r="22" customFormat="false" ht="31.5" hidden="false" customHeight="false" outlineLevel="0" collapsed="false">
      <c r="B22" s="101" t="s">
        <v>731</v>
      </c>
      <c r="C22" s="169" t="s">
        <v>732</v>
      </c>
      <c r="D22" s="170" t="n">
        <f aca="false">SUM(D23)</f>
        <v>0</v>
      </c>
    </row>
    <row r="23" customFormat="false" ht="31.5" hidden="false" customHeight="false" outlineLevel="0" collapsed="false">
      <c r="B23" s="101" t="s">
        <v>733</v>
      </c>
      <c r="C23" s="169" t="s">
        <v>734</v>
      </c>
      <c r="D23" s="170" t="n">
        <f aca="false">SUM(D24,D31)</f>
        <v>0</v>
      </c>
    </row>
    <row r="24" customFormat="false" ht="31.5" hidden="false" customHeight="false" outlineLevel="0" collapsed="false">
      <c r="B24" s="104" t="s">
        <v>735</v>
      </c>
      <c r="C24" s="171" t="s">
        <v>736</v>
      </c>
      <c r="D24" s="172" t="n">
        <f aca="false">SUM(D25)</f>
        <v>1500000</v>
      </c>
    </row>
    <row r="25" customFormat="false" ht="47.25" hidden="false" customHeight="false" outlineLevel="0" collapsed="false">
      <c r="B25" s="104" t="s">
        <v>737</v>
      </c>
      <c r="C25" s="171" t="s">
        <v>738</v>
      </c>
      <c r="D25" s="172" t="n">
        <f aca="false">SUM(D26)</f>
        <v>1500000</v>
      </c>
    </row>
    <row r="26" customFormat="false" ht="63" hidden="false" customHeight="false" outlineLevel="0" collapsed="false">
      <c r="B26" s="104" t="s">
        <v>739</v>
      </c>
      <c r="C26" s="171" t="s">
        <v>740</v>
      </c>
      <c r="D26" s="172" t="n">
        <f aca="false">SUM(D27+D29)</f>
        <v>1500000</v>
      </c>
    </row>
    <row r="27" customFormat="false" ht="31.5" hidden="false" customHeight="false" outlineLevel="0" collapsed="false">
      <c r="B27" s="104" t="s">
        <v>741</v>
      </c>
      <c r="C27" s="171" t="s">
        <v>742</v>
      </c>
      <c r="D27" s="172" t="n">
        <f aca="false">SUM(D28)</f>
        <v>1000000</v>
      </c>
    </row>
    <row r="28" customFormat="false" ht="78.75" hidden="false" customHeight="false" outlineLevel="0" collapsed="false">
      <c r="B28" s="104" t="s">
        <v>743</v>
      </c>
      <c r="C28" s="171" t="s">
        <v>744</v>
      </c>
      <c r="D28" s="172" t="n">
        <v>1000000</v>
      </c>
    </row>
    <row r="29" customFormat="false" ht="31.5" hidden="false" customHeight="false" outlineLevel="0" collapsed="false">
      <c r="B29" s="104" t="s">
        <v>745</v>
      </c>
      <c r="C29" s="171" t="s">
        <v>746</v>
      </c>
      <c r="D29" s="172" t="n">
        <f aca="false">SUM(D30)</f>
        <v>500000</v>
      </c>
    </row>
    <row r="30" customFormat="false" ht="63" hidden="false" customHeight="false" outlineLevel="0" collapsed="false">
      <c r="B30" s="104" t="s">
        <v>747</v>
      </c>
      <c r="C30" s="171" t="s">
        <v>748</v>
      </c>
      <c r="D30" s="172" t="n">
        <v>500000</v>
      </c>
    </row>
    <row r="31" customFormat="false" ht="31.5" hidden="false" customHeight="false" outlineLevel="0" collapsed="false">
      <c r="B31" s="104" t="s">
        <v>749</v>
      </c>
      <c r="C31" s="171" t="s">
        <v>750</v>
      </c>
      <c r="D31" s="172" t="n">
        <f aca="false">SUM(D32)</f>
        <v>-1500000</v>
      </c>
    </row>
    <row r="32" customFormat="false" ht="47.25" hidden="false" customHeight="false" outlineLevel="0" collapsed="false">
      <c r="B32" s="104" t="s">
        <v>751</v>
      </c>
      <c r="C32" s="171" t="s">
        <v>752</v>
      </c>
      <c r="D32" s="172" t="n">
        <f aca="false">SUM(D33)</f>
        <v>-1500000</v>
      </c>
    </row>
    <row r="33" customFormat="false" ht="47.25" hidden="false" customHeight="false" outlineLevel="0" collapsed="false">
      <c r="B33" s="104" t="s">
        <v>753</v>
      </c>
      <c r="C33" s="171" t="s">
        <v>754</v>
      </c>
      <c r="D33" s="172" t="n">
        <f aca="false">SUM(D35+D36)</f>
        <v>-1500000</v>
      </c>
    </row>
    <row r="34" customFormat="false" ht="31.5" hidden="false" customHeight="false" outlineLevel="0" collapsed="false">
      <c r="B34" s="104" t="s">
        <v>755</v>
      </c>
      <c r="C34" s="171" t="s">
        <v>742</v>
      </c>
      <c r="D34" s="172" t="n">
        <f aca="false">SUM(D35)</f>
        <v>-1000000</v>
      </c>
    </row>
    <row r="35" customFormat="false" ht="78.75" hidden="false" customHeight="false" outlineLevel="0" collapsed="false">
      <c r="B35" s="104" t="s">
        <v>756</v>
      </c>
      <c r="C35" s="171" t="s">
        <v>744</v>
      </c>
      <c r="D35" s="172" t="n">
        <v>-1000000</v>
      </c>
    </row>
    <row r="36" customFormat="false" ht="31.5" hidden="false" customHeight="false" outlineLevel="0" collapsed="false">
      <c r="B36" s="104" t="s">
        <v>757</v>
      </c>
      <c r="C36" s="171" t="s">
        <v>746</v>
      </c>
      <c r="D36" s="172" t="n">
        <v>-500000</v>
      </c>
    </row>
    <row r="37" customFormat="false" ht="63" hidden="false" customHeight="false" outlineLevel="0" collapsed="false">
      <c r="B37" s="175" t="s">
        <v>758</v>
      </c>
      <c r="C37" s="171" t="s">
        <v>759</v>
      </c>
      <c r="D37" s="172" t="n">
        <v>-500000</v>
      </c>
    </row>
    <row r="38" customFormat="false" ht="31.5" hidden="false" customHeight="false" outlineLevel="0" collapsed="false">
      <c r="B38" s="176"/>
      <c r="C38" s="169" t="s">
        <v>760</v>
      </c>
      <c r="D38" s="177" t="n">
        <f aca="false">SUM(D12)</f>
        <v>10103197.1</v>
      </c>
    </row>
  </sheetData>
  <mergeCells count="1">
    <mergeCell ref="C1:D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6.7"/>
    <col collapsed="false" customWidth="true" hidden="false" outlineLevel="0" max="2" min="2" style="178" width="36.28"/>
    <col collapsed="false" customWidth="true" hidden="false" outlineLevel="0" max="3" min="3" style="179" width="17.99"/>
    <col collapsed="false" customWidth="true" hidden="false" outlineLevel="0" max="4" min="4" style="180" width="18.28"/>
    <col collapsed="false" customWidth="true" hidden="false" outlineLevel="0" max="5" min="5" style="180" width="21.13"/>
    <col collapsed="false" customWidth="true" hidden="false" outlineLevel="0" max="6" min="6" style="180" width="19.99"/>
    <col collapsed="false" customWidth="true" hidden="false" outlineLevel="0" max="7" min="7" style="179" width="17.85"/>
    <col collapsed="false" customWidth="true" hidden="false" outlineLevel="0" max="8" min="8" style="179" width="17.28"/>
    <col collapsed="false" customWidth="true" hidden="false" outlineLevel="0" max="9" min="9" style="181" width="16.7"/>
    <col collapsed="false" customWidth="true" hidden="true" outlineLevel="0" max="10" min="10" style="179" width="10.85"/>
    <col collapsed="false" customWidth="true" hidden="false" outlineLevel="0" max="11" min="11" style="181" width="39.28"/>
    <col collapsed="false" customWidth="true" hidden="false" outlineLevel="0" max="12" min="12" style="181" width="34.99"/>
    <col collapsed="false" customWidth="true" hidden="false" outlineLevel="0" max="13" min="13" style="181" width="13.56"/>
    <col collapsed="false" customWidth="true" hidden="false" outlineLevel="0" max="14" min="14" style="181" width="17.28"/>
    <col collapsed="false" customWidth="true" hidden="false" outlineLevel="0" max="15" min="15" style="181" width="15.28"/>
    <col collapsed="false" customWidth="true" hidden="false" outlineLevel="0" max="16" min="16" style="181" width="21.28"/>
    <col collapsed="false" customWidth="true" hidden="false" outlineLevel="0" max="17" min="17" style="181" width="8.28"/>
    <col collapsed="false" customWidth="true" hidden="false" outlineLevel="0" max="18" min="18" style="181" width="18.28"/>
    <col collapsed="false" customWidth="false" hidden="false" outlineLevel="0" max="19" min="19" style="181" width="9.14"/>
    <col collapsed="false" customWidth="true" hidden="false" outlineLevel="0" max="20" min="20" style="181" width="12.7"/>
    <col collapsed="false" customWidth="false" hidden="false" outlineLevel="0" max="257" min="21" style="181" width="9.14"/>
  </cols>
  <sheetData>
    <row r="1" customFormat="false" ht="29.25" hidden="false" customHeight="true" outlineLevel="0" collapsed="false"/>
    <row r="2" customFormat="false" ht="70.5" hidden="false" customHeight="true" outlineLevel="0" collapsed="false">
      <c r="A2" s="182"/>
      <c r="B2" s="183"/>
      <c r="C2" s="184"/>
      <c r="D2" s="184"/>
      <c r="E2" s="184"/>
      <c r="F2" s="184"/>
      <c r="G2" s="184"/>
      <c r="H2" s="184"/>
      <c r="I2" s="184"/>
      <c r="J2" s="184"/>
      <c r="K2" s="184"/>
      <c r="L2" s="185" t="s">
        <v>761</v>
      </c>
      <c r="M2" s="185"/>
      <c r="N2" s="185"/>
      <c r="O2" s="185"/>
      <c r="P2" s="185"/>
      <c r="Q2" s="185"/>
      <c r="R2" s="185"/>
      <c r="S2" s="185"/>
      <c r="T2" s="185"/>
    </row>
    <row r="3" customFormat="false" ht="150" hidden="false" customHeight="true" outlineLevel="0" collapsed="false">
      <c r="A3" s="186" t="s">
        <v>762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</row>
    <row r="4" s="196" customFormat="true" ht="291.6" hidden="false" customHeight="true" outlineLevel="0" collapsed="false">
      <c r="A4" s="187" t="s">
        <v>763</v>
      </c>
      <c r="B4" s="188" t="s">
        <v>764</v>
      </c>
      <c r="C4" s="189" t="s">
        <v>765</v>
      </c>
      <c r="D4" s="189" t="s">
        <v>766</v>
      </c>
      <c r="E4" s="189" t="s">
        <v>767</v>
      </c>
      <c r="F4" s="189" t="s">
        <v>768</v>
      </c>
      <c r="G4" s="190" t="s">
        <v>769</v>
      </c>
      <c r="H4" s="190"/>
      <c r="I4" s="190"/>
      <c r="J4" s="191" t="s">
        <v>770</v>
      </c>
      <c r="K4" s="192" t="s">
        <v>770</v>
      </c>
      <c r="L4" s="193" t="s">
        <v>771</v>
      </c>
      <c r="M4" s="194" t="s">
        <v>772</v>
      </c>
      <c r="N4" s="194"/>
      <c r="O4" s="194"/>
      <c r="P4" s="194" t="s">
        <v>773</v>
      </c>
      <c r="Q4" s="195" t="s">
        <v>774</v>
      </c>
      <c r="R4" s="195"/>
      <c r="S4" s="193" t="s">
        <v>775</v>
      </c>
      <c r="T4" s="193"/>
    </row>
    <row r="5" s="196" customFormat="true" ht="99.75" hidden="false" customHeight="true" outlineLevel="0" collapsed="false">
      <c r="A5" s="187"/>
      <c r="B5" s="188"/>
      <c r="C5" s="189"/>
      <c r="D5" s="189"/>
      <c r="E5" s="189"/>
      <c r="F5" s="189"/>
      <c r="G5" s="189" t="s">
        <v>776</v>
      </c>
      <c r="H5" s="197" t="s">
        <v>777</v>
      </c>
      <c r="I5" s="197" t="s">
        <v>778</v>
      </c>
      <c r="J5" s="187" t="s">
        <v>776</v>
      </c>
      <c r="K5" s="197" t="s">
        <v>779</v>
      </c>
      <c r="L5" s="197" t="s">
        <v>780</v>
      </c>
      <c r="M5" s="189" t="s">
        <v>776</v>
      </c>
      <c r="N5" s="197" t="s">
        <v>781</v>
      </c>
      <c r="O5" s="197" t="s">
        <v>782</v>
      </c>
      <c r="P5" s="197" t="s">
        <v>783</v>
      </c>
      <c r="Q5" s="198" t="s">
        <v>784</v>
      </c>
      <c r="R5" s="198" t="s">
        <v>785</v>
      </c>
      <c r="S5" s="198" t="s">
        <v>786</v>
      </c>
      <c r="T5" s="198"/>
    </row>
    <row r="6" s="201" customFormat="true" ht="24" hidden="false" customHeight="true" outlineLevel="0" collapsed="false">
      <c r="A6" s="187"/>
      <c r="B6" s="188"/>
      <c r="C6" s="189"/>
      <c r="D6" s="189"/>
      <c r="E6" s="189"/>
      <c r="F6" s="189"/>
      <c r="G6" s="199" t="s">
        <v>787</v>
      </c>
      <c r="H6" s="199"/>
      <c r="I6" s="199"/>
      <c r="J6" s="199" t="s">
        <v>788</v>
      </c>
      <c r="K6" s="199"/>
      <c r="L6" s="199" t="s">
        <v>789</v>
      </c>
      <c r="M6" s="199" t="s">
        <v>790</v>
      </c>
      <c r="N6" s="199"/>
      <c r="O6" s="199"/>
      <c r="P6" s="199" t="s">
        <v>791</v>
      </c>
      <c r="Q6" s="200" t="s">
        <v>792</v>
      </c>
      <c r="R6" s="200"/>
      <c r="S6" s="200" t="s">
        <v>793</v>
      </c>
      <c r="T6" s="200"/>
    </row>
    <row r="7" s="210" customFormat="true" ht="33" hidden="false" customHeight="true" outlineLevel="0" collapsed="false">
      <c r="A7" s="202"/>
      <c r="B7" s="203" t="s">
        <v>794</v>
      </c>
      <c r="C7" s="204" t="n">
        <f aca="false">SUM(C8:C17)</f>
        <v>19218</v>
      </c>
      <c r="D7" s="205" t="n">
        <f aca="false">SUM(D8:D17)</f>
        <v>3201.688</v>
      </c>
      <c r="E7" s="205" t="n">
        <f aca="false">SUM(E8:E17)</f>
        <v>1012</v>
      </c>
      <c r="F7" s="205" t="n">
        <f aca="false">SUM(F8:F17)</f>
        <v>2189.688</v>
      </c>
      <c r="G7" s="206" t="n">
        <f aca="false">SUM(G8:G17)</f>
        <v>1607</v>
      </c>
      <c r="H7" s="207" t="n">
        <f aca="false">SUM(H8:H17)</f>
        <v>419.5</v>
      </c>
      <c r="I7" s="207" t="n">
        <f aca="false">SUM(I8:I17)</f>
        <v>1187.5</v>
      </c>
      <c r="J7" s="206" t="n">
        <f aca="false">SUM(J8:J17)</f>
        <v>0</v>
      </c>
      <c r="K7" s="207" t="n">
        <f aca="false">SUM(K8:K17)</f>
        <v>118.5</v>
      </c>
      <c r="L7" s="207" t="n">
        <f aca="false">SUM(L8:L17)</f>
        <v>140</v>
      </c>
      <c r="M7" s="207" t="n">
        <f aca="false">SUM(M8:M17)</f>
        <v>671.2</v>
      </c>
      <c r="N7" s="207" t="n">
        <f aca="false">SUM(N8:N17)</f>
        <v>237</v>
      </c>
      <c r="O7" s="207" t="n">
        <f aca="false">SUM(O8:O17)</f>
        <v>434.2</v>
      </c>
      <c r="P7" s="207" t="n">
        <f aca="false">SUM(P8:P17)</f>
        <v>189</v>
      </c>
      <c r="Q7" s="208"/>
      <c r="R7" s="209" t="n">
        <v>238.988</v>
      </c>
      <c r="S7" s="209" t="n">
        <v>237</v>
      </c>
      <c r="T7" s="209"/>
    </row>
    <row r="8" s="210" customFormat="true" ht="48" hidden="false" customHeight="true" outlineLevel="0" collapsed="false">
      <c r="A8" s="211" t="s">
        <v>787</v>
      </c>
      <c r="B8" s="212" t="s">
        <v>795</v>
      </c>
      <c r="C8" s="213" t="n">
        <v>525</v>
      </c>
      <c r="D8" s="214" t="n">
        <f aca="false">SUM(E8+F8)</f>
        <v>272.073</v>
      </c>
      <c r="E8" s="214" t="n">
        <f aca="false">SUM(H8+K8+N8+S8)</f>
        <v>44.9</v>
      </c>
      <c r="F8" s="214" t="n">
        <f aca="false">SUM(I8+L8+O8+P8+R8)</f>
        <v>227.173</v>
      </c>
      <c r="G8" s="215" t="n">
        <f aca="false">SUM(H8:I8)</f>
        <v>133.7</v>
      </c>
      <c r="H8" s="216" t="n">
        <v>11.5</v>
      </c>
      <c r="I8" s="216" t="n">
        <v>122.2</v>
      </c>
      <c r="J8" s="217"/>
      <c r="K8" s="216" t="n">
        <v>3.2</v>
      </c>
      <c r="L8" s="216" t="n">
        <v>20</v>
      </c>
      <c r="M8" s="215" t="n">
        <f aca="false">SUM(N8:O8)</f>
        <v>18.4</v>
      </c>
      <c r="N8" s="216" t="n">
        <v>6.5</v>
      </c>
      <c r="O8" s="216" t="n">
        <v>11.9</v>
      </c>
      <c r="P8" s="216" t="n">
        <v>43.62</v>
      </c>
      <c r="Q8" s="218"/>
      <c r="R8" s="219" t="n">
        <v>29.453</v>
      </c>
      <c r="S8" s="219" t="n">
        <v>23.7</v>
      </c>
      <c r="T8" s="219"/>
    </row>
    <row r="9" s="210" customFormat="true" ht="45.75" hidden="false" customHeight="true" outlineLevel="0" collapsed="false">
      <c r="A9" s="211" t="s">
        <v>788</v>
      </c>
      <c r="B9" s="212" t="s">
        <v>796</v>
      </c>
      <c r="C9" s="213" t="n">
        <v>1632</v>
      </c>
      <c r="D9" s="214" t="n">
        <f aca="false">SUM(E9+F9)</f>
        <v>360.958</v>
      </c>
      <c r="E9" s="214" t="n">
        <f aca="false">SUM(H9+K9+N9+S9)</f>
        <v>89.5</v>
      </c>
      <c r="F9" s="214" t="n">
        <f aca="false">SUM(I9+L9+O9+P9+R9)</f>
        <v>271.458</v>
      </c>
      <c r="G9" s="215" t="n">
        <f aca="false">SUM(H9:I9)</f>
        <v>178.8</v>
      </c>
      <c r="H9" s="216" t="n">
        <v>35.6</v>
      </c>
      <c r="I9" s="216" t="n">
        <v>143.2</v>
      </c>
      <c r="J9" s="217"/>
      <c r="K9" s="216" t="n">
        <v>10.1</v>
      </c>
      <c r="L9" s="216" t="n">
        <v>30</v>
      </c>
      <c r="M9" s="215" t="n">
        <f aca="false">SUM(N9:O9)</f>
        <v>57</v>
      </c>
      <c r="N9" s="216" t="n">
        <v>20.1</v>
      </c>
      <c r="O9" s="216" t="n">
        <v>36.9</v>
      </c>
      <c r="P9" s="216" t="n">
        <v>36.33</v>
      </c>
      <c r="Q9" s="218"/>
      <c r="R9" s="219" t="n">
        <v>25.028</v>
      </c>
      <c r="S9" s="219" t="n">
        <v>23.7</v>
      </c>
      <c r="T9" s="219"/>
    </row>
    <row r="10" s="210" customFormat="true" ht="48" hidden="false" customHeight="true" outlineLevel="0" collapsed="false">
      <c r="A10" s="211" t="s">
        <v>789</v>
      </c>
      <c r="B10" s="212" t="s">
        <v>797</v>
      </c>
      <c r="C10" s="213" t="n">
        <v>5023</v>
      </c>
      <c r="D10" s="214" t="n">
        <f aca="false">SUM(E10+F10)</f>
        <v>618.716</v>
      </c>
      <c r="E10" s="214" t="n">
        <f aca="false">SUM(H10+K10+N10+S10)</f>
        <v>226.3</v>
      </c>
      <c r="F10" s="214" t="n">
        <f aca="false">SUM(I10+L10+O10+P10+R10)</f>
        <v>392.416</v>
      </c>
      <c r="G10" s="215" t="n">
        <f aca="false">SUM(H10:I10)</f>
        <v>322.4</v>
      </c>
      <c r="H10" s="216" t="n">
        <v>109.6</v>
      </c>
      <c r="I10" s="216" t="n">
        <v>212.8</v>
      </c>
      <c r="J10" s="217"/>
      <c r="K10" s="216" t="n">
        <v>31</v>
      </c>
      <c r="L10" s="216" t="n">
        <v>10</v>
      </c>
      <c r="M10" s="215" t="n">
        <f aca="false">SUM(N10:O10)</f>
        <v>175.5</v>
      </c>
      <c r="N10" s="216" t="n">
        <v>62</v>
      </c>
      <c r="O10" s="216" t="n">
        <v>113.5</v>
      </c>
      <c r="P10" s="216" t="n">
        <v>14.54</v>
      </c>
      <c r="Q10" s="218"/>
      <c r="R10" s="219" t="n">
        <v>41.576</v>
      </c>
      <c r="S10" s="219" t="n">
        <v>23.7</v>
      </c>
      <c r="T10" s="219"/>
    </row>
    <row r="11" s="210" customFormat="true" ht="45" hidden="false" customHeight="true" outlineLevel="0" collapsed="false">
      <c r="A11" s="211" t="s">
        <v>790</v>
      </c>
      <c r="B11" s="212" t="s">
        <v>798</v>
      </c>
      <c r="C11" s="213" t="n">
        <v>1661</v>
      </c>
      <c r="D11" s="214" t="n">
        <f aca="false">SUM(E11+F11)</f>
        <v>325.314</v>
      </c>
      <c r="E11" s="214" t="n">
        <f aca="false">SUM(H11+K11+N11+S11)</f>
        <v>90.7</v>
      </c>
      <c r="F11" s="214" t="n">
        <f aca="false">SUM(I11+L11+O11+P11+R11)</f>
        <v>234.614</v>
      </c>
      <c r="G11" s="215" t="n">
        <f aca="false">SUM(H11:I11)</f>
        <v>165.1</v>
      </c>
      <c r="H11" s="216" t="n">
        <v>36.3</v>
      </c>
      <c r="I11" s="216" t="n">
        <v>128.8</v>
      </c>
      <c r="J11" s="217"/>
      <c r="K11" s="216" t="n">
        <v>10.2</v>
      </c>
      <c r="L11" s="216" t="n">
        <v>10</v>
      </c>
      <c r="M11" s="215" t="n">
        <f aca="false">SUM(N11:O11)</f>
        <v>58</v>
      </c>
      <c r="N11" s="216" t="n">
        <v>20.5</v>
      </c>
      <c r="O11" s="216" t="n">
        <v>37.5</v>
      </c>
      <c r="P11" s="216" t="n">
        <v>21.81</v>
      </c>
      <c r="Q11" s="218"/>
      <c r="R11" s="219" t="n">
        <v>36.504</v>
      </c>
      <c r="S11" s="219" t="n">
        <v>23.7</v>
      </c>
      <c r="T11" s="219"/>
    </row>
    <row r="12" s="210" customFormat="true" ht="42.75" hidden="false" customHeight="true" outlineLevel="0" collapsed="false">
      <c r="A12" s="211" t="s">
        <v>791</v>
      </c>
      <c r="B12" s="212" t="s">
        <v>799</v>
      </c>
      <c r="C12" s="213" t="n">
        <v>997</v>
      </c>
      <c r="D12" s="214" t="n">
        <f aca="false">SUM(E12+F12)</f>
        <v>231.087</v>
      </c>
      <c r="E12" s="214" t="n">
        <f aca="false">SUM(H12+K12+N12+S12)</f>
        <v>63.9</v>
      </c>
      <c r="F12" s="214" t="n">
        <f aca="false">SUM(I12+L12+O12+P12+R12)</f>
        <v>167.187</v>
      </c>
      <c r="G12" s="215" t="n">
        <f aca="false">SUM(H12:I12)</f>
        <v>131.9</v>
      </c>
      <c r="H12" s="216" t="n">
        <v>21.8</v>
      </c>
      <c r="I12" s="216" t="n">
        <v>110.1</v>
      </c>
      <c r="J12" s="217"/>
      <c r="K12" s="216" t="n">
        <v>6.1</v>
      </c>
      <c r="L12" s="216" t="n">
        <v>10</v>
      </c>
      <c r="M12" s="215" t="n">
        <f aca="false">SUM(N12:O12)</f>
        <v>34.8</v>
      </c>
      <c r="N12" s="216" t="n">
        <v>12.3</v>
      </c>
      <c r="O12" s="216" t="n">
        <v>22.5</v>
      </c>
      <c r="P12" s="216" t="n">
        <v>7.27</v>
      </c>
      <c r="Q12" s="218"/>
      <c r="R12" s="219" t="n">
        <v>17.317</v>
      </c>
      <c r="S12" s="219" t="n">
        <v>23.7</v>
      </c>
      <c r="T12" s="219"/>
    </row>
    <row r="13" s="210" customFormat="true" ht="45" hidden="false" customHeight="true" outlineLevel="0" collapsed="false">
      <c r="A13" s="211" t="s">
        <v>792</v>
      </c>
      <c r="B13" s="212" t="s">
        <v>800</v>
      </c>
      <c r="C13" s="213" t="n">
        <v>357</v>
      </c>
      <c r="D13" s="214" t="n">
        <f aca="false">SUM(E13+F13)</f>
        <v>191.327</v>
      </c>
      <c r="E13" s="214" t="n">
        <f aca="false">SUM(H13+K13+N13+S13)</f>
        <v>38.1</v>
      </c>
      <c r="F13" s="214" t="n">
        <f aca="false">SUM(I13+L13+O13+P13+R13)</f>
        <v>153.227</v>
      </c>
      <c r="G13" s="215" t="n">
        <f aca="false">SUM(H13:I13)</f>
        <v>93.8</v>
      </c>
      <c r="H13" s="216" t="n">
        <v>7.8</v>
      </c>
      <c r="I13" s="216" t="n">
        <v>86</v>
      </c>
      <c r="J13" s="217"/>
      <c r="K13" s="216" t="n">
        <v>2.2</v>
      </c>
      <c r="L13" s="216" t="n">
        <v>20</v>
      </c>
      <c r="M13" s="215" t="n">
        <f aca="false">SUM(N13:O13)</f>
        <v>12.5</v>
      </c>
      <c r="N13" s="216" t="n">
        <v>4.4</v>
      </c>
      <c r="O13" s="216" t="n">
        <v>8.1</v>
      </c>
      <c r="P13" s="216" t="n">
        <v>21.81</v>
      </c>
      <c r="Q13" s="218"/>
      <c r="R13" s="219" t="n">
        <v>17.317</v>
      </c>
      <c r="S13" s="219" t="n">
        <v>23.7</v>
      </c>
      <c r="T13" s="219"/>
    </row>
    <row r="14" s="210" customFormat="true" ht="37.5" hidden="false" customHeight="true" outlineLevel="0" collapsed="false">
      <c r="A14" s="211" t="s">
        <v>793</v>
      </c>
      <c r="B14" s="212" t="s">
        <v>801</v>
      </c>
      <c r="C14" s="213" t="n">
        <v>576</v>
      </c>
      <c r="D14" s="214" t="n">
        <f aca="false">SUM(E14+F14)</f>
        <v>190.51</v>
      </c>
      <c r="E14" s="214" t="n">
        <f aca="false">SUM(H14+K14+N14+S14)</f>
        <v>47</v>
      </c>
      <c r="F14" s="214" t="n">
        <f aca="false">SUM(I14+L14+O14+P14+R14)</f>
        <v>143.51</v>
      </c>
      <c r="G14" s="215" t="n">
        <f aca="false">SUM(H14:I14)</f>
        <v>98</v>
      </c>
      <c r="H14" s="216" t="n">
        <v>12.6</v>
      </c>
      <c r="I14" s="216" t="n">
        <v>85.4</v>
      </c>
      <c r="J14" s="217"/>
      <c r="K14" s="216" t="n">
        <v>3.6</v>
      </c>
      <c r="L14" s="216" t="n">
        <v>10</v>
      </c>
      <c r="M14" s="215" t="n">
        <f aca="false">SUM(N14:O14)</f>
        <v>20.1</v>
      </c>
      <c r="N14" s="216" t="n">
        <v>7.1</v>
      </c>
      <c r="O14" s="216" t="n">
        <v>13</v>
      </c>
      <c r="P14" s="216" t="n">
        <v>7.27</v>
      </c>
      <c r="Q14" s="218"/>
      <c r="R14" s="219" t="n">
        <v>27.84</v>
      </c>
      <c r="S14" s="219" t="n">
        <v>23.7</v>
      </c>
      <c r="T14" s="219"/>
    </row>
    <row r="15" s="210" customFormat="true" ht="39.75" hidden="false" customHeight="true" outlineLevel="0" collapsed="false">
      <c r="A15" s="211" t="s">
        <v>802</v>
      </c>
      <c r="B15" s="212" t="s">
        <v>803</v>
      </c>
      <c r="C15" s="213" t="n">
        <v>724</v>
      </c>
      <c r="D15" s="214" t="n">
        <f aca="false">SUM(E15+F15)</f>
        <v>149.14</v>
      </c>
      <c r="E15" s="214" t="n">
        <f aca="false">SUM(H15+K15+N15+S15)</f>
        <v>52.9</v>
      </c>
      <c r="F15" s="214" t="n">
        <f aca="false">SUM(I15+L15+O15+P15+R15)</f>
        <v>96.24</v>
      </c>
      <c r="G15" s="215" t="n">
        <f aca="false">SUM(H15:I15)</f>
        <v>61.1</v>
      </c>
      <c r="H15" s="216" t="n">
        <v>15.8</v>
      </c>
      <c r="I15" s="216" t="n">
        <v>45.3</v>
      </c>
      <c r="J15" s="217"/>
      <c r="K15" s="216" t="n">
        <v>4.5</v>
      </c>
      <c r="L15" s="216" t="n">
        <v>20</v>
      </c>
      <c r="M15" s="215" t="n">
        <f aca="false">SUM(N15:O15)</f>
        <v>25.3</v>
      </c>
      <c r="N15" s="216" t="n">
        <v>8.9</v>
      </c>
      <c r="O15" s="216" t="n">
        <v>16.4</v>
      </c>
      <c r="P15" s="216" t="n">
        <v>14.54</v>
      </c>
      <c r="Q15" s="218"/>
      <c r="R15" s="219"/>
      <c r="S15" s="219" t="n">
        <v>23.7</v>
      </c>
      <c r="T15" s="219"/>
    </row>
    <row r="16" s="210" customFormat="true" ht="43.5" hidden="false" customHeight="true" outlineLevel="0" collapsed="false">
      <c r="A16" s="211" t="s">
        <v>804</v>
      </c>
      <c r="B16" s="212" t="s">
        <v>805</v>
      </c>
      <c r="C16" s="213" t="n">
        <v>237</v>
      </c>
      <c r="D16" s="214" t="n">
        <f aca="false">SUM(E16+F16)</f>
        <v>90.509</v>
      </c>
      <c r="E16" s="214" t="n">
        <f aca="false">SUM(H16+K16+N16+S16)</f>
        <v>33.3</v>
      </c>
      <c r="F16" s="214" t="n">
        <f aca="false">SUM(I16+L16+O16+P16+R16)</f>
        <v>57.209</v>
      </c>
      <c r="G16" s="215" t="n">
        <f aca="false">SUM(H16:I16)</f>
        <v>24.6</v>
      </c>
      <c r="H16" s="216" t="n">
        <v>5.2</v>
      </c>
      <c r="I16" s="216" t="n">
        <v>19.4</v>
      </c>
      <c r="J16" s="217"/>
      <c r="K16" s="216" t="n">
        <v>1.5</v>
      </c>
      <c r="L16" s="216" t="n">
        <v>10</v>
      </c>
      <c r="M16" s="215" t="n">
        <f aca="false">SUM(N16:O16)</f>
        <v>8.3</v>
      </c>
      <c r="N16" s="216" t="n">
        <v>2.9</v>
      </c>
      <c r="O16" s="216" t="n">
        <v>5.4</v>
      </c>
      <c r="P16" s="216" t="n">
        <v>7.27</v>
      </c>
      <c r="Q16" s="218"/>
      <c r="R16" s="219" t="n">
        <v>15.139</v>
      </c>
      <c r="S16" s="219" t="n">
        <v>23.7</v>
      </c>
      <c r="T16" s="219"/>
    </row>
    <row r="17" s="210" customFormat="true" ht="48" hidden="false" customHeight="true" outlineLevel="0" collapsed="false">
      <c r="A17" s="211" t="s">
        <v>421</v>
      </c>
      <c r="B17" s="212" t="s">
        <v>806</v>
      </c>
      <c r="C17" s="213" t="n">
        <v>7486</v>
      </c>
      <c r="D17" s="214" t="n">
        <f aca="false">SUM(E17+F17)</f>
        <v>772.054</v>
      </c>
      <c r="E17" s="214" t="n">
        <f aca="false">SUM(H17+K17+N17+S17)</f>
        <v>325.4</v>
      </c>
      <c r="F17" s="214" t="n">
        <f aca="false">SUM(I17+L17+O17+P17+R17)</f>
        <v>446.654</v>
      </c>
      <c r="G17" s="215" t="n">
        <f aca="false">SUM(H17:I17)</f>
        <v>397.6</v>
      </c>
      <c r="H17" s="216" t="n">
        <v>163.3</v>
      </c>
      <c r="I17" s="216" t="n">
        <v>234.3</v>
      </c>
      <c r="J17" s="217"/>
      <c r="K17" s="216" t="n">
        <v>46.1</v>
      </c>
      <c r="L17" s="220" t="n">
        <v>0</v>
      </c>
      <c r="M17" s="215" t="n">
        <f aca="false">SUM(N17:O17)</f>
        <v>261.3</v>
      </c>
      <c r="N17" s="216" t="n">
        <v>92.3</v>
      </c>
      <c r="O17" s="216" t="n">
        <v>169</v>
      </c>
      <c r="P17" s="216" t="n">
        <v>14.54</v>
      </c>
      <c r="Q17" s="218"/>
      <c r="R17" s="219" t="n">
        <v>28.814</v>
      </c>
      <c r="S17" s="219" t="n">
        <v>23.7</v>
      </c>
      <c r="T17" s="219"/>
    </row>
    <row r="18" s="225" customFormat="true" ht="37.15" hidden="false" customHeight="true" outlineLevel="0" collapsed="false">
      <c r="A18" s="221" t="s">
        <v>807</v>
      </c>
      <c r="B18" s="221"/>
      <c r="C18" s="221"/>
      <c r="D18" s="222" t="n">
        <v>500</v>
      </c>
      <c r="E18" s="223"/>
      <c r="F18" s="223"/>
      <c r="G18" s="224"/>
      <c r="H18" s="224"/>
      <c r="J18" s="224"/>
      <c r="M18" s="226"/>
      <c r="N18" s="226"/>
      <c r="O18" s="226"/>
      <c r="P18" s="226"/>
      <c r="R18" s="227"/>
    </row>
    <row r="19" customFormat="false" ht="15" hidden="false" customHeight="true" outlineLevel="0" collapsed="false">
      <c r="A19" s="228"/>
      <c r="B19" s="228"/>
      <c r="C19" s="228"/>
      <c r="D19" s="228"/>
      <c r="E19" s="228"/>
    </row>
  </sheetData>
  <mergeCells count="32">
    <mergeCell ref="L2:T2"/>
    <mergeCell ref="A3:P3"/>
    <mergeCell ref="A4:A6"/>
    <mergeCell ref="B4:B6"/>
    <mergeCell ref="C4:C6"/>
    <mergeCell ref="D4:D6"/>
    <mergeCell ref="E4:E6"/>
    <mergeCell ref="F4:F6"/>
    <mergeCell ref="G4:I4"/>
    <mergeCell ref="M4:O4"/>
    <mergeCell ref="Q4:R4"/>
    <mergeCell ref="S4:T4"/>
    <mergeCell ref="S5:T5"/>
    <mergeCell ref="G6:I6"/>
    <mergeCell ref="J6:K6"/>
    <mergeCell ref="M6:O6"/>
    <mergeCell ref="Q6:R6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A18:C18"/>
    <mergeCell ref="M18:P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FinLena</cp:lastModifiedBy>
  <cp:lastPrinted>2016-02-24T09:09:43Z</cp:lastPrinted>
  <dcterms:modified xsi:type="dcterms:W3CDTF">2016-03-16T08:19:06Z</dcterms:modified>
  <cp:revision>0</cp:revision>
  <dc:subject/>
  <dc:title/>
</cp:coreProperties>
</file>